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5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Vývoj výroby masa
Trends in meat production</t>
  </si>
  <si>
    <r>
      <rPr>
        <sz val="10"/>
        <rFont val="Arial CE"/>
        <family val="0"/>
        <charset val="238"/>
      </rPr>
      <t xml:space="preserve">hovězí maso, vč. telecího
</t>
    </r>
    <r>
      <rPr>
        <i val="true"/>
        <sz val="10"/>
        <rFont val="Arial CE"/>
        <family val="0"/>
        <charset val="238"/>
      </rPr>
      <t xml:space="preserve">Beef, inc. veal</t>
    </r>
  </si>
  <si>
    <t xml:space="preserve">tis.tun jat</t>
  </si>
  <si>
    <r>
      <rPr>
        <sz val="10"/>
        <rFont val="Arial CE"/>
        <family val="0"/>
        <charset val="238"/>
      </rPr>
      <t xml:space="preserve">vepřové maso
</t>
    </r>
    <r>
      <rPr>
        <i val="true"/>
        <sz val="10"/>
        <rFont val="Arial CE"/>
        <family val="0"/>
        <charset val="238"/>
      </rPr>
      <t xml:space="preserve">Pig meat</t>
    </r>
  </si>
  <si>
    <r>
      <rPr>
        <sz val="10"/>
        <rFont val="Arial CE"/>
        <family val="0"/>
        <charset val="238"/>
      </rPr>
      <t xml:space="preserve">drůbeží maso
</t>
    </r>
    <r>
      <rPr>
        <i val="true"/>
        <sz val="10"/>
        <rFont val="Arial CE"/>
        <family val="0"/>
        <charset val="238"/>
      </rPr>
      <t xml:space="preserve">Poultry mea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Vývoj výroby masa
Trends in meat production</a:t>
            </a:r>
          </a:p>
        </c:rich>
      </c:tx>
      <c:layout>
        <c:manualLayout>
          <c:xMode val="edge"/>
          <c:yMode val="edge"/>
          <c:x val="0.410715057247786"/>
          <c:y val="0.0587021029544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61330740981"/>
          <c:y val="0.208489227196491"/>
          <c:w val="0.692028515878159"/>
          <c:h val="0.621726228873694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vepřové maso
Pig mea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L$2</c:f>
              <c:strCache>
                <c:ptCount val="10"/>
                <c:pt idx="0">
                  <c:v/>
                </c:pt>
                <c:pt idx="1">
                  <c:v>2003</c:v>
                </c:pt>
                <c:pt idx="2">
                  <c:v/>
                </c:pt>
                <c:pt idx="3">
                  <c:v>2005</c:v>
                </c:pt>
                <c:pt idx="4">
                  <c:v/>
                </c:pt>
                <c:pt idx="5">
                  <c:v>2007</c:v>
                </c:pt>
                <c:pt idx="6">
                  <c:v/>
                </c:pt>
                <c:pt idx="7">
                  <c:v>2009</c:v>
                </c:pt>
                <c:pt idx="8">
                  <c:v/>
                </c:pt>
                <c:pt idx="9">
                  <c:v>2011</c:v>
                </c:pt>
              </c:strCache>
            </c:strRef>
          </c:cat>
          <c:val>
            <c:numRef>
              <c:f>Data!$C$4:$L$4</c:f>
              <c:numCache>
                <c:formatCode>General</c:formatCode>
                <c:ptCount val="10"/>
                <c:pt idx="0">
                  <c:v>410.705</c:v>
                </c:pt>
                <c:pt idx="1">
                  <c:v>411.194</c:v>
                </c:pt>
                <c:pt idx="2">
                  <c:v>376.723</c:v>
                </c:pt>
                <c:pt idx="3">
                  <c:v>339.635</c:v>
                </c:pt>
                <c:pt idx="4">
                  <c:v>334.695</c:v>
                </c:pt>
                <c:pt idx="5">
                  <c:v>340.063</c:v>
                </c:pt>
                <c:pt idx="6">
                  <c:v>316.985</c:v>
                </c:pt>
                <c:pt idx="7">
                  <c:v>284.572</c:v>
                </c:pt>
                <c:pt idx="8">
                  <c:v>275.905</c:v>
                </c:pt>
                <c:pt idx="9">
                  <c:v>262.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drůbeží maso
Poultry mea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L$2</c:f>
              <c:strCache>
                <c:ptCount val="10"/>
                <c:pt idx="0">
                  <c:v/>
                </c:pt>
                <c:pt idx="1">
                  <c:v>2003</c:v>
                </c:pt>
                <c:pt idx="2">
                  <c:v/>
                </c:pt>
                <c:pt idx="3">
                  <c:v>2005</c:v>
                </c:pt>
                <c:pt idx="4">
                  <c:v/>
                </c:pt>
                <c:pt idx="5">
                  <c:v>2007</c:v>
                </c:pt>
                <c:pt idx="6">
                  <c:v/>
                </c:pt>
                <c:pt idx="7">
                  <c:v>2009</c:v>
                </c:pt>
                <c:pt idx="8">
                  <c:v/>
                </c:pt>
                <c:pt idx="9">
                  <c:v>2011</c:v>
                </c:pt>
              </c:strCache>
            </c:strRef>
          </c:cat>
          <c:val>
            <c:numRef>
              <c:f>Data!$C$5:$L$5</c:f>
              <c:numCache>
                <c:formatCode>General</c:formatCode>
                <c:ptCount val="10"/>
                <c:pt idx="0">
                  <c:v>221.719145</c:v>
                </c:pt>
                <c:pt idx="1">
                  <c:v>212.101287</c:v>
                </c:pt>
                <c:pt idx="2">
                  <c:v>217.678145</c:v>
                </c:pt>
                <c:pt idx="3">
                  <c:v>226.762059</c:v>
                </c:pt>
                <c:pt idx="4">
                  <c:v>216.111</c:v>
                </c:pt>
                <c:pt idx="5">
                  <c:v>205.826</c:v>
                </c:pt>
                <c:pt idx="6">
                  <c:v>201.693</c:v>
                </c:pt>
                <c:pt idx="7">
                  <c:v>194.252</c:v>
                </c:pt>
                <c:pt idx="8">
                  <c:v>188.177</c:v>
                </c:pt>
                <c:pt idx="9">
                  <c:v>170.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8552"/>
        <c:axId val="79564939"/>
      </c:lineChart>
      <c:lineChart>
        <c:grouping val="standard"/>
        <c:varyColors val="0"/>
        <c:ser>
          <c:idx val="2"/>
          <c:order val="2"/>
          <c:tx>
            <c:strRef>
              <c:f>Data!$A$3</c:f>
              <c:strCache>
                <c:ptCount val="1"/>
                <c:pt idx="0">
                  <c:v>hovězí maso, vč. telecího
Beef, inc. ve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L$2</c:f>
              <c:strCache>
                <c:ptCount val="10"/>
                <c:pt idx="0">
                  <c:v/>
                </c:pt>
                <c:pt idx="1">
                  <c:v>2003</c:v>
                </c:pt>
                <c:pt idx="2">
                  <c:v/>
                </c:pt>
                <c:pt idx="3">
                  <c:v>2005</c:v>
                </c:pt>
                <c:pt idx="4">
                  <c:v/>
                </c:pt>
                <c:pt idx="5">
                  <c:v>2007</c:v>
                </c:pt>
                <c:pt idx="6">
                  <c:v/>
                </c:pt>
                <c:pt idx="7">
                  <c:v>2009</c:v>
                </c:pt>
                <c:pt idx="8">
                  <c:v/>
                </c:pt>
                <c:pt idx="9">
                  <c:v>2011</c:v>
                </c:pt>
              </c:strCache>
            </c:strRef>
          </c:cat>
          <c:val>
            <c:numRef>
              <c:f>Data!$C$3:$L$3</c:f>
              <c:numCache>
                <c:formatCode>General</c:formatCode>
                <c:ptCount val="10"/>
                <c:pt idx="0">
                  <c:v>109.495</c:v>
                </c:pt>
                <c:pt idx="1">
                  <c:v>108.125</c:v>
                </c:pt>
                <c:pt idx="2">
                  <c:v>96.66</c:v>
                </c:pt>
                <c:pt idx="3">
                  <c:v>81.031</c:v>
                </c:pt>
                <c:pt idx="4">
                  <c:v>79.712</c:v>
                </c:pt>
                <c:pt idx="5">
                  <c:v>79.328</c:v>
                </c:pt>
                <c:pt idx="6">
                  <c:v>80.02</c:v>
                </c:pt>
                <c:pt idx="7">
                  <c:v>77.026</c:v>
                </c:pt>
                <c:pt idx="8">
                  <c:v>74.259</c:v>
                </c:pt>
                <c:pt idx="9">
                  <c:v>72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4883"/>
        <c:axId val="17746738"/>
      </c:lineChart>
      <c:catAx>
        <c:axId val="9839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64939"/>
        <c:crossesAt val="0"/>
        <c:auto val="1"/>
        <c:lblAlgn val="ctr"/>
        <c:lblOffset val="100"/>
        <c:noMultiLvlLbl val="0"/>
      </c:catAx>
      <c:valAx>
        <c:axId val="79564939"/>
        <c:scaling>
          <c:orientation val="minMax"/>
          <c:max val="450"/>
          <c:min val="1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epřové a drůbeží (tis. tun)
Pig and poultry meat (thousand tonnes)</a:t>
                </a:r>
              </a:p>
            </c:rich>
          </c:tx>
          <c:layout>
            <c:manualLayout>
              <c:xMode val="edge"/>
              <c:yMode val="edge"/>
              <c:x val="0.0712032836465759"/>
              <c:y val="-0.1346277899625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398552"/>
        <c:crossesAt val="1"/>
        <c:crossBetween val="midCat"/>
        <c:majorUnit val="50"/>
      </c:valAx>
      <c:catAx>
        <c:axId val="95454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46738"/>
        <c:auto val="1"/>
        <c:lblAlgn val="ctr"/>
        <c:lblOffset val="100"/>
        <c:noMultiLvlLbl val="0"/>
      </c:catAx>
      <c:valAx>
        <c:axId val="17746738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hovězí, vč. telecího (tis. tun)
Beef, inc. veal (thousand tonnes) </a:t>
                </a:r>
              </a:p>
            </c:rich>
          </c:tx>
          <c:layout>
            <c:manualLayout>
              <c:xMode val="edge"/>
              <c:yMode val="edge"/>
              <c:x val="0.853920933246922"/>
              <c:y val="-0.0327699651657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54883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2333117304"/>
          <c:y val="0.868726615920526"/>
          <c:w val="0.803240440699935"/>
          <c:h val="0.10695394142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5280</xdr:colOff>
      <xdr:row>2</xdr:row>
      <xdr:rowOff>161640</xdr:rowOff>
    </xdr:from>
    <xdr:to>
      <xdr:col>3</xdr:col>
      <xdr:colOff>102960</xdr:colOff>
      <xdr:row>5</xdr:row>
      <xdr:rowOff>223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08160" y="486720"/>
          <a:ext cx="133308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2"/>
      <c r="D2" s="2" t="n">
        <v>2003</v>
      </c>
      <c r="E2" s="2"/>
      <c r="F2" s="2" t="n">
        <v>2005</v>
      </c>
      <c r="G2" s="2"/>
      <c r="H2" s="2" t="n">
        <v>2007</v>
      </c>
      <c r="I2" s="2"/>
      <c r="J2" s="2" t="n">
        <v>2009</v>
      </c>
      <c r="K2" s="2"/>
      <c r="L2" s="2" t="n">
        <v>2011</v>
      </c>
    </row>
    <row r="3" customFormat="false" ht="25.5" hidden="false" customHeight="false" outlineLevel="0" collapsed="false">
      <c r="A3" s="4" t="s">
        <v>1</v>
      </c>
      <c r="B3" s="5" t="s">
        <v>2</v>
      </c>
      <c r="C3" s="6" t="n">
        <f aca="false">109495/1000</f>
        <v>109.495</v>
      </c>
      <c r="D3" s="6" t="n">
        <f aca="false">108125/1000</f>
        <v>108.125</v>
      </c>
      <c r="E3" s="6" t="n">
        <f aca="false">96660/1000</f>
        <v>96.66</v>
      </c>
      <c r="F3" s="6" t="n">
        <f aca="false">81031/1000</f>
        <v>81.031</v>
      </c>
      <c r="G3" s="6" t="n">
        <f aca="false">79712/1000</f>
        <v>79.712</v>
      </c>
      <c r="H3" s="6" t="n">
        <f aca="false">79328/1000</f>
        <v>79.328</v>
      </c>
      <c r="I3" s="6" t="n">
        <f aca="false">80020/1000</f>
        <v>80.02</v>
      </c>
      <c r="J3" s="6" t="n">
        <f aca="false">77026/1000</f>
        <v>77.026</v>
      </c>
      <c r="K3" s="0" t="n">
        <v>74.259</v>
      </c>
      <c r="L3" s="0" t="n">
        <v>72.125</v>
      </c>
    </row>
    <row r="4" customFormat="false" ht="25.5" hidden="false" customHeight="false" outlineLevel="0" collapsed="false">
      <c r="A4" s="4" t="s">
        <v>3</v>
      </c>
      <c r="B4" s="5" t="s">
        <v>2</v>
      </c>
      <c r="C4" s="6" t="n">
        <f aca="false">410705/1000</f>
        <v>410.705</v>
      </c>
      <c r="D4" s="6" t="n">
        <f aca="false">411194/1000</f>
        <v>411.194</v>
      </c>
      <c r="E4" s="6" t="n">
        <f aca="false">376723/1000</f>
        <v>376.723</v>
      </c>
      <c r="F4" s="6" t="n">
        <f aca="false">339635/1000</f>
        <v>339.635</v>
      </c>
      <c r="G4" s="6" t="n">
        <f aca="false">334695/1000</f>
        <v>334.695</v>
      </c>
      <c r="H4" s="6" t="n">
        <f aca="false">340063/1000</f>
        <v>340.063</v>
      </c>
      <c r="I4" s="6" t="n">
        <f aca="false">316985/1000</f>
        <v>316.985</v>
      </c>
      <c r="J4" s="6" t="n">
        <f aca="false">284572/1000</f>
        <v>284.572</v>
      </c>
      <c r="K4" s="0" t="n">
        <v>275.905</v>
      </c>
      <c r="L4" s="0" t="n">
        <v>262.944</v>
      </c>
    </row>
    <row r="5" customFormat="false" ht="25.5" hidden="false" customHeight="false" outlineLevel="0" collapsed="false">
      <c r="A5" s="4" t="s">
        <v>4</v>
      </c>
      <c r="B5" s="5" t="s">
        <v>2</v>
      </c>
      <c r="C5" s="6" t="n">
        <f aca="false">221719145/1000000</f>
        <v>221.719145</v>
      </c>
      <c r="D5" s="6" t="n">
        <f aca="false">212101287/1000000</f>
        <v>212.101287</v>
      </c>
      <c r="E5" s="6" t="n">
        <f aca="false">217678145/1000000</f>
        <v>217.678145</v>
      </c>
      <c r="F5" s="6" t="n">
        <f aca="false">226762059/1000000</f>
        <v>226.762059</v>
      </c>
      <c r="G5" s="6" t="n">
        <f aca="false">216111/1000</f>
        <v>216.111</v>
      </c>
      <c r="H5" s="6" t="n">
        <f aca="false">205826/1000</f>
        <v>205.826</v>
      </c>
      <c r="I5" s="6" t="n">
        <f aca="false">201693/1000</f>
        <v>201.693</v>
      </c>
      <c r="J5" s="6" t="n">
        <f aca="false">194252/1000</f>
        <v>194.252</v>
      </c>
      <c r="K5" s="0" t="n">
        <v>188.177</v>
      </c>
      <c r="L5" s="0" t="n">
        <v>170.084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7:43:16Z</dcterms:created>
  <dc:creator>fie</dc:creator>
  <dc:description/>
  <dc:language>en-US</dc:language>
  <cp:lastModifiedBy>fie</cp:lastModifiedBy>
  <cp:lastPrinted>2012-01-26T07:54:07Z</cp:lastPrinted>
  <dcterms:modified xsi:type="dcterms:W3CDTF">2012-01-26T11:51:17Z</dcterms:modified>
  <cp:revision>0</cp:revision>
  <dc:subject/>
  <dc:title/>
</cp:coreProperties>
</file>