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b. 4 Obyvatelstvo podle hlavních věkových skupin a pohlaví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Obyvatelstvo 
celkem</t>
  </si>
  <si>
    <t xml:space="preserve">z toho ve věku</t>
  </si>
  <si>
    <t xml:space="preserve">0 - 14 let</t>
  </si>
  <si>
    <t xml:space="preserve">15 - 64 let</t>
  </si>
  <si>
    <t xml:space="preserve">65 a více let</t>
  </si>
  <si>
    <t xml:space="preserve">celkem</t>
  </si>
  <si>
    <t xml:space="preserve">muži</t>
  </si>
  <si>
    <t xml:space="preserve">ženy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6" min="5" style="0" width="10.71"/>
    <col collapsed="false" customWidth="true" hidden="false" outlineLevel="0" max="10" min="7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2" t="s">
        <v>2</v>
      </c>
      <c r="L3" s="3" t="n">
        <v>40628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B6" s="4"/>
      <c r="C6" s="5"/>
      <c r="D6" s="7" t="s">
        <v>6</v>
      </c>
      <c r="E6" s="7"/>
      <c r="F6" s="7"/>
      <c r="G6" s="7" t="s">
        <v>7</v>
      </c>
      <c r="H6" s="7"/>
      <c r="I6" s="7"/>
      <c r="J6" s="8" t="s">
        <v>8</v>
      </c>
      <c r="K6" s="8"/>
      <c r="L6" s="8"/>
    </row>
    <row r="7" customFormat="false" ht="16.5" hidden="false" customHeight="true" outlineLevel="0" collapsed="false">
      <c r="B7" s="4"/>
      <c r="C7" s="5"/>
      <c r="D7" s="9" t="s">
        <v>9</v>
      </c>
      <c r="E7" s="9" t="s">
        <v>10</v>
      </c>
      <c r="F7" s="9" t="s">
        <v>11</v>
      </c>
      <c r="G7" s="9" t="s">
        <v>9</v>
      </c>
      <c r="H7" s="9" t="s">
        <v>10</v>
      </c>
      <c r="I7" s="9" t="s">
        <v>11</v>
      </c>
      <c r="J7" s="9" t="s">
        <v>9</v>
      </c>
      <c r="K7" s="9" t="s">
        <v>10</v>
      </c>
      <c r="L7" s="10" t="s">
        <v>11</v>
      </c>
    </row>
    <row r="8" s="1" customFormat="true" ht="12.75" hidden="false" customHeight="true" outlineLevel="0" collapsed="false">
      <c r="B8" s="11" t="s">
        <v>12</v>
      </c>
      <c r="C8" s="12" t="n">
        <v>1268796</v>
      </c>
      <c r="D8" s="12" t="n">
        <v>153622</v>
      </c>
      <c r="E8" s="12" t="n">
        <v>78744</v>
      </c>
      <c r="F8" s="12" t="n">
        <v>74878</v>
      </c>
      <c r="G8" s="12" t="n">
        <v>908321</v>
      </c>
      <c r="H8" s="12" t="n">
        <v>450904</v>
      </c>
      <c r="I8" s="12" t="n">
        <v>457417</v>
      </c>
      <c r="J8" s="12" t="n">
        <v>201029</v>
      </c>
      <c r="K8" s="12" t="n">
        <v>80790</v>
      </c>
      <c r="L8" s="13" t="n">
        <v>120239</v>
      </c>
    </row>
    <row r="9" customFormat="false" ht="12.75" hidden="false" customHeight="true" outlineLevel="0" collapsed="false">
      <c r="B9" s="14" t="s">
        <v>13</v>
      </c>
      <c r="C9" s="15" t="s">
        <v>14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4</v>
      </c>
      <c r="J9" s="15" t="s">
        <v>14</v>
      </c>
      <c r="K9" s="15" t="s">
        <v>14</v>
      </c>
      <c r="L9" s="16" t="s">
        <v>14</v>
      </c>
    </row>
    <row r="10" customFormat="false" ht="12.75" hidden="false" customHeight="false" outlineLevel="0" collapsed="false">
      <c r="B10" s="17" t="s">
        <v>15</v>
      </c>
      <c r="C10" s="15" t="n">
        <v>30561</v>
      </c>
      <c r="D10" s="15" t="n">
        <v>2391</v>
      </c>
      <c r="E10" s="15" t="n">
        <v>1238</v>
      </c>
      <c r="F10" s="15" t="n">
        <v>1153</v>
      </c>
      <c r="G10" s="15" t="n">
        <v>22963</v>
      </c>
      <c r="H10" s="15" t="n">
        <v>11777</v>
      </c>
      <c r="I10" s="15" t="n">
        <v>11186</v>
      </c>
      <c r="J10" s="15" t="n">
        <v>4594</v>
      </c>
      <c r="K10" s="15" t="n">
        <v>1848</v>
      </c>
      <c r="L10" s="16" t="n">
        <v>2746</v>
      </c>
    </row>
    <row r="11" customFormat="false" ht="12.75" hidden="false" customHeight="false" outlineLevel="0" collapsed="false">
      <c r="B11" s="17" t="s">
        <v>16</v>
      </c>
      <c r="C11" s="15" t="n">
        <v>48773</v>
      </c>
      <c r="D11" s="15" t="n">
        <v>4909</v>
      </c>
      <c r="E11" s="15" t="n">
        <v>2477</v>
      </c>
      <c r="F11" s="15" t="n">
        <v>2432</v>
      </c>
      <c r="G11" s="15" t="n">
        <v>36293</v>
      </c>
      <c r="H11" s="15" t="n">
        <v>18280</v>
      </c>
      <c r="I11" s="15" t="n">
        <v>18013</v>
      </c>
      <c r="J11" s="15" t="n">
        <v>7322</v>
      </c>
      <c r="K11" s="15" t="n">
        <v>2816</v>
      </c>
      <c r="L11" s="16" t="n">
        <v>4506</v>
      </c>
    </row>
    <row r="12" customFormat="false" ht="12.75" hidden="false" customHeight="false" outlineLevel="0" collapsed="false">
      <c r="B12" s="17" t="s">
        <v>17</v>
      </c>
      <c r="C12" s="15" t="n">
        <v>71769</v>
      </c>
      <c r="D12" s="15" t="n">
        <v>7111</v>
      </c>
      <c r="E12" s="15" t="n">
        <v>3661</v>
      </c>
      <c r="F12" s="15" t="n">
        <v>3450</v>
      </c>
      <c r="G12" s="15" t="n">
        <v>52275</v>
      </c>
      <c r="H12" s="15" t="n">
        <v>25823</v>
      </c>
      <c r="I12" s="15" t="n">
        <v>26452</v>
      </c>
      <c r="J12" s="15" t="n">
        <v>12010</v>
      </c>
      <c r="K12" s="15" t="n">
        <v>4465</v>
      </c>
      <c r="L12" s="16" t="n">
        <v>7545</v>
      </c>
    </row>
    <row r="13" customFormat="false" ht="12.75" hidden="false" customHeight="false" outlineLevel="0" collapsed="false">
      <c r="B13" s="17" t="s">
        <v>18</v>
      </c>
      <c r="C13" s="15" t="n">
        <v>141447</v>
      </c>
      <c r="D13" s="15" t="n">
        <v>15322</v>
      </c>
      <c r="E13" s="15" t="n">
        <v>7929</v>
      </c>
      <c r="F13" s="15" t="n">
        <v>7393</v>
      </c>
      <c r="G13" s="15" t="n">
        <v>95718</v>
      </c>
      <c r="H13" s="15" t="n">
        <v>47491</v>
      </c>
      <c r="I13" s="15" t="n">
        <v>48227</v>
      </c>
      <c r="J13" s="15" t="n">
        <v>29806</v>
      </c>
      <c r="K13" s="15" t="n">
        <v>11806</v>
      </c>
      <c r="L13" s="16" t="n">
        <v>18000</v>
      </c>
    </row>
    <row r="14" customFormat="false" ht="12.75" hidden="false" customHeight="false" outlineLevel="0" collapsed="false">
      <c r="B14" s="17" t="s">
        <v>19</v>
      </c>
      <c r="C14" s="15" t="n">
        <v>87074</v>
      </c>
      <c r="D14" s="15" t="n">
        <v>11086</v>
      </c>
      <c r="E14" s="15" t="n">
        <v>5730</v>
      </c>
      <c r="F14" s="15" t="n">
        <v>5356</v>
      </c>
      <c r="G14" s="15" t="n">
        <v>63469</v>
      </c>
      <c r="H14" s="15" t="n">
        <v>31262</v>
      </c>
      <c r="I14" s="15" t="n">
        <v>32207</v>
      </c>
      <c r="J14" s="15" t="n">
        <v>12072</v>
      </c>
      <c r="K14" s="15" t="n">
        <v>4979</v>
      </c>
      <c r="L14" s="16" t="n">
        <v>7093</v>
      </c>
    </row>
    <row r="15" customFormat="false" ht="12.75" hidden="false" customHeight="false" outlineLevel="0" collapsed="false">
      <c r="B15" s="17" t="s">
        <v>20</v>
      </c>
      <c r="C15" s="15" t="n">
        <v>116556</v>
      </c>
      <c r="D15" s="15" t="n">
        <v>13896</v>
      </c>
      <c r="E15" s="15" t="n">
        <v>7198</v>
      </c>
      <c r="F15" s="15" t="n">
        <v>6698</v>
      </c>
      <c r="G15" s="15" t="n">
        <v>79478</v>
      </c>
      <c r="H15" s="15" t="n">
        <v>39667</v>
      </c>
      <c r="I15" s="15" t="n">
        <v>39811</v>
      </c>
      <c r="J15" s="15" t="n">
        <v>22607</v>
      </c>
      <c r="K15" s="15" t="n">
        <v>8804</v>
      </c>
      <c r="L15" s="16" t="n">
        <v>13803</v>
      </c>
    </row>
    <row r="16" customFormat="false" ht="12.75" hidden="false" customHeight="false" outlineLevel="0" collapsed="false">
      <c r="B16" s="17" t="s">
        <v>21</v>
      </c>
      <c r="C16" s="15" t="n">
        <v>42666</v>
      </c>
      <c r="D16" s="15" t="n">
        <v>4871</v>
      </c>
      <c r="E16" s="15" t="n">
        <v>2454</v>
      </c>
      <c r="F16" s="15" t="n">
        <v>2417</v>
      </c>
      <c r="G16" s="15" t="n">
        <v>31283</v>
      </c>
      <c r="H16" s="15" t="n">
        <v>15880</v>
      </c>
      <c r="I16" s="15" t="n">
        <v>15403</v>
      </c>
      <c r="J16" s="15" t="n">
        <v>6320</v>
      </c>
      <c r="K16" s="15" t="n">
        <v>2347</v>
      </c>
      <c r="L16" s="16" t="n">
        <v>3973</v>
      </c>
    </row>
    <row r="17" customFormat="false" ht="12.75" hidden="false" customHeight="false" outlineLevel="0" collapsed="false">
      <c r="B17" s="17" t="s">
        <v>22</v>
      </c>
      <c r="C17" s="15" t="n">
        <v>113665</v>
      </c>
      <c r="D17" s="15" t="n">
        <v>14061</v>
      </c>
      <c r="E17" s="15" t="n">
        <v>7209</v>
      </c>
      <c r="F17" s="15" t="n">
        <v>6852</v>
      </c>
      <c r="G17" s="15" t="n">
        <v>79536</v>
      </c>
      <c r="H17" s="15" t="n">
        <v>39096</v>
      </c>
      <c r="I17" s="15" t="n">
        <v>40440</v>
      </c>
      <c r="J17" s="15" t="n">
        <v>19583</v>
      </c>
      <c r="K17" s="15" t="n">
        <v>8055</v>
      </c>
      <c r="L17" s="16" t="n">
        <v>11528</v>
      </c>
    </row>
    <row r="18" customFormat="false" ht="12.75" hidden="false" customHeight="false" outlineLevel="0" collapsed="false">
      <c r="B18" s="17" t="s">
        <v>23</v>
      </c>
      <c r="C18" s="15" t="n">
        <v>55602</v>
      </c>
      <c r="D18" s="15" t="n">
        <v>6718</v>
      </c>
      <c r="E18" s="15" t="n">
        <v>3347</v>
      </c>
      <c r="F18" s="15" t="n">
        <v>3371</v>
      </c>
      <c r="G18" s="15" t="n">
        <v>39408</v>
      </c>
      <c r="H18" s="15" t="n">
        <v>19905</v>
      </c>
      <c r="I18" s="15" t="n">
        <v>19503</v>
      </c>
      <c r="J18" s="15" t="n">
        <v>9241</v>
      </c>
      <c r="K18" s="15" t="n">
        <v>3723</v>
      </c>
      <c r="L18" s="16" t="n">
        <v>5518</v>
      </c>
    </row>
    <row r="19" customFormat="false" ht="12.75" hidden="false" customHeight="false" outlineLevel="0" collapsed="false">
      <c r="B19" s="17" t="s">
        <v>24</v>
      </c>
      <c r="C19" s="15" t="n">
        <v>113200</v>
      </c>
      <c r="D19" s="15" t="n">
        <v>12213</v>
      </c>
      <c r="E19" s="15" t="n">
        <v>6355</v>
      </c>
      <c r="F19" s="15" t="n">
        <v>5858</v>
      </c>
      <c r="G19" s="15" t="n">
        <v>76625</v>
      </c>
      <c r="H19" s="15" t="n">
        <v>37709</v>
      </c>
      <c r="I19" s="15" t="n">
        <v>38916</v>
      </c>
      <c r="J19" s="15" t="n">
        <v>23937</v>
      </c>
      <c r="K19" s="15" t="n">
        <v>8952</v>
      </c>
      <c r="L19" s="16" t="n">
        <v>14985</v>
      </c>
    </row>
    <row r="20" customFormat="false" ht="12.75" hidden="false" customHeight="false" outlineLevel="0" collapsed="false">
      <c r="B20" s="17" t="s">
        <v>25</v>
      </c>
      <c r="C20" s="15" t="n">
        <v>82873</v>
      </c>
      <c r="D20" s="15" t="n">
        <v>9922</v>
      </c>
      <c r="E20" s="15" t="n">
        <v>5020</v>
      </c>
      <c r="F20" s="15" t="n">
        <v>4902</v>
      </c>
      <c r="G20" s="15" t="n">
        <v>60204</v>
      </c>
      <c r="H20" s="15" t="n">
        <v>29247</v>
      </c>
      <c r="I20" s="15" t="n">
        <v>30957</v>
      </c>
      <c r="J20" s="15" t="n">
        <v>12470</v>
      </c>
      <c r="K20" s="15" t="n">
        <v>5379</v>
      </c>
      <c r="L20" s="16" t="n">
        <v>7091</v>
      </c>
    </row>
    <row r="21" customFormat="false" ht="12.75" hidden="false" customHeight="true" outlineLevel="0" collapsed="false">
      <c r="B21" s="17" t="s">
        <v>26</v>
      </c>
      <c r="C21" s="15" t="n">
        <v>63261</v>
      </c>
      <c r="D21" s="15" t="n">
        <v>7446</v>
      </c>
      <c r="E21" s="15" t="n">
        <v>3721</v>
      </c>
      <c r="F21" s="15" t="n">
        <v>3725</v>
      </c>
      <c r="G21" s="15" t="n">
        <v>47222</v>
      </c>
      <c r="H21" s="15" t="n">
        <v>23363</v>
      </c>
      <c r="I21" s="15" t="n">
        <v>23859</v>
      </c>
      <c r="J21" s="15" t="n">
        <v>8360</v>
      </c>
      <c r="K21" s="15" t="n">
        <v>3597</v>
      </c>
      <c r="L21" s="16" t="n">
        <v>4763</v>
      </c>
    </row>
    <row r="22" customFormat="false" ht="12.75" hidden="false" customHeight="false" outlineLevel="0" collapsed="false">
      <c r="B22" s="17" t="s">
        <v>27</v>
      </c>
      <c r="C22" s="15" t="n">
        <v>64099</v>
      </c>
      <c r="D22" s="15" t="n">
        <v>8621</v>
      </c>
      <c r="E22" s="15" t="n">
        <v>4310</v>
      </c>
      <c r="F22" s="15" t="n">
        <v>4311</v>
      </c>
      <c r="G22" s="15" t="n">
        <v>49612</v>
      </c>
      <c r="H22" s="15" t="n">
        <v>24246</v>
      </c>
      <c r="I22" s="15" t="n">
        <v>25366</v>
      </c>
      <c r="J22" s="15" t="n">
        <v>5551</v>
      </c>
      <c r="K22" s="15" t="n">
        <v>2362</v>
      </c>
      <c r="L22" s="16" t="n">
        <v>3189</v>
      </c>
    </row>
    <row r="23" customFormat="false" ht="12.75" hidden="false" customHeight="false" outlineLevel="0" collapsed="false">
      <c r="B23" s="17" t="s">
        <v>28</v>
      </c>
      <c r="C23" s="15" t="n">
        <v>49272</v>
      </c>
      <c r="D23" s="15" t="n">
        <v>7246</v>
      </c>
      <c r="E23" s="15" t="n">
        <v>3770</v>
      </c>
      <c r="F23" s="15" t="n">
        <v>3476</v>
      </c>
      <c r="G23" s="15" t="n">
        <v>36940</v>
      </c>
      <c r="H23" s="15" t="n">
        <v>18586</v>
      </c>
      <c r="I23" s="15" t="n">
        <v>18354</v>
      </c>
      <c r="J23" s="15" t="n">
        <v>4938</v>
      </c>
      <c r="K23" s="15" t="n">
        <v>2125</v>
      </c>
      <c r="L23" s="16" t="n">
        <v>2813</v>
      </c>
    </row>
    <row r="24" customFormat="false" ht="12.75" hidden="false" customHeight="false" outlineLevel="0" collapsed="false">
      <c r="B24" s="17" t="s">
        <v>29</v>
      </c>
      <c r="C24" s="15" t="n">
        <v>45641</v>
      </c>
      <c r="D24" s="15" t="n">
        <v>6273</v>
      </c>
      <c r="E24" s="15" t="n">
        <v>3236</v>
      </c>
      <c r="F24" s="15" t="n">
        <v>3037</v>
      </c>
      <c r="G24" s="15" t="n">
        <v>33782</v>
      </c>
      <c r="H24" s="15" t="n">
        <v>16587</v>
      </c>
      <c r="I24" s="15" t="n">
        <v>17195</v>
      </c>
      <c r="J24" s="15" t="n">
        <v>5449</v>
      </c>
      <c r="K24" s="15" t="n">
        <v>2373</v>
      </c>
      <c r="L24" s="16" t="n">
        <v>3076</v>
      </c>
    </row>
    <row r="25" customFormat="false" ht="12.75" hidden="false" customHeight="false" outlineLevel="0" collapsed="false">
      <c r="B25" s="17" t="s">
        <v>30</v>
      </c>
      <c r="C25" s="15" t="n">
        <v>25126</v>
      </c>
      <c r="D25" s="15" t="n">
        <v>3710</v>
      </c>
      <c r="E25" s="15" t="n">
        <v>1902</v>
      </c>
      <c r="F25" s="15" t="n">
        <v>1808</v>
      </c>
      <c r="G25" s="15" t="n">
        <v>17593</v>
      </c>
      <c r="H25" s="15" t="n">
        <v>8880</v>
      </c>
      <c r="I25" s="15" t="n">
        <v>8713</v>
      </c>
      <c r="J25" s="15" t="n">
        <v>3689</v>
      </c>
      <c r="K25" s="15" t="n">
        <v>1579</v>
      </c>
      <c r="L25" s="16" t="n">
        <v>2110</v>
      </c>
    </row>
    <row r="26" customFormat="false" ht="12.75" hidden="false" customHeight="false" outlineLevel="0" collapsed="false">
      <c r="B26" s="17" t="s">
        <v>31</v>
      </c>
      <c r="C26" s="15" t="n">
        <v>29453</v>
      </c>
      <c r="D26" s="15" t="n">
        <v>3833</v>
      </c>
      <c r="E26" s="15" t="n">
        <v>1977</v>
      </c>
      <c r="F26" s="15" t="n">
        <v>1856</v>
      </c>
      <c r="G26" s="15" t="n">
        <v>22529</v>
      </c>
      <c r="H26" s="15" t="n">
        <v>10965</v>
      </c>
      <c r="I26" s="15" t="n">
        <v>11564</v>
      </c>
      <c r="J26" s="15" t="n">
        <v>2974</v>
      </c>
      <c r="K26" s="15" t="n">
        <v>1257</v>
      </c>
      <c r="L26" s="16" t="n">
        <v>1717</v>
      </c>
    </row>
    <row r="27" customFormat="false" ht="12.75" hidden="false" customHeight="false" outlineLevel="0" collapsed="false">
      <c r="B27" s="17" t="s">
        <v>32</v>
      </c>
      <c r="C27" s="15" t="n">
        <v>27375</v>
      </c>
      <c r="D27" s="15" t="n">
        <v>3930</v>
      </c>
      <c r="E27" s="15" t="n">
        <v>1981</v>
      </c>
      <c r="F27" s="15" t="n">
        <v>1949</v>
      </c>
      <c r="G27" s="15" t="n">
        <v>20459</v>
      </c>
      <c r="H27" s="15" t="n">
        <v>10376</v>
      </c>
      <c r="I27" s="15" t="n">
        <v>10083</v>
      </c>
      <c r="J27" s="15" t="n">
        <v>2919</v>
      </c>
      <c r="K27" s="15" t="n">
        <v>1272</v>
      </c>
      <c r="L27" s="16" t="n">
        <v>1647</v>
      </c>
    </row>
    <row r="28" customFormat="false" ht="12.75" hidden="false" customHeight="true" outlineLevel="0" collapsed="false">
      <c r="B28" s="17" t="s">
        <v>33</v>
      </c>
      <c r="C28" s="15" t="n">
        <v>13076</v>
      </c>
      <c r="D28" s="15" t="n">
        <v>2188</v>
      </c>
      <c r="E28" s="15" t="n">
        <v>1144</v>
      </c>
      <c r="F28" s="15" t="n">
        <v>1044</v>
      </c>
      <c r="G28" s="15" t="n">
        <v>9213</v>
      </c>
      <c r="H28" s="15" t="n">
        <v>4711</v>
      </c>
      <c r="I28" s="15" t="n">
        <v>4502</v>
      </c>
      <c r="J28" s="15" t="n">
        <v>1638</v>
      </c>
      <c r="K28" s="15" t="n">
        <v>668</v>
      </c>
      <c r="L28" s="16" t="n">
        <v>970</v>
      </c>
    </row>
    <row r="29" customFormat="false" ht="12.75" hidden="false" customHeight="false" outlineLevel="0" collapsed="false">
      <c r="B29" s="17" t="s">
        <v>34</v>
      </c>
      <c r="C29" s="15" t="n">
        <v>15262</v>
      </c>
      <c r="D29" s="15" t="n">
        <v>2239</v>
      </c>
      <c r="E29" s="15" t="n">
        <v>1165</v>
      </c>
      <c r="F29" s="15" t="n">
        <v>1074</v>
      </c>
      <c r="G29" s="15" t="n">
        <v>11038</v>
      </c>
      <c r="H29" s="15" t="n">
        <v>5521</v>
      </c>
      <c r="I29" s="15" t="n">
        <v>5517</v>
      </c>
      <c r="J29" s="15" t="n">
        <v>1943</v>
      </c>
      <c r="K29" s="15" t="n">
        <v>825</v>
      </c>
      <c r="L29" s="16" t="n">
        <v>1118</v>
      </c>
    </row>
    <row r="30" customFormat="false" ht="12.75" hidden="false" customHeight="false" outlineLevel="0" collapsed="false">
      <c r="B30" s="17" t="s">
        <v>35</v>
      </c>
      <c r="C30" s="15" t="n">
        <v>17921</v>
      </c>
      <c r="D30" s="15" t="n">
        <v>3037</v>
      </c>
      <c r="E30" s="15" t="n">
        <v>1589</v>
      </c>
      <c r="F30" s="15" t="n">
        <v>1448</v>
      </c>
      <c r="G30" s="15" t="n">
        <v>12627</v>
      </c>
      <c r="H30" s="15" t="n">
        <v>6514</v>
      </c>
      <c r="I30" s="15" t="n">
        <v>6113</v>
      </c>
      <c r="J30" s="15" t="n">
        <v>2198</v>
      </c>
      <c r="K30" s="15" t="n">
        <v>979</v>
      </c>
      <c r="L30" s="16" t="n">
        <v>1219</v>
      </c>
    </row>
    <row r="31" customFormat="false" ht="13.5" hidden="false" customHeight="false" outlineLevel="0" collapsed="false">
      <c r="B31" s="18" t="s">
        <v>36</v>
      </c>
      <c r="C31" s="19" t="n">
        <v>14124</v>
      </c>
      <c r="D31" s="19" t="n">
        <v>2599</v>
      </c>
      <c r="E31" s="19" t="n">
        <v>1331</v>
      </c>
      <c r="F31" s="19" t="n">
        <v>1268</v>
      </c>
      <c r="G31" s="19" t="n">
        <v>10054</v>
      </c>
      <c r="H31" s="19" t="n">
        <v>5018</v>
      </c>
      <c r="I31" s="19" t="n">
        <v>5036</v>
      </c>
      <c r="J31" s="19" t="n">
        <v>1408</v>
      </c>
      <c r="K31" s="19" t="n">
        <v>579</v>
      </c>
      <c r="L31" s="20" t="n">
        <v>829</v>
      </c>
    </row>
    <row r="34" customFormat="false" ht="12.75" hidden="false" customHeight="true" outlineLevel="0" collapsed="false">
      <c r="D34" s="21"/>
      <c r="E34" s="21"/>
      <c r="F34" s="21"/>
    </row>
  </sheetData>
  <mergeCells count="7">
    <mergeCell ref="B5:B7"/>
    <mergeCell ref="C5:C7"/>
    <mergeCell ref="D5:L5"/>
    <mergeCell ref="D6:F6"/>
    <mergeCell ref="G6:I6"/>
    <mergeCell ref="J6:L6"/>
    <mergeCell ref="D34:F34"/>
  </mergeCells>
  <conditionalFormatting sqref="B5:B7">
    <cfRule type="expression" priority="2" aboveAverage="0" equalAverage="0" bottom="0" percent="0" rank="0" text="" dxfId="0">
      <formula>B5&lt;&gt;A64998</formula>
    </cfRule>
  </conditionalFormatting>
  <conditionalFormatting sqref="C5:C7">
    <cfRule type="expression" priority="3" aboveAverage="0" equalAverage="0" bottom="0" percent="0" rank="0" text="" dxfId="1">
      <formula>C5&lt;&gt;B64998</formula>
    </cfRule>
  </conditionalFormatting>
  <conditionalFormatting sqref="D5:L5">
    <cfRule type="expression" priority="4" aboveAverage="0" equalAverage="0" bottom="0" percent="0" rank="0" text="" dxfId="2">
      <formula>D5&lt;&gt;C64998</formula>
    </cfRule>
  </conditionalFormatting>
  <conditionalFormatting sqref="D6:F6">
    <cfRule type="expression" priority="5" aboveAverage="0" equalAverage="0" bottom="0" percent="0" rank="0" text="" dxfId="3">
      <formula>D6&lt;&gt;C64999</formula>
    </cfRule>
  </conditionalFormatting>
  <conditionalFormatting sqref="G6:I6">
    <cfRule type="expression" priority="6" aboveAverage="0" equalAverage="0" bottom="0" percent="0" rank="0" text="" dxfId="4">
      <formula>G6&lt;&gt;F64999</formula>
    </cfRule>
  </conditionalFormatting>
  <conditionalFormatting sqref="J6:L6">
    <cfRule type="expression" priority="7" aboveAverage="0" equalAverage="0" bottom="0" percent="0" rank="0" text="" dxfId="5">
      <formula>J6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1:06Z</dcterms:created>
  <dc:creator/>
  <dc:description/>
  <dc:language>en-US</dc:language>
  <cp:lastModifiedBy>Viera Michalíková</cp:lastModifiedBy>
  <cp:lastPrinted>2013-01-29T06:41:07Z</cp:lastPrinted>
  <dcterms:modified xsi:type="dcterms:W3CDTF">2013-01-29T06:41:20Z</dcterms:modified>
  <cp:revision>0</cp:revision>
  <dc:subject/>
  <dc:title/>
</cp:coreProperties>
</file>