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75"/>
      <name val="Arial CE"/>
      <family val="2"/>
    </font>
    <font>
      <b val="true"/>
      <vertAlign val="superscript"/>
      <sz val="9.75"/>
      <name val="Arial CE"/>
      <family val="2"/>
    </font>
    <font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jehličnatého surového dříví - smrku v letech 2005 až 2010</a:t>
            </a:r>
          </a:p>
        </c:rich>
      </c:tx>
      <c:layout>
        <c:manualLayout>
          <c:xMode val="edge"/>
          <c:yMode val="edge"/>
          <c:x val="0.193599415916281"/>
          <c:y val="0.015525453083441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05585451846354"/>
          <c:w val="0.838971363673238"/>
          <c:h val="0.709346199047442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X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4:$X$4</c:f>
              <c:numCache>
                <c:formatCode>General</c:formatCode>
                <c:ptCount val="22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  <c:pt idx="16">
                  <c:v>3290</c:v>
                </c:pt>
                <c:pt idx="17">
                  <c:v>3405</c:v>
                </c:pt>
                <c:pt idx="18">
                  <c:v>3442</c:v>
                </c:pt>
                <c:pt idx="19">
                  <c:v>4045</c:v>
                </c:pt>
                <c:pt idx="20">
                  <c:v>3800</c:v>
                </c:pt>
                <c:pt idx="21">
                  <c:v>3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X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5:$X$5</c:f>
              <c:numCache>
                <c:formatCode>General</c:formatCode>
                <c:ptCount val="22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X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6:$X$6</c:f>
              <c:numCache>
                <c:formatCode>General</c:formatCode>
                <c:ptCount val="22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  <c:pt idx="16">
                  <c:v>1415</c:v>
                </c:pt>
                <c:pt idx="17">
                  <c:v>1445</c:v>
                </c:pt>
                <c:pt idx="18">
                  <c:v>1497</c:v>
                </c:pt>
                <c:pt idx="19">
                  <c:v>1535</c:v>
                </c:pt>
                <c:pt idx="20">
                  <c:v>1640</c:v>
                </c:pt>
                <c:pt idx="21">
                  <c:v>1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X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7:$X$7</c:f>
              <c:numCache>
                <c:formatCode>General</c:formatCode>
                <c:ptCount val="22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  <c:pt idx="16">
                  <c:v>559</c:v>
                </c:pt>
                <c:pt idx="17">
                  <c:v>553</c:v>
                </c:pt>
                <c:pt idx="18">
                  <c:v>609</c:v>
                </c:pt>
                <c:pt idx="19">
                  <c:v>637</c:v>
                </c:pt>
                <c:pt idx="20">
                  <c:v>713</c:v>
                </c:pt>
                <c:pt idx="21">
                  <c:v>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5972"/>
        <c:axId val="16235634"/>
      </c:lineChart>
      <c:catAx>
        <c:axId val="74245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2686785105865"/>
              <c:y val="0.805777200470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35634"/>
        <c:crossesAt val="0"/>
        <c:auto val="1"/>
        <c:lblAlgn val="ctr"/>
        <c:lblOffset val="100"/>
        <c:noMultiLvlLbl val="0"/>
      </c:catAx>
      <c:valAx>
        <c:axId val="16235634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3011071936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4597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736513344691"/>
          <c:y val="0.88594049607224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35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88750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5" min="14" style="0" width="7.56"/>
    <col collapsed="false" customWidth="true" hidden="false" outlineLevel="0" max="16" min="16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T3" s="2" t="s">
        <v>18</v>
      </c>
      <c r="U3" s="2" t="s">
        <v>19</v>
      </c>
      <c r="V3" s="2" t="s">
        <v>20</v>
      </c>
      <c r="W3" s="2" t="s">
        <v>21</v>
      </c>
      <c r="X3" s="2" t="s">
        <v>22</v>
      </c>
      <c r="Y3" s="2"/>
      <c r="Z3" s="2"/>
    </row>
    <row r="4" customFormat="false" ht="12.75" hidden="false" customHeight="false" outlineLevel="0" collapsed="false">
      <c r="A4" s="0" t="s">
        <v>23</v>
      </c>
      <c r="C4" s="0" t="n">
        <v>3611</v>
      </c>
      <c r="D4" s="0" t="n">
        <v>3642</v>
      </c>
      <c r="E4" s="0" t="n">
        <v>3535</v>
      </c>
      <c r="F4" s="0" t="n">
        <v>3938</v>
      </c>
      <c r="G4" s="2" t="n">
        <v>4150.33333333333</v>
      </c>
      <c r="H4" s="2" t="n">
        <v>4010.33333333333</v>
      </c>
      <c r="I4" s="2" t="n">
        <v>3909</v>
      </c>
      <c r="J4" s="2" t="n">
        <v>4119</v>
      </c>
      <c r="K4" s="2" t="n">
        <v>4211</v>
      </c>
      <c r="L4" s="2" t="n">
        <v>4242</v>
      </c>
      <c r="M4" s="2" t="n">
        <v>3625</v>
      </c>
      <c r="N4" s="2" t="n">
        <v>3615</v>
      </c>
      <c r="O4" s="2" t="n">
        <v>4244</v>
      </c>
      <c r="P4" s="2" t="n">
        <v>3783</v>
      </c>
      <c r="Q4" s="2" t="n">
        <v>3969</v>
      </c>
      <c r="R4" s="2" t="n">
        <v>4008</v>
      </c>
      <c r="S4" s="2" t="n">
        <v>3290</v>
      </c>
      <c r="T4" s="2" t="n">
        <v>3405</v>
      </c>
      <c r="U4" s="2" t="n">
        <v>3442</v>
      </c>
      <c r="V4" s="2" t="n">
        <v>4045</v>
      </c>
      <c r="W4" s="2" t="n">
        <v>3800</v>
      </c>
      <c r="X4" s="2" t="n">
        <v>3742</v>
      </c>
    </row>
    <row r="5" customFormat="false" ht="12.75" hidden="false" customHeight="false" outlineLevel="0" collapsed="false">
      <c r="A5" s="0" t="s">
        <v>24</v>
      </c>
      <c r="C5" s="0" t="n">
        <v>3041</v>
      </c>
      <c r="D5" s="0" t="n">
        <v>2994</v>
      </c>
      <c r="E5" s="0" t="n">
        <v>2909</v>
      </c>
      <c r="F5" s="0" t="n">
        <v>3025</v>
      </c>
      <c r="G5" s="2" t="n">
        <v>3156</v>
      </c>
      <c r="H5" s="2" t="n">
        <v>3256.66666666667</v>
      </c>
      <c r="I5" s="2" t="n">
        <v>3103.66666666667</v>
      </c>
      <c r="J5" s="2" t="n">
        <v>3192.66666666667</v>
      </c>
      <c r="K5" s="2" t="n">
        <v>3276</v>
      </c>
      <c r="L5" s="2" t="n">
        <v>3171</v>
      </c>
      <c r="M5" s="2" t="n">
        <v>3025</v>
      </c>
      <c r="N5" s="2" t="n">
        <v>3247</v>
      </c>
      <c r="O5" s="2" t="n">
        <v>3227</v>
      </c>
      <c r="P5" s="2" t="n">
        <v>2934</v>
      </c>
      <c r="Q5" s="2" t="n">
        <v>2856</v>
      </c>
      <c r="R5" s="2" t="n">
        <v>2667</v>
      </c>
      <c r="S5" s="2" t="n">
        <v>2745</v>
      </c>
      <c r="T5" s="2" t="n">
        <v>2396</v>
      </c>
      <c r="U5" s="2" t="n">
        <v>2350</v>
      </c>
      <c r="V5" s="2" t="n">
        <v>2429</v>
      </c>
      <c r="W5" s="2" t="n">
        <v>2519</v>
      </c>
      <c r="X5" s="2" t="n">
        <v>2354</v>
      </c>
    </row>
    <row r="6" customFormat="false" ht="12.75" hidden="false" customHeight="false" outlineLevel="0" collapsed="false">
      <c r="A6" s="0" t="s">
        <v>25</v>
      </c>
      <c r="C6" s="0" t="n">
        <v>1747</v>
      </c>
      <c r="D6" s="0" t="n">
        <v>1748</v>
      </c>
      <c r="E6" s="0" t="n">
        <v>1699</v>
      </c>
      <c r="F6" s="0" t="n">
        <v>1766</v>
      </c>
      <c r="G6" s="2" t="n">
        <v>1733</v>
      </c>
      <c r="H6" s="2" t="n">
        <v>1712</v>
      </c>
      <c r="I6" s="2" t="n">
        <v>1727</v>
      </c>
      <c r="J6" s="2" t="n">
        <v>1809</v>
      </c>
      <c r="K6" s="2" t="n">
        <v>2113</v>
      </c>
      <c r="L6" s="2" t="n">
        <v>1835</v>
      </c>
      <c r="M6" s="2" t="n">
        <v>1702</v>
      </c>
      <c r="N6" s="2" t="n">
        <v>1778</v>
      </c>
      <c r="O6" s="2" t="n">
        <v>1896</v>
      </c>
      <c r="P6" s="2" t="n">
        <v>1423</v>
      </c>
      <c r="Q6" s="2" t="n">
        <v>1395</v>
      </c>
      <c r="R6" s="2" t="n">
        <v>1391</v>
      </c>
      <c r="S6" s="2" t="n">
        <v>1415</v>
      </c>
      <c r="T6" s="2" t="n">
        <v>1445</v>
      </c>
      <c r="U6" s="2" t="n">
        <v>1497</v>
      </c>
      <c r="V6" s="2" t="n">
        <v>1535</v>
      </c>
      <c r="W6" s="2" t="n">
        <v>1640</v>
      </c>
      <c r="X6" s="2" t="n">
        <v>1785</v>
      </c>
    </row>
    <row r="7" customFormat="false" ht="12.75" hidden="false" customHeight="false" outlineLevel="0" collapsed="false">
      <c r="A7" s="0" t="s">
        <v>26</v>
      </c>
      <c r="C7" s="0" t="n">
        <v>649</v>
      </c>
      <c r="D7" s="0" t="n">
        <v>656</v>
      </c>
      <c r="E7" s="0" t="n">
        <v>649</v>
      </c>
      <c r="F7" s="0" t="n">
        <v>664</v>
      </c>
      <c r="G7" s="2" t="n">
        <v>713</v>
      </c>
      <c r="H7" s="2" t="n">
        <v>754</v>
      </c>
      <c r="I7" s="2" t="n">
        <v>732</v>
      </c>
      <c r="J7" s="2" t="n">
        <v>747</v>
      </c>
      <c r="K7" s="2" t="n">
        <v>806</v>
      </c>
      <c r="L7" s="2" t="n">
        <v>744</v>
      </c>
      <c r="M7" s="2" t="n">
        <v>761</v>
      </c>
      <c r="N7" s="2" t="n">
        <v>747</v>
      </c>
      <c r="O7" s="2" t="n">
        <v>740</v>
      </c>
      <c r="P7" s="2" t="n">
        <v>616</v>
      </c>
      <c r="Q7" s="2" t="n">
        <v>589</v>
      </c>
      <c r="R7" s="2" t="n">
        <v>576</v>
      </c>
      <c r="S7" s="2" t="n">
        <v>559</v>
      </c>
      <c r="T7" s="2" t="n">
        <v>553</v>
      </c>
      <c r="U7" s="2" t="n">
        <v>609</v>
      </c>
      <c r="V7" s="2" t="n">
        <v>637</v>
      </c>
      <c r="W7" s="2" t="n">
        <v>713</v>
      </c>
      <c r="X7" s="2" t="n">
        <v>760</v>
      </c>
    </row>
    <row r="8" customFormat="false" ht="12.75" hidden="false" customHeight="false" outlineLevel="0" collapsed="false">
      <c r="G8" s="2"/>
      <c r="H8" s="2"/>
      <c r="I8" s="2"/>
      <c r="J8" s="2"/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5"/>
      <c r="B8" s="4"/>
    </row>
    <row r="9" customFormat="false" ht="12.75" hidden="false" customHeight="false" outlineLevel="0" collapsed="false">
      <c r="A9" s="5"/>
      <c r="B9" s="4"/>
    </row>
    <row r="10" customFormat="false" ht="12.75" hidden="false" customHeight="false" outlineLevel="0" collapsed="false">
      <c r="A10" s="5"/>
      <c r="B10" s="4"/>
    </row>
    <row r="11" customFormat="false" ht="12.75" hidden="false" customHeight="false" outlineLevel="0" collapsed="false">
      <c r="A11" s="5"/>
      <c r="B11" s="4"/>
    </row>
    <row r="12" customFormat="false" ht="12.75" hidden="false" customHeight="false" outlineLevel="0" collapsed="false">
      <c r="A12" s="5"/>
      <c r="B12" s="4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/>
      <c r="B14" s="4"/>
    </row>
    <row r="15" customFormat="false" ht="12.75" hidden="false" customHeight="false" outlineLevel="0" collapsed="false">
      <c r="A15" s="5"/>
      <c r="B15" s="4"/>
    </row>
    <row r="16" customFormat="false" ht="12.75" hidden="false" customHeight="false" outlineLevel="0" collapsed="false">
      <c r="A16" s="5"/>
      <c r="B16" s="4"/>
    </row>
    <row r="17" customFormat="false" ht="12.75" hidden="false" customHeight="false" outlineLevel="0" collapsed="false">
      <c r="A17" s="5"/>
      <c r="B17" s="4"/>
    </row>
    <row r="18" customFormat="false" ht="12.75" hidden="false" customHeight="false" outlineLevel="0" collapsed="false">
      <c r="A18" s="5"/>
      <c r="B18" s="4"/>
    </row>
    <row r="19" customFormat="false" ht="12.75" hidden="false" customHeight="false" outlineLevel="0" collapsed="false">
      <c r="A19" s="5"/>
      <c r="B19" s="4"/>
    </row>
    <row r="20" customFormat="false" ht="12.75" hidden="false" customHeight="false" outlineLevel="0" collapsed="false">
      <c r="A20" s="5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SystemService</cp:lastModifiedBy>
  <cp:lastPrinted>2010-07-19T09:22:38Z</cp:lastPrinted>
  <dcterms:modified xsi:type="dcterms:W3CDTF">2010-07-19T09:22:40Z</dcterms:modified>
  <cp:revision>0</cp:revision>
  <dc:subject/>
  <dc:title/>
</cp:coreProperties>
</file>