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Tab. 1 Obyvatelstvo podle druhu pobytu a podle velikostních skupin obcí, okresů a správních obvodů ORP - Zlínský kraj</t>
  </si>
  <si>
    <t xml:space="preserve">definitivní výsledky</t>
  </si>
  <si>
    <t xml:space="preserve">Období:</t>
  </si>
  <si>
    <t xml:space="preserve">26.3.2011</t>
  </si>
  <si>
    <t xml:space="preserve">Osoby 
s obvyklým 
pobytem 
celkem</t>
  </si>
  <si>
    <t xml:space="preserve">v tom s pobytem</t>
  </si>
  <si>
    <t xml:space="preserve">Osoby 
s trvalým 
pobytem 
celkem</t>
  </si>
  <si>
    <t xml:space="preserve">obvyklým 
i trvalým</t>
  </si>
  <si>
    <t xml:space="preserve">jen 
obvyklým</t>
  </si>
  <si>
    <t xml:space="preserve">trvalým 
i obvyklým</t>
  </si>
  <si>
    <t xml:space="preserve">jen 
trvalým</t>
  </si>
  <si>
    <t xml:space="preserve">Zlín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9</v>
      </c>
      <c r="H6" s="8" t="s">
        <v>10</v>
      </c>
    </row>
    <row r="7" s="9" customFormat="true" ht="18" hidden="false" customHeight="true" outlineLevel="0" collapsed="false">
      <c r="B7" s="10" t="s">
        <v>11</v>
      </c>
      <c r="C7" s="11" t="n">
        <v>579944</v>
      </c>
      <c r="D7" s="11" t="n">
        <v>555406</v>
      </c>
      <c r="E7" s="11" t="n">
        <v>24538</v>
      </c>
      <c r="F7" s="11" t="n">
        <v>589790</v>
      </c>
      <c r="G7" s="11" t="n">
        <v>555406</v>
      </c>
      <c r="H7" s="12" t="n">
        <v>3438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2</v>
      </c>
      <c r="C8" s="15"/>
      <c r="D8" s="15"/>
      <c r="E8" s="15"/>
      <c r="F8" s="15"/>
      <c r="G8" s="15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true" outlineLevel="0" collapsed="false">
      <c r="B9" s="18" t="s">
        <v>13</v>
      </c>
      <c r="C9" s="15" t="n">
        <v>2720</v>
      </c>
      <c r="D9" s="15" t="n">
        <v>2545</v>
      </c>
      <c r="E9" s="15" t="n">
        <v>175</v>
      </c>
      <c r="F9" s="15" t="n">
        <v>2610</v>
      </c>
      <c r="G9" s="15" t="n">
        <v>2377</v>
      </c>
      <c r="H9" s="16" t="n">
        <v>23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true" outlineLevel="0" collapsed="false">
      <c r="B10" s="18" t="s">
        <v>14</v>
      </c>
      <c r="C10" s="15" t="n">
        <v>29504</v>
      </c>
      <c r="D10" s="15" t="n">
        <v>28308</v>
      </c>
      <c r="E10" s="15" t="n">
        <v>1196</v>
      </c>
      <c r="F10" s="15" t="n">
        <v>29412</v>
      </c>
      <c r="G10" s="15" t="n">
        <v>27556</v>
      </c>
      <c r="H10" s="16" t="n">
        <v>1856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true" outlineLevel="0" collapsed="false">
      <c r="B11" s="18" t="s">
        <v>15</v>
      </c>
      <c r="C11" s="15" t="n">
        <v>72071</v>
      </c>
      <c r="D11" s="15" t="n">
        <v>69414</v>
      </c>
      <c r="E11" s="15" t="n">
        <v>2657</v>
      </c>
      <c r="F11" s="15" t="n">
        <v>73846</v>
      </c>
      <c r="G11" s="15" t="n">
        <v>69378</v>
      </c>
      <c r="H11" s="16" t="n">
        <v>4468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B12" s="18" t="s">
        <v>16</v>
      </c>
      <c r="C12" s="15" t="n">
        <v>72981</v>
      </c>
      <c r="D12" s="15" t="n">
        <v>70332</v>
      </c>
      <c r="E12" s="15" t="n">
        <v>2649</v>
      </c>
      <c r="F12" s="15" t="n">
        <v>71711</v>
      </c>
      <c r="G12" s="15" t="n">
        <v>67525</v>
      </c>
      <c r="H12" s="16" t="n">
        <v>418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true" outlineLevel="0" collapsed="false">
      <c r="B13" s="18" t="s">
        <v>17</v>
      </c>
      <c r="C13" s="15" t="n">
        <v>98248</v>
      </c>
      <c r="D13" s="15" t="n">
        <v>94861</v>
      </c>
      <c r="E13" s="15" t="n">
        <v>3387</v>
      </c>
      <c r="F13" s="15" t="n">
        <v>94523</v>
      </c>
      <c r="G13" s="15" t="n">
        <v>89147</v>
      </c>
      <c r="H13" s="16" t="n">
        <v>5376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true" outlineLevel="0" collapsed="false">
      <c r="B14" s="18" t="s">
        <v>18</v>
      </c>
      <c r="C14" s="15" t="n">
        <v>57324</v>
      </c>
      <c r="D14" s="15" t="n">
        <v>54995</v>
      </c>
      <c r="E14" s="15" t="n">
        <v>2329</v>
      </c>
      <c r="F14" s="15" t="n">
        <v>68944</v>
      </c>
      <c r="G14" s="15" t="n">
        <v>64472</v>
      </c>
      <c r="H14" s="16" t="n">
        <v>447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true" outlineLevel="0" collapsed="false">
      <c r="B15" s="18" t="s">
        <v>19</v>
      </c>
      <c r="C15" s="15" t="n">
        <v>63584</v>
      </c>
      <c r="D15" s="15" t="n">
        <v>60548</v>
      </c>
      <c r="E15" s="15" t="n">
        <v>3036</v>
      </c>
      <c r="F15" s="15" t="n">
        <v>64297</v>
      </c>
      <c r="G15" s="15" t="n">
        <v>60548</v>
      </c>
      <c r="H15" s="16" t="n">
        <v>3749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true" outlineLevel="0" collapsed="false">
      <c r="B16" s="18" t="s">
        <v>20</v>
      </c>
      <c r="C16" s="15" t="n">
        <v>108194</v>
      </c>
      <c r="D16" s="15" t="n">
        <v>102460</v>
      </c>
      <c r="E16" s="15" t="n">
        <v>5734</v>
      </c>
      <c r="F16" s="15" t="n">
        <v>108649</v>
      </c>
      <c r="G16" s="15" t="n">
        <v>102460</v>
      </c>
      <c r="H16" s="16" t="n">
        <v>6189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true" outlineLevel="0" collapsed="false">
      <c r="B17" s="18" t="s">
        <v>21</v>
      </c>
      <c r="C17" s="15" t="n">
        <v>75318</v>
      </c>
      <c r="D17" s="15" t="n">
        <v>71943</v>
      </c>
      <c r="E17" s="15" t="n">
        <v>3375</v>
      </c>
      <c r="F17" s="15" t="n">
        <v>75798</v>
      </c>
      <c r="G17" s="15" t="n">
        <v>71943</v>
      </c>
      <c r="H17" s="16" t="n">
        <v>3855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true" outlineLevel="0" collapsed="false">
      <c r="B18" s="18" t="s">
        <v>22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s">
        <v>23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4</v>
      </c>
      <c r="C19" s="15"/>
      <c r="D19" s="15"/>
      <c r="E19" s="15"/>
      <c r="F19" s="15"/>
      <c r="G19" s="15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25</v>
      </c>
      <c r="C20" s="15" t="n">
        <v>105569</v>
      </c>
      <c r="D20" s="15" t="n">
        <v>101081</v>
      </c>
      <c r="E20" s="15" t="n">
        <v>4488</v>
      </c>
      <c r="F20" s="15" t="n">
        <v>107592</v>
      </c>
      <c r="G20" s="15" t="n">
        <v>101081</v>
      </c>
      <c r="H20" s="16" t="n">
        <v>6511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26</v>
      </c>
      <c r="C21" s="15" t="n">
        <v>141467</v>
      </c>
      <c r="D21" s="15" t="n">
        <v>135645</v>
      </c>
      <c r="E21" s="15" t="n">
        <v>5822</v>
      </c>
      <c r="F21" s="15" t="n">
        <v>143950</v>
      </c>
      <c r="G21" s="15" t="n">
        <v>135645</v>
      </c>
      <c r="H21" s="16" t="n">
        <v>830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7</v>
      </c>
      <c r="C22" s="15" t="n">
        <v>142420</v>
      </c>
      <c r="D22" s="15" t="n">
        <v>136573</v>
      </c>
      <c r="E22" s="15" t="n">
        <v>5847</v>
      </c>
      <c r="F22" s="15" t="n">
        <v>145209</v>
      </c>
      <c r="G22" s="15" t="n">
        <v>136573</v>
      </c>
      <c r="H22" s="16" t="n">
        <v>863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28</v>
      </c>
      <c r="C23" s="15" t="n">
        <v>190488</v>
      </c>
      <c r="D23" s="15" t="n">
        <v>182107</v>
      </c>
      <c r="E23" s="15" t="n">
        <v>8381</v>
      </c>
      <c r="F23" s="15" t="n">
        <v>193039</v>
      </c>
      <c r="G23" s="15" t="n">
        <v>182107</v>
      </c>
      <c r="H23" s="16" t="n">
        <v>10932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4" t="s">
        <v>29</v>
      </c>
      <c r="C24" s="15"/>
      <c r="D24" s="15"/>
      <c r="E24" s="15"/>
      <c r="F24" s="15"/>
      <c r="G24" s="15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0</v>
      </c>
      <c r="C25" s="15" t="n">
        <v>15408</v>
      </c>
      <c r="D25" s="15" t="n">
        <v>14806</v>
      </c>
      <c r="E25" s="15" t="n">
        <v>602</v>
      </c>
      <c r="F25" s="15" t="n">
        <v>15851</v>
      </c>
      <c r="G25" s="15" t="n">
        <v>14806</v>
      </c>
      <c r="H25" s="16" t="n">
        <v>1045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1</v>
      </c>
      <c r="C26" s="15" t="n">
        <v>21228</v>
      </c>
      <c r="D26" s="15" t="n">
        <v>20515</v>
      </c>
      <c r="E26" s="15" t="n">
        <v>713</v>
      </c>
      <c r="F26" s="15" t="n">
        <v>21645</v>
      </c>
      <c r="G26" s="15" t="n">
        <v>20515</v>
      </c>
      <c r="H26" s="16" t="n">
        <v>1130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25</v>
      </c>
      <c r="C27" s="15" t="n">
        <v>68933</v>
      </c>
      <c r="D27" s="15" t="n">
        <v>65760</v>
      </c>
      <c r="E27" s="15" t="n">
        <v>3173</v>
      </c>
      <c r="F27" s="15" t="n">
        <v>70096</v>
      </c>
      <c r="G27" s="15" t="n">
        <v>65760</v>
      </c>
      <c r="H27" s="16" t="n">
        <v>4336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32</v>
      </c>
      <c r="C28" s="15" t="n">
        <v>18754</v>
      </c>
      <c r="D28" s="15" t="n">
        <v>18016</v>
      </c>
      <c r="E28" s="15" t="n">
        <v>738</v>
      </c>
      <c r="F28" s="15" t="n">
        <v>19197</v>
      </c>
      <c r="G28" s="15" t="n">
        <v>18016</v>
      </c>
      <c r="H28" s="16" t="n">
        <v>1181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3</v>
      </c>
      <c r="C29" s="15" t="n">
        <v>34394</v>
      </c>
      <c r="D29" s="15" t="n">
        <v>32606</v>
      </c>
      <c r="E29" s="15" t="n">
        <v>1788</v>
      </c>
      <c r="F29" s="15" t="n">
        <v>34936</v>
      </c>
      <c r="G29" s="15" t="n">
        <v>32606</v>
      </c>
      <c r="H29" s="16" t="n">
        <v>233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4</v>
      </c>
      <c r="C30" s="15" t="n">
        <v>34817</v>
      </c>
      <c r="D30" s="15" t="n">
        <v>33306</v>
      </c>
      <c r="E30" s="15" t="n">
        <v>1511</v>
      </c>
      <c r="F30" s="15" t="n">
        <v>35427</v>
      </c>
      <c r="G30" s="15" t="n">
        <v>33306</v>
      </c>
      <c r="H30" s="16" t="n">
        <v>2121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26</v>
      </c>
      <c r="C31" s="15" t="n">
        <v>89405</v>
      </c>
      <c r="D31" s="15" t="n">
        <v>85211</v>
      </c>
      <c r="E31" s="15" t="n">
        <v>4194</v>
      </c>
      <c r="F31" s="15" t="n">
        <v>90564</v>
      </c>
      <c r="G31" s="15" t="n">
        <v>85211</v>
      </c>
      <c r="H31" s="16" t="n">
        <v>5353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5</v>
      </c>
      <c r="C32" s="15" t="n">
        <v>52062</v>
      </c>
      <c r="D32" s="15" t="n">
        <v>50434</v>
      </c>
      <c r="E32" s="15" t="n">
        <v>1628</v>
      </c>
      <c r="F32" s="15" t="n">
        <v>53386</v>
      </c>
      <c r="G32" s="15" t="n">
        <v>50434</v>
      </c>
      <c r="H32" s="16" t="n">
        <v>29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6</v>
      </c>
      <c r="C33" s="15" t="n">
        <v>22991</v>
      </c>
      <c r="D33" s="15" t="n">
        <v>22415</v>
      </c>
      <c r="E33" s="15" t="n">
        <v>576</v>
      </c>
      <c r="F33" s="15" t="n">
        <v>23722</v>
      </c>
      <c r="G33" s="15" t="n">
        <v>22415</v>
      </c>
      <c r="H33" s="16" t="n">
        <v>1307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B34" s="18" t="s">
        <v>37</v>
      </c>
      <c r="C34" s="15" t="n">
        <v>41341</v>
      </c>
      <c r="D34" s="15" t="n">
        <v>39575</v>
      </c>
      <c r="E34" s="15" t="n">
        <v>1766</v>
      </c>
      <c r="F34" s="15" t="n">
        <v>42030</v>
      </c>
      <c r="G34" s="15" t="n">
        <v>39575</v>
      </c>
      <c r="H34" s="16" t="n">
        <v>2455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8</v>
      </c>
      <c r="C35" s="15" t="n">
        <v>16565</v>
      </c>
      <c r="D35" s="15" t="n">
        <v>15765</v>
      </c>
      <c r="E35" s="15" t="n">
        <v>800</v>
      </c>
      <c r="F35" s="15" t="n">
        <v>16756</v>
      </c>
      <c r="G35" s="15" t="n">
        <v>15765</v>
      </c>
      <c r="H35" s="16" t="n">
        <v>991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27</v>
      </c>
      <c r="C36" s="15" t="n">
        <v>65487</v>
      </c>
      <c r="D36" s="15" t="n">
        <v>62943</v>
      </c>
      <c r="E36" s="15" t="n">
        <v>2544</v>
      </c>
      <c r="F36" s="15" t="n">
        <v>66956</v>
      </c>
      <c r="G36" s="15" t="n">
        <v>62943</v>
      </c>
      <c r="H36" s="16" t="n">
        <v>4013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3.5" hidden="false" customHeight="false" outlineLevel="0" collapsed="false">
      <c r="B37" s="20" t="s">
        <v>28</v>
      </c>
      <c r="C37" s="21" t="n">
        <v>98559</v>
      </c>
      <c r="D37" s="21" t="n">
        <v>94054</v>
      </c>
      <c r="E37" s="21" t="n">
        <v>4505</v>
      </c>
      <c r="F37" s="21" t="n">
        <v>99224</v>
      </c>
      <c r="G37" s="21" t="n">
        <v>94054</v>
      </c>
      <c r="H37" s="22" t="n">
        <v>5170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4"/>
      <c r="H45" s="24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4"/>
      <c r="H48" s="24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4"/>
      <c r="H49" s="24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4"/>
      <c r="H50" s="24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4"/>
      <c r="H51" s="24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4"/>
      <c r="H53" s="24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24"/>
      <c r="H54" s="24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4"/>
      <c r="H55" s="24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4"/>
      <c r="H56" s="24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24"/>
      <c r="H57" s="24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24"/>
      <c r="H58" s="24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conditionalFormatting sqref="C5:C6">
    <cfRule type="expression" priority="7" aboveAverage="0" equalAverage="0" bottom="0" percent="0" rank="0" text="" dxfId="5">
      <formula>C5&lt;&gt;#REF!</formula>
    </cfRule>
  </conditionalFormatting>
  <conditionalFormatting sqref="D5:F5">
    <cfRule type="expression" priority="8" aboveAverage="0" equalAverage="0" bottom="0" percent="0" rank="0" text="" dxfId="6">
      <formula>D5&lt;&gt;C65001</formula>
    </cfRule>
  </conditionalFormatting>
  <conditionalFormatting sqref="G5:H5">
    <cfRule type="expression" priority="9" aboveAverage="0" equalAverage="0" bottom="0" percent="0" rank="0" text="" dxfId="7">
      <formula>G5&lt;&gt;E65001</formula>
    </cfRule>
  </conditionalFormatting>
  <conditionalFormatting sqref="C5:C6">
    <cfRule type="expression" priority="10" aboveAverage="0" equalAverage="0" bottom="0" percent="0" rank="0" text="" dxfId="8">
      <formula>C5&lt;&gt;B65004</formula>
    </cfRule>
  </conditionalFormatting>
  <conditionalFormatting sqref="D5:E5">
    <cfRule type="expression" priority="11" aboveAverage="0" equalAverage="0" bottom="0" percent="0" rank="0" text="" dxfId="9">
      <formula>D5&lt;&gt;C65004</formula>
    </cfRule>
  </conditionalFormatting>
  <conditionalFormatting sqref="F5:F6">
    <cfRule type="expression" priority="12" aboveAverage="0" equalAverage="0" bottom="0" percent="0" rank="0" text="" dxfId="10">
      <formula>F5&lt;&gt;#REF!</formula>
    </cfRule>
  </conditionalFormatting>
  <conditionalFormatting sqref="F5:F6">
    <cfRule type="expression" priority="13" aboveAverage="0" equalAverage="0" bottom="0" percent="0" rank="0" text="" dxfId="11">
      <formula>F5&lt;&gt;E65004</formula>
    </cfRule>
  </conditionalFormatting>
  <conditionalFormatting sqref="F5:F6">
    <cfRule type="expression" priority="14" aboveAverage="0" equalAverage="0" bottom="0" percent="0" rank="0" text="" dxfId="12">
      <formula>F5&lt;&gt;E65004</formula>
    </cfRule>
  </conditionalFormatting>
  <conditionalFormatting sqref="G5:H5">
    <cfRule type="expression" priority="15" aboveAverage="0" equalAverage="0" bottom="0" percent="0" rank="0" text="" dxfId="13">
      <formula>G5&lt;&gt;F64997</formula>
    </cfRule>
  </conditionalFormatting>
  <conditionalFormatting sqref="G5:H5">
    <cfRule type="expression" priority="16" aboveAverage="0" equalAverage="0" bottom="0" percent="0" rank="0" text="" dxfId="14">
      <formula>G5&lt;&gt;F65001</formula>
    </cfRule>
  </conditionalFormatting>
  <conditionalFormatting sqref="G5:H5">
    <cfRule type="expression" priority="17" aboveAverage="0" equalAverage="0" bottom="0" percent="0" rank="0" text="" dxfId="15">
      <formula>G5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ing. Jan Honner</cp:lastModifiedBy>
  <cp:lastPrinted>2013-01-27T16:38:34Z</cp:lastPrinted>
  <dcterms:modified xsi:type="dcterms:W3CDTF">2013-01-31T07:24:43Z</dcterms:modified>
  <cp:revision>0</cp:revision>
  <dc:subject/>
  <dc:title/>
</cp:coreProperties>
</file>