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" sheetId="1" state="visible" r:id="rId2"/>
  </sheets>
  <definedNames>
    <definedName function="false" hidden="false" localSheetId="0" name="_xlnm.Print_Area" vbProcedure="false">'502'!$A$5:$N$86</definedName>
    <definedName function="false" hidden="false" localSheetId="0" name="_xlnm.Print_Titles" vbProcedure="false">'5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t xml:space="preserve">SO ORP České Budějovice </t>
  </si>
  <si>
    <t xml:space="preserve">x</t>
  </si>
  <si>
    <t xml:space="preserve">v tom obce: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-  </t>
  </si>
  <si>
    <t xml:space="preserve">Břehov</t>
  </si>
  <si>
    <t xml:space="preserve">Čakov</t>
  </si>
  <si>
    <t xml:space="preserve">Čejkovice</t>
  </si>
  <si>
    <t xml:space="preserve">České Budějovice</t>
  </si>
  <si>
    <t xml:space="preserve">x  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 (městys)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 (městys)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32</xdr:row>
      <xdr:rowOff>0</xdr:rowOff>
    </xdr:from>
    <xdr:to>
      <xdr:col>3</xdr:col>
      <xdr:colOff>412560</xdr:colOff>
      <xdr:row>33</xdr:row>
      <xdr:rowOff>47160</xdr:rowOff>
    </xdr:to>
    <xdr:sp>
      <xdr:nvSpPr>
        <xdr:cNvPr id="0" name="Text Box 1"/>
        <xdr:cNvSpPr/>
      </xdr:nvSpPr>
      <xdr:spPr>
        <a:xfrm>
          <a:off x="3411000" y="576072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F1" s="3"/>
      <c r="G1" s="3"/>
      <c r="H1" s="7"/>
      <c r="I1" s="5"/>
      <c r="J1" s="8"/>
      <c r="K1" s="8"/>
      <c r="L1" s="8"/>
      <c r="M1" s="8"/>
      <c r="N1" s="8"/>
    </row>
    <row r="2" customFormat="false" ht="20.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2"/>
      <c r="L2" s="12"/>
      <c r="M2" s="12"/>
      <c r="N2" s="12"/>
    </row>
    <row r="3" customFormat="false" ht="20.1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3" t="s">
        <v>11</v>
      </c>
      <c r="K3" s="14" t="s">
        <v>12</v>
      </c>
      <c r="L3" s="15" t="s">
        <v>13</v>
      </c>
      <c r="M3" s="15" t="s">
        <v>14</v>
      </c>
      <c r="N3" s="16" t="s">
        <v>15</v>
      </c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3"/>
      <c r="K4" s="14"/>
      <c r="L4" s="15"/>
      <c r="M4" s="15"/>
      <c r="N4" s="16"/>
    </row>
    <row r="5" s="22" customFormat="true" ht="20.1" hidden="false" customHeight="true" outlineLevel="0" collapsed="false">
      <c r="A5" s="17" t="s">
        <v>16</v>
      </c>
      <c r="B5" s="18" t="n">
        <f aca="false">SUM(B7:B85)</f>
        <v>92380.9972</v>
      </c>
      <c r="C5" s="19" t="s">
        <v>17</v>
      </c>
      <c r="D5" s="19" t="s">
        <v>17</v>
      </c>
      <c r="E5" s="18" t="n">
        <f aca="false">SUM(E7:E85)</f>
        <v>145</v>
      </c>
      <c r="F5" s="18" t="n">
        <f aca="false">SUM(F7:F85)</f>
        <v>184</v>
      </c>
      <c r="G5" s="18" t="n">
        <f aca="false">SUM(G7:G85)</f>
        <v>274</v>
      </c>
      <c r="H5" s="19" t="s">
        <v>17</v>
      </c>
      <c r="I5" s="20" t="s">
        <v>17</v>
      </c>
      <c r="J5" s="18" t="n">
        <f aca="false">SUM(J7:J85)</f>
        <v>40287</v>
      </c>
      <c r="K5" s="18" t="n">
        <f aca="false">SUM(K7:K85)</f>
        <v>1453</v>
      </c>
      <c r="L5" s="18" t="n">
        <f aca="false">SUM(L7:L85)</f>
        <v>4548</v>
      </c>
      <c r="M5" s="18" t="n">
        <f aca="false">SUM(M7:M85)</f>
        <v>4716</v>
      </c>
      <c r="N5" s="21" t="n">
        <f aca="false">SUM(N7:N85)</f>
        <v>12737</v>
      </c>
    </row>
    <row r="6" customFormat="false" ht="12.6" hidden="false" customHeight="true" outlineLevel="0" collapsed="false">
      <c r="A6" s="23" t="s">
        <v>18</v>
      </c>
      <c r="B6" s="24"/>
      <c r="C6" s="25"/>
      <c r="D6" s="25"/>
      <c r="E6" s="25"/>
      <c r="F6" s="26"/>
      <c r="G6" s="27"/>
      <c r="H6" s="25"/>
      <c r="I6" s="28"/>
      <c r="J6" s="29"/>
      <c r="K6" s="30"/>
      <c r="L6" s="30"/>
      <c r="M6" s="30"/>
      <c r="N6" s="31"/>
    </row>
    <row r="7" customFormat="false" ht="12.6" hidden="false" customHeight="true" outlineLevel="0" collapsed="false">
      <c r="A7" s="32" t="s">
        <v>19</v>
      </c>
      <c r="B7" s="33" t="n">
        <v>103.0831</v>
      </c>
      <c r="C7" s="34" t="n">
        <v>478</v>
      </c>
      <c r="D7" s="34" t="n">
        <v>1601</v>
      </c>
      <c r="E7" s="33" t="n">
        <v>1</v>
      </c>
      <c r="F7" s="33" t="n">
        <v>1</v>
      </c>
      <c r="G7" s="33" t="n">
        <v>1</v>
      </c>
      <c r="H7" s="35" t="n">
        <v>6.2</v>
      </c>
      <c r="I7" s="35" t="n">
        <v>6.2</v>
      </c>
      <c r="J7" s="36" t="n">
        <v>128</v>
      </c>
      <c r="K7" s="36" t="n">
        <v>2</v>
      </c>
      <c r="L7" s="36" t="n">
        <v>19</v>
      </c>
      <c r="M7" s="36" t="n">
        <v>17</v>
      </c>
      <c r="N7" s="37" t="n">
        <v>48</v>
      </c>
    </row>
    <row r="8" customFormat="false" ht="12.6" hidden="false" customHeight="true" outlineLevel="0" collapsed="false">
      <c r="A8" s="32" t="s">
        <v>20</v>
      </c>
      <c r="B8" s="33" t="n">
        <v>196.7173</v>
      </c>
      <c r="C8" s="34" t="n">
        <v>413</v>
      </c>
      <c r="D8" s="34" t="n">
        <v>1841</v>
      </c>
      <c r="E8" s="33" t="n">
        <v>1</v>
      </c>
      <c r="F8" s="33" t="n">
        <v>1</v>
      </c>
      <c r="G8" s="33" t="n">
        <v>1</v>
      </c>
      <c r="H8" s="35" t="n">
        <v>6.3</v>
      </c>
      <c r="I8" s="35" t="n">
        <v>6.3</v>
      </c>
      <c r="J8" s="36" t="n">
        <v>345</v>
      </c>
      <c r="K8" s="36" t="n">
        <v>14</v>
      </c>
      <c r="L8" s="36" t="n">
        <v>43</v>
      </c>
      <c r="M8" s="36" t="n">
        <v>45</v>
      </c>
      <c r="N8" s="37" t="n">
        <v>126</v>
      </c>
    </row>
    <row r="9" s="22" customFormat="true" ht="12.6" hidden="false" customHeight="true" outlineLevel="0" collapsed="false">
      <c r="A9" s="32" t="s">
        <v>21</v>
      </c>
      <c r="B9" s="33" t="n">
        <v>273.5633</v>
      </c>
      <c r="C9" s="34" t="n">
        <v>455</v>
      </c>
      <c r="D9" s="34" t="n">
        <v>1383</v>
      </c>
      <c r="E9" s="33" t="n">
        <v>1</v>
      </c>
      <c r="F9" s="33" t="n">
        <v>1</v>
      </c>
      <c r="G9" s="33" t="n">
        <v>1</v>
      </c>
      <c r="H9" s="35" t="n">
        <v>9.9</v>
      </c>
      <c r="I9" s="35" t="n">
        <v>9.9</v>
      </c>
      <c r="J9" s="36" t="n">
        <v>27</v>
      </c>
      <c r="K9" s="36" t="n">
        <v>3</v>
      </c>
      <c r="L9" s="36" t="n">
        <v>11</v>
      </c>
      <c r="M9" s="36" t="n">
        <v>1</v>
      </c>
      <c r="N9" s="37" t="n">
        <v>6</v>
      </c>
    </row>
    <row r="10" s="38" customFormat="true" ht="12.6" hidden="false" customHeight="true" outlineLevel="0" collapsed="false">
      <c r="A10" s="32" t="s">
        <v>22</v>
      </c>
      <c r="B10" s="33" t="n">
        <v>995.9744</v>
      </c>
      <c r="C10" s="34" t="n">
        <v>413</v>
      </c>
      <c r="D10" s="34" t="n">
        <v>1261</v>
      </c>
      <c r="E10" s="33" t="n">
        <v>2</v>
      </c>
      <c r="F10" s="33" t="n">
        <v>4</v>
      </c>
      <c r="G10" s="33" t="n">
        <v>4</v>
      </c>
      <c r="H10" s="35" t="n">
        <v>9.1</v>
      </c>
      <c r="I10" s="35" t="n">
        <v>9.1</v>
      </c>
      <c r="J10" s="36" t="n">
        <v>356</v>
      </c>
      <c r="K10" s="36" t="n">
        <v>18</v>
      </c>
      <c r="L10" s="36" t="n">
        <v>46</v>
      </c>
      <c r="M10" s="36" t="n">
        <v>49</v>
      </c>
      <c r="N10" s="37" t="n">
        <v>103</v>
      </c>
      <c r="R10" s="22"/>
    </row>
    <row r="11" customFormat="false" ht="12.6" hidden="false" customHeight="true" outlineLevel="0" collapsed="false">
      <c r="A11" s="32" t="s">
        <v>23</v>
      </c>
      <c r="B11" s="33" t="n">
        <v>957.87</v>
      </c>
      <c r="C11" s="34" t="n">
        <v>419</v>
      </c>
      <c r="D11" s="34" t="n">
        <v>1318</v>
      </c>
      <c r="E11" s="33" t="n">
        <v>1</v>
      </c>
      <c r="F11" s="33" t="n">
        <v>1</v>
      </c>
      <c r="G11" s="33" t="n">
        <v>1</v>
      </c>
      <c r="H11" s="35" t="n">
        <v>25.8</v>
      </c>
      <c r="I11" s="35" t="n">
        <v>25.8</v>
      </c>
      <c r="J11" s="36" t="n">
        <v>31</v>
      </c>
      <c r="K11" s="36" t="n">
        <v>11</v>
      </c>
      <c r="L11" s="36" t="n">
        <v>3</v>
      </c>
      <c r="M11" s="36" t="n">
        <v>1</v>
      </c>
      <c r="N11" s="37" t="n">
        <v>11</v>
      </c>
    </row>
    <row r="12" customFormat="false" ht="12.6" hidden="false" customHeight="true" outlineLevel="0" collapsed="false">
      <c r="A12" s="32" t="s">
        <v>24</v>
      </c>
      <c r="B12" s="33" t="n">
        <v>518.1513</v>
      </c>
      <c r="C12" s="34" t="n">
        <v>408</v>
      </c>
      <c r="D12" s="34" t="n">
        <v>1391</v>
      </c>
      <c r="E12" s="33" t="n">
        <v>1</v>
      </c>
      <c r="F12" s="33" t="n">
        <v>1</v>
      </c>
      <c r="G12" s="33" t="n">
        <v>1</v>
      </c>
      <c r="H12" s="35" t="n">
        <v>6.6</v>
      </c>
      <c r="I12" s="35" t="n">
        <v>6.6</v>
      </c>
      <c r="J12" s="36" t="n">
        <v>61</v>
      </c>
      <c r="K12" s="36" t="s">
        <v>25</v>
      </c>
      <c r="L12" s="36" t="n">
        <v>5</v>
      </c>
      <c r="M12" s="36" t="n">
        <v>4</v>
      </c>
      <c r="N12" s="37" t="n">
        <v>22</v>
      </c>
    </row>
    <row r="13" customFormat="false" ht="12.6" hidden="false" customHeight="true" outlineLevel="0" collapsed="false">
      <c r="A13" s="32" t="s">
        <v>26</v>
      </c>
      <c r="B13" s="33" t="n">
        <v>1012.4768</v>
      </c>
      <c r="C13" s="34" t="n">
        <v>403</v>
      </c>
      <c r="D13" s="34" t="n">
        <v>1490</v>
      </c>
      <c r="E13" s="33" t="n">
        <v>1</v>
      </c>
      <c r="F13" s="33" t="n">
        <v>1</v>
      </c>
      <c r="G13" s="33" t="n">
        <v>1</v>
      </c>
      <c r="H13" s="35" t="n">
        <v>15.5</v>
      </c>
      <c r="I13" s="35" t="n">
        <v>15.5</v>
      </c>
      <c r="J13" s="36" t="n">
        <v>34</v>
      </c>
      <c r="K13" s="36" t="n">
        <v>8</v>
      </c>
      <c r="L13" s="36" t="n">
        <v>9</v>
      </c>
      <c r="M13" s="36" t="n">
        <v>5</v>
      </c>
      <c r="N13" s="37" t="n">
        <v>3</v>
      </c>
    </row>
    <row r="14" customFormat="false" ht="12.6" hidden="false" customHeight="true" outlineLevel="0" collapsed="false">
      <c r="A14" s="32" t="s">
        <v>27</v>
      </c>
      <c r="B14" s="33" t="n">
        <v>902.1141</v>
      </c>
      <c r="C14" s="34" t="n">
        <v>450</v>
      </c>
      <c r="D14" s="34" t="n">
        <v>1262</v>
      </c>
      <c r="E14" s="33" t="n">
        <v>2</v>
      </c>
      <c r="F14" s="33" t="n">
        <v>3</v>
      </c>
      <c r="G14" s="33" t="n">
        <v>3</v>
      </c>
      <c r="H14" s="35" t="n">
        <v>14.5</v>
      </c>
      <c r="I14" s="35" t="n">
        <v>14.5</v>
      </c>
      <c r="J14" s="36" t="n">
        <v>52</v>
      </c>
      <c r="K14" s="36" t="n">
        <v>11</v>
      </c>
      <c r="L14" s="36" t="n">
        <v>5</v>
      </c>
      <c r="M14" s="36" t="n">
        <v>6</v>
      </c>
      <c r="N14" s="37" t="n">
        <v>17</v>
      </c>
    </row>
    <row r="15" customFormat="false" ht="12.6" hidden="false" customHeight="true" outlineLevel="0" collapsed="false">
      <c r="A15" s="32" t="s">
        <v>28</v>
      </c>
      <c r="B15" s="33" t="n">
        <v>955.8288</v>
      </c>
      <c r="C15" s="34" t="n">
        <v>389</v>
      </c>
      <c r="D15" s="34" t="n">
        <v>1400</v>
      </c>
      <c r="E15" s="33" t="n">
        <v>1</v>
      </c>
      <c r="F15" s="33" t="n">
        <v>1</v>
      </c>
      <c r="G15" s="33" t="n">
        <v>1</v>
      </c>
      <c r="H15" s="35" t="n">
        <v>11.7</v>
      </c>
      <c r="I15" s="35" t="n">
        <v>11.7</v>
      </c>
      <c r="J15" s="36" t="n">
        <v>83</v>
      </c>
      <c r="K15" s="36" t="n">
        <v>11</v>
      </c>
      <c r="L15" s="36" t="n">
        <v>11</v>
      </c>
      <c r="M15" s="36" t="n">
        <v>23</v>
      </c>
      <c r="N15" s="37" t="n">
        <v>21</v>
      </c>
    </row>
    <row r="16" customFormat="false" ht="12.6" hidden="false" customHeight="true" outlineLevel="0" collapsed="false">
      <c r="A16" s="39" t="s">
        <v>29</v>
      </c>
      <c r="B16" s="40" t="n">
        <v>5560.4639</v>
      </c>
      <c r="C16" s="41" t="n">
        <v>381</v>
      </c>
      <c r="D16" s="41" t="n">
        <v>1251</v>
      </c>
      <c r="E16" s="40" t="n">
        <v>11</v>
      </c>
      <c r="F16" s="40" t="n">
        <v>7</v>
      </c>
      <c r="G16" s="40" t="n">
        <v>66</v>
      </c>
      <c r="H16" s="42" t="s">
        <v>30</v>
      </c>
      <c r="I16" s="42" t="s">
        <v>30</v>
      </c>
      <c r="J16" s="43" t="n">
        <v>26674</v>
      </c>
      <c r="K16" s="43" t="n">
        <v>414</v>
      </c>
      <c r="L16" s="43" t="n">
        <v>2603</v>
      </c>
      <c r="M16" s="43" t="n">
        <v>2888</v>
      </c>
      <c r="N16" s="44" t="n">
        <v>8578</v>
      </c>
    </row>
    <row r="17" customFormat="false" ht="12.6" hidden="false" customHeight="true" outlineLevel="0" collapsed="false">
      <c r="A17" s="32" t="s">
        <v>31</v>
      </c>
      <c r="B17" s="33" t="n">
        <v>340.4084</v>
      </c>
      <c r="C17" s="34" t="n">
        <v>385</v>
      </c>
      <c r="D17" s="34" t="n">
        <v>1418</v>
      </c>
      <c r="E17" s="33" t="n">
        <v>1</v>
      </c>
      <c r="F17" s="33" t="n">
        <v>1</v>
      </c>
      <c r="G17" s="33" t="n">
        <v>1</v>
      </c>
      <c r="H17" s="35" t="n">
        <v>9.3</v>
      </c>
      <c r="I17" s="35" t="n">
        <v>9.3</v>
      </c>
      <c r="J17" s="36" t="n">
        <v>69</v>
      </c>
      <c r="K17" s="36" t="n">
        <v>6</v>
      </c>
      <c r="L17" s="36" t="n">
        <v>17</v>
      </c>
      <c r="M17" s="36" t="n">
        <v>5</v>
      </c>
      <c r="N17" s="37" t="n">
        <v>21</v>
      </c>
    </row>
    <row r="18" s="38" customFormat="true" ht="12.6" hidden="false" customHeight="true" outlineLevel="0" collapsed="false">
      <c r="A18" s="32" t="s">
        <v>32</v>
      </c>
      <c r="B18" s="33" t="n">
        <v>1952.4501</v>
      </c>
      <c r="C18" s="34" t="n">
        <v>494</v>
      </c>
      <c r="D18" s="34" t="n">
        <v>1358</v>
      </c>
      <c r="E18" s="33" t="n">
        <v>1</v>
      </c>
      <c r="F18" s="33" t="n">
        <v>5</v>
      </c>
      <c r="G18" s="33" t="n">
        <v>6</v>
      </c>
      <c r="H18" s="35" t="n">
        <v>25.3</v>
      </c>
      <c r="I18" s="35" t="n">
        <v>25.3</v>
      </c>
      <c r="J18" s="36" t="n">
        <v>115</v>
      </c>
      <c r="K18" s="36" t="n">
        <v>7</v>
      </c>
      <c r="L18" s="36" t="n">
        <v>20</v>
      </c>
      <c r="M18" s="36" t="n">
        <v>21</v>
      </c>
      <c r="N18" s="37" t="n">
        <v>23</v>
      </c>
    </row>
    <row r="19" customFormat="false" ht="12.6" hidden="false" customHeight="true" outlineLevel="0" collapsed="false">
      <c r="A19" s="32" t="s">
        <v>33</v>
      </c>
      <c r="B19" s="33" t="n">
        <v>154.2044</v>
      </c>
      <c r="C19" s="34" t="n">
        <v>450</v>
      </c>
      <c r="D19" s="34" t="n">
        <v>1720</v>
      </c>
      <c r="E19" s="33" t="n">
        <v>1</v>
      </c>
      <c r="F19" s="33" t="n">
        <v>1</v>
      </c>
      <c r="G19" s="33" t="n">
        <v>1</v>
      </c>
      <c r="H19" s="35" t="n">
        <v>4.2</v>
      </c>
      <c r="I19" s="35" t="n">
        <v>4.2</v>
      </c>
      <c r="J19" s="36" t="n">
        <v>616</v>
      </c>
      <c r="K19" s="36" t="n">
        <v>12</v>
      </c>
      <c r="L19" s="36" t="n">
        <v>90</v>
      </c>
      <c r="M19" s="36" t="n">
        <v>68</v>
      </c>
      <c r="N19" s="37" t="n">
        <v>217</v>
      </c>
    </row>
    <row r="20" customFormat="false" ht="12.6" hidden="false" customHeight="true" outlineLevel="0" collapsed="false">
      <c r="A20" s="32" t="s">
        <v>34</v>
      </c>
      <c r="B20" s="33" t="n">
        <v>182.2315</v>
      </c>
      <c r="C20" s="34" t="n">
        <v>490</v>
      </c>
      <c r="D20" s="34" t="n">
        <v>1236</v>
      </c>
      <c r="E20" s="33" t="n">
        <v>1</v>
      </c>
      <c r="F20" s="33" t="n">
        <v>1</v>
      </c>
      <c r="G20" s="33" t="n">
        <v>1</v>
      </c>
      <c r="H20" s="35" t="n">
        <v>5.3</v>
      </c>
      <c r="I20" s="35" t="n">
        <v>5.3</v>
      </c>
      <c r="J20" s="36" t="n">
        <v>65</v>
      </c>
      <c r="K20" s="36" t="n">
        <v>1</v>
      </c>
      <c r="L20" s="36" t="n">
        <v>10</v>
      </c>
      <c r="M20" s="36" t="n">
        <v>9</v>
      </c>
      <c r="N20" s="37" t="n">
        <v>28</v>
      </c>
    </row>
    <row r="21" customFormat="false" ht="12.6" hidden="false" customHeight="true" outlineLevel="0" collapsed="false">
      <c r="A21" s="32" t="s">
        <v>35</v>
      </c>
      <c r="B21" s="33" t="n">
        <v>585.7272</v>
      </c>
      <c r="C21" s="34" t="n">
        <v>425</v>
      </c>
      <c r="D21" s="34" t="n">
        <v>1088</v>
      </c>
      <c r="E21" s="33" t="n">
        <v>1</v>
      </c>
      <c r="F21" s="33" t="n">
        <v>2</v>
      </c>
      <c r="G21" s="33" t="n">
        <v>2</v>
      </c>
      <c r="H21" s="35" t="n">
        <v>12.9</v>
      </c>
      <c r="I21" s="35" t="n">
        <v>12.9</v>
      </c>
      <c r="J21" s="36" t="n">
        <v>79</v>
      </c>
      <c r="K21" s="36" t="n">
        <v>7</v>
      </c>
      <c r="L21" s="36" t="n">
        <v>10</v>
      </c>
      <c r="M21" s="36" t="n">
        <v>11</v>
      </c>
      <c r="N21" s="37" t="n">
        <v>22</v>
      </c>
    </row>
    <row r="22" customFormat="false" ht="12.6" hidden="false" customHeight="true" outlineLevel="0" collapsed="false">
      <c r="A22" s="32" t="s">
        <v>36</v>
      </c>
      <c r="B22" s="33" t="n">
        <v>714.7186</v>
      </c>
      <c r="C22" s="34" t="n">
        <v>521</v>
      </c>
      <c r="D22" s="34" t="n">
        <v>1323</v>
      </c>
      <c r="E22" s="33" t="n">
        <v>1</v>
      </c>
      <c r="F22" s="33" t="n">
        <v>1</v>
      </c>
      <c r="G22" s="33" t="n">
        <v>1</v>
      </c>
      <c r="H22" s="35" t="n">
        <v>20.2</v>
      </c>
      <c r="I22" s="35" t="n">
        <v>20.2</v>
      </c>
      <c r="J22" s="36" t="n">
        <v>56</v>
      </c>
      <c r="K22" s="36" t="n">
        <v>11</v>
      </c>
      <c r="L22" s="36" t="n">
        <v>8</v>
      </c>
      <c r="M22" s="36" t="n">
        <v>9</v>
      </c>
      <c r="N22" s="37" t="n">
        <v>14</v>
      </c>
    </row>
    <row r="23" customFormat="false" ht="12.6" hidden="false" customHeight="true" outlineLevel="0" collapsed="false">
      <c r="A23" s="32" t="s">
        <v>37</v>
      </c>
      <c r="B23" s="33" t="n">
        <v>4610.2256</v>
      </c>
      <c r="C23" s="34" t="n">
        <v>432</v>
      </c>
      <c r="D23" s="34" t="n">
        <v>1432</v>
      </c>
      <c r="E23" s="33" t="n">
        <v>3</v>
      </c>
      <c r="F23" s="33" t="n">
        <v>9</v>
      </c>
      <c r="G23" s="33" t="n">
        <v>10</v>
      </c>
      <c r="H23" s="35" t="n">
        <v>32</v>
      </c>
      <c r="I23" s="35" t="n">
        <v>32</v>
      </c>
      <c r="J23" s="36" t="n">
        <v>258</v>
      </c>
      <c r="K23" s="36" t="n">
        <v>43</v>
      </c>
      <c r="L23" s="36" t="n">
        <v>40</v>
      </c>
      <c r="M23" s="36" t="n">
        <v>50</v>
      </c>
      <c r="N23" s="37" t="n">
        <v>65</v>
      </c>
    </row>
    <row r="24" customFormat="false" ht="12.6" hidden="false" customHeight="true" outlineLevel="0" collapsed="false">
      <c r="A24" s="32" t="s">
        <v>38</v>
      </c>
      <c r="B24" s="33" t="n">
        <v>326.1805</v>
      </c>
      <c r="C24" s="34" t="n">
        <v>476</v>
      </c>
      <c r="D24" s="34" t="n">
        <v>1377</v>
      </c>
      <c r="E24" s="33" t="n">
        <v>1</v>
      </c>
      <c r="F24" s="33" t="n">
        <v>1</v>
      </c>
      <c r="G24" s="33" t="n">
        <v>3</v>
      </c>
      <c r="H24" s="35" t="n">
        <v>5.3</v>
      </c>
      <c r="I24" s="35" t="n">
        <v>5.3</v>
      </c>
      <c r="J24" s="36" t="n">
        <v>91</v>
      </c>
      <c r="K24" s="36" t="n">
        <v>8</v>
      </c>
      <c r="L24" s="36" t="n">
        <v>8</v>
      </c>
      <c r="M24" s="36" t="n">
        <v>14</v>
      </c>
      <c r="N24" s="37" t="n">
        <v>26</v>
      </c>
    </row>
    <row r="25" customFormat="false" ht="12.6" hidden="false" customHeight="true" outlineLevel="0" collapsed="false">
      <c r="A25" s="32" t="s">
        <v>39</v>
      </c>
      <c r="B25" s="33" t="n">
        <v>1677.7507</v>
      </c>
      <c r="C25" s="34" t="n">
        <v>410</v>
      </c>
      <c r="D25" s="34" t="n">
        <v>1263</v>
      </c>
      <c r="E25" s="33" t="n">
        <v>4</v>
      </c>
      <c r="F25" s="33" t="n">
        <v>4</v>
      </c>
      <c r="G25" s="33" t="n">
        <v>4</v>
      </c>
      <c r="H25" s="35" t="n">
        <v>9.4</v>
      </c>
      <c r="I25" s="35" t="n">
        <v>9.4</v>
      </c>
      <c r="J25" s="36" t="n">
        <v>295</v>
      </c>
      <c r="K25" s="36" t="n">
        <v>16</v>
      </c>
      <c r="L25" s="36" t="n">
        <v>51</v>
      </c>
      <c r="M25" s="36" t="n">
        <v>44</v>
      </c>
      <c r="N25" s="37" t="n">
        <v>75</v>
      </c>
    </row>
    <row r="26" customFormat="false" ht="12.6" hidden="false" customHeight="true" outlineLevel="0" collapsed="false">
      <c r="A26" s="32" t="s">
        <v>40</v>
      </c>
      <c r="B26" s="33" t="n">
        <v>1313.4232</v>
      </c>
      <c r="C26" s="34" t="n">
        <v>424</v>
      </c>
      <c r="D26" s="34" t="n">
        <v>1341</v>
      </c>
      <c r="E26" s="33" t="n">
        <v>2</v>
      </c>
      <c r="F26" s="33" t="n">
        <v>2</v>
      </c>
      <c r="G26" s="33" t="n">
        <v>3</v>
      </c>
      <c r="H26" s="35" t="n">
        <v>24.5</v>
      </c>
      <c r="I26" s="35" t="n">
        <v>24.5</v>
      </c>
      <c r="J26" s="36" t="n">
        <v>68</v>
      </c>
      <c r="K26" s="36" t="n">
        <v>17</v>
      </c>
      <c r="L26" s="36" t="n">
        <v>8</v>
      </c>
      <c r="M26" s="36" t="n">
        <v>8</v>
      </c>
      <c r="N26" s="37" t="n">
        <v>20</v>
      </c>
    </row>
    <row r="27" s="22" customFormat="true" ht="12.6" hidden="false" customHeight="true" outlineLevel="0" collapsed="false">
      <c r="A27" s="32" t="s">
        <v>41</v>
      </c>
      <c r="B27" s="33" t="n">
        <v>521.5431</v>
      </c>
      <c r="C27" s="34" t="n">
        <v>463</v>
      </c>
      <c r="D27" s="34" t="n">
        <v>1264</v>
      </c>
      <c r="E27" s="33" t="n">
        <v>1</v>
      </c>
      <c r="F27" s="33" t="n">
        <v>1</v>
      </c>
      <c r="G27" s="33" t="n">
        <v>1</v>
      </c>
      <c r="H27" s="35" t="n">
        <v>15.8</v>
      </c>
      <c r="I27" s="35" t="n">
        <v>15.8</v>
      </c>
      <c r="J27" s="36" t="n">
        <v>24</v>
      </c>
      <c r="K27" s="36" t="n">
        <v>3</v>
      </c>
      <c r="L27" s="36" t="n">
        <v>5</v>
      </c>
      <c r="M27" s="36" t="n">
        <v>1</v>
      </c>
      <c r="N27" s="37" t="n">
        <v>9</v>
      </c>
    </row>
    <row r="28" customFormat="false" ht="12.6" hidden="false" customHeight="true" outlineLevel="0" collapsed="false">
      <c r="A28" s="32" t="s">
        <v>42</v>
      </c>
      <c r="B28" s="33" t="n">
        <v>217.6195</v>
      </c>
      <c r="C28" s="34" t="n">
        <v>472</v>
      </c>
      <c r="D28" s="34" t="n">
        <v>1787</v>
      </c>
      <c r="E28" s="33" t="n">
        <v>1</v>
      </c>
      <c r="F28" s="33" t="n">
        <v>1</v>
      </c>
      <c r="G28" s="33" t="n">
        <v>1</v>
      </c>
      <c r="H28" s="35" t="n">
        <v>9.8</v>
      </c>
      <c r="I28" s="35" t="n">
        <v>9.8</v>
      </c>
      <c r="J28" s="36" t="n">
        <v>42</v>
      </c>
      <c r="K28" s="36" t="s">
        <v>25</v>
      </c>
      <c r="L28" s="36" t="n">
        <v>5</v>
      </c>
      <c r="M28" s="36" t="n">
        <v>9</v>
      </c>
      <c r="N28" s="37" t="n">
        <v>10</v>
      </c>
    </row>
    <row r="29" customFormat="false" ht="12.6" hidden="false" customHeight="true" outlineLevel="0" collapsed="false">
      <c r="A29" s="32" t="s">
        <v>43</v>
      </c>
      <c r="B29" s="33" t="n">
        <v>504.5838</v>
      </c>
      <c r="C29" s="34" t="n">
        <v>403</v>
      </c>
      <c r="D29" s="34" t="n">
        <v>1379</v>
      </c>
      <c r="E29" s="33" t="n">
        <v>1</v>
      </c>
      <c r="F29" s="33" t="n">
        <v>1</v>
      </c>
      <c r="G29" s="33" t="n">
        <v>1</v>
      </c>
      <c r="H29" s="35" t="n">
        <v>22.1</v>
      </c>
      <c r="I29" s="35" t="n">
        <v>22.1</v>
      </c>
      <c r="J29" s="36" t="n">
        <v>30</v>
      </c>
      <c r="K29" s="36" t="n">
        <v>8</v>
      </c>
      <c r="L29" s="36" t="n">
        <v>3</v>
      </c>
      <c r="M29" s="36" t="n">
        <v>1</v>
      </c>
      <c r="N29" s="37" t="n">
        <v>8</v>
      </c>
    </row>
    <row r="30" customFormat="false" ht="12.6" hidden="false" customHeight="true" outlineLevel="0" collapsed="false">
      <c r="A30" s="32" t="s">
        <v>44</v>
      </c>
      <c r="B30" s="33" t="n">
        <v>336.5338</v>
      </c>
      <c r="C30" s="34" t="n">
        <v>550</v>
      </c>
      <c r="D30" s="34" t="n">
        <v>1398</v>
      </c>
      <c r="E30" s="33" t="n">
        <v>1</v>
      </c>
      <c r="F30" s="33" t="n">
        <v>1</v>
      </c>
      <c r="G30" s="33" t="n">
        <v>1</v>
      </c>
      <c r="H30" s="35" t="n">
        <v>6.9</v>
      </c>
      <c r="I30" s="35" t="n">
        <v>6.9</v>
      </c>
      <c r="J30" s="36" t="n">
        <v>90</v>
      </c>
      <c r="K30" s="36" t="n">
        <v>6</v>
      </c>
      <c r="L30" s="36" t="n">
        <v>4</v>
      </c>
      <c r="M30" s="36" t="n">
        <v>12</v>
      </c>
      <c r="N30" s="37" t="n">
        <v>23</v>
      </c>
    </row>
    <row r="31" customFormat="false" ht="12.6" hidden="false" customHeight="true" outlineLevel="0" collapsed="false">
      <c r="A31" s="39" t="s">
        <v>45</v>
      </c>
      <c r="B31" s="40" t="n">
        <v>9111.9793</v>
      </c>
      <c r="C31" s="41" t="n">
        <v>394</v>
      </c>
      <c r="D31" s="41" t="n">
        <v>1285</v>
      </c>
      <c r="E31" s="40" t="n">
        <v>10</v>
      </c>
      <c r="F31" s="40" t="n">
        <v>11</v>
      </c>
      <c r="G31" s="40" t="n">
        <v>14</v>
      </c>
      <c r="H31" s="45" t="n">
        <v>14.1</v>
      </c>
      <c r="I31" s="45" t="n">
        <v>14.1</v>
      </c>
      <c r="J31" s="43" t="n">
        <v>1337</v>
      </c>
      <c r="K31" s="43" t="n">
        <v>107</v>
      </c>
      <c r="L31" s="43" t="n">
        <v>143</v>
      </c>
      <c r="M31" s="43" t="n">
        <v>166</v>
      </c>
      <c r="N31" s="44" t="n">
        <v>412</v>
      </c>
    </row>
    <row r="32" customFormat="false" ht="12.6" hidden="false" customHeight="true" outlineLevel="0" collapsed="false">
      <c r="A32" s="32" t="s">
        <v>46</v>
      </c>
      <c r="B32" s="33" t="n">
        <v>1095.0411</v>
      </c>
      <c r="C32" s="34" t="n">
        <v>420</v>
      </c>
      <c r="D32" s="34" t="n">
        <v>1362</v>
      </c>
      <c r="E32" s="33" t="n">
        <v>1</v>
      </c>
      <c r="F32" s="33" t="n">
        <v>3</v>
      </c>
      <c r="G32" s="33" t="n">
        <v>4</v>
      </c>
      <c r="H32" s="35" t="n">
        <v>8.5</v>
      </c>
      <c r="I32" s="35" t="n">
        <v>8.5</v>
      </c>
      <c r="J32" s="36" t="n">
        <v>269</v>
      </c>
      <c r="K32" s="36" t="n">
        <v>13</v>
      </c>
      <c r="L32" s="36" t="n">
        <v>33</v>
      </c>
      <c r="M32" s="36" t="n">
        <v>37</v>
      </c>
      <c r="N32" s="37" t="n">
        <v>99</v>
      </c>
    </row>
    <row r="33" customFormat="false" ht="12.6" hidden="false" customHeight="true" outlineLevel="0" collapsed="false">
      <c r="A33" s="32" t="s">
        <v>47</v>
      </c>
      <c r="B33" s="33" t="n">
        <v>3097.3167</v>
      </c>
      <c r="C33" s="34" t="n">
        <v>486</v>
      </c>
      <c r="D33" s="34" t="n">
        <v>1330</v>
      </c>
      <c r="E33" s="33" t="n">
        <v>2</v>
      </c>
      <c r="F33" s="33" t="n">
        <v>2</v>
      </c>
      <c r="G33" s="33" t="n">
        <v>2</v>
      </c>
      <c r="H33" s="35" t="n">
        <v>11.8</v>
      </c>
      <c r="I33" s="35" t="n">
        <v>11.8</v>
      </c>
      <c r="J33" s="36" t="n">
        <v>179</v>
      </c>
      <c r="K33" s="36" t="n">
        <v>14</v>
      </c>
      <c r="L33" s="36" t="n">
        <v>26</v>
      </c>
      <c r="M33" s="36" t="n">
        <v>23</v>
      </c>
      <c r="N33" s="37" t="n">
        <v>41</v>
      </c>
    </row>
    <row r="34" customFormat="false" ht="12.6" hidden="false" customHeight="true" outlineLevel="0" collapsed="false">
      <c r="A34" s="32" t="s">
        <v>48</v>
      </c>
      <c r="B34" s="33" t="n">
        <v>119.5501</v>
      </c>
      <c r="C34" s="34" t="n">
        <v>494</v>
      </c>
      <c r="D34" s="34" t="n">
        <v>1375</v>
      </c>
      <c r="E34" s="33" t="n">
        <v>1</v>
      </c>
      <c r="F34" s="33" t="n">
        <v>1</v>
      </c>
      <c r="G34" s="33" t="n">
        <v>1</v>
      </c>
      <c r="H34" s="35" t="n">
        <v>14</v>
      </c>
      <c r="I34" s="35" t="n">
        <v>14</v>
      </c>
      <c r="J34" s="36" t="n">
        <v>15</v>
      </c>
      <c r="K34" s="36" t="n">
        <v>2</v>
      </c>
      <c r="L34" s="36" t="n">
        <v>1</v>
      </c>
      <c r="M34" s="36" t="n">
        <v>1</v>
      </c>
      <c r="N34" s="37" t="n">
        <v>4</v>
      </c>
    </row>
    <row r="35" customFormat="false" ht="12.6" hidden="false" customHeight="true" outlineLevel="0" collapsed="false">
      <c r="A35" s="32" t="s">
        <v>49</v>
      </c>
      <c r="B35" s="33" t="n">
        <v>882.3244</v>
      </c>
      <c r="C35" s="34" t="n">
        <v>385</v>
      </c>
      <c r="D35" s="34" t="n">
        <v>1350</v>
      </c>
      <c r="E35" s="33" t="n">
        <v>1</v>
      </c>
      <c r="F35" s="33" t="n">
        <v>2</v>
      </c>
      <c r="G35" s="33" t="n">
        <v>2</v>
      </c>
      <c r="H35" s="35" t="n">
        <v>7</v>
      </c>
      <c r="I35" s="35" t="n">
        <v>7</v>
      </c>
      <c r="J35" s="36" t="n">
        <v>442</v>
      </c>
      <c r="K35" s="36" t="n">
        <v>19</v>
      </c>
      <c r="L35" s="36" t="n">
        <v>64</v>
      </c>
      <c r="M35" s="36" t="n">
        <v>55</v>
      </c>
      <c r="N35" s="37" t="n">
        <v>146</v>
      </c>
      <c r="P35" s="46"/>
    </row>
    <row r="36" customFormat="false" ht="20.1" hidden="false" customHeight="true" outlineLevel="0" collapsed="false">
      <c r="A36" s="32" t="s">
        <v>50</v>
      </c>
      <c r="B36" s="33" t="n">
        <v>534.2782</v>
      </c>
      <c r="C36" s="34" t="n">
        <v>467</v>
      </c>
      <c r="D36" s="34" t="n">
        <v>1378</v>
      </c>
      <c r="E36" s="33" t="n">
        <v>1</v>
      </c>
      <c r="F36" s="33" t="n">
        <v>1</v>
      </c>
      <c r="G36" s="33" t="n">
        <v>1</v>
      </c>
      <c r="H36" s="35" t="n">
        <v>9</v>
      </c>
      <c r="I36" s="35" t="n">
        <v>9</v>
      </c>
      <c r="J36" s="36" t="n">
        <v>128</v>
      </c>
      <c r="K36" s="36" t="n">
        <v>14</v>
      </c>
      <c r="L36" s="36" t="n">
        <v>16</v>
      </c>
      <c r="M36" s="36" t="n">
        <v>22</v>
      </c>
      <c r="N36" s="37" t="n">
        <v>39</v>
      </c>
    </row>
    <row r="37" customFormat="false" ht="12.6" hidden="false" customHeight="true" outlineLevel="0" collapsed="false">
      <c r="A37" s="32" t="s">
        <v>51</v>
      </c>
      <c r="B37" s="33" t="n">
        <v>238.3175</v>
      </c>
      <c r="C37" s="34" t="n">
        <v>490</v>
      </c>
      <c r="D37" s="34" t="n">
        <v>1362</v>
      </c>
      <c r="E37" s="33" t="n">
        <v>1</v>
      </c>
      <c r="F37" s="33" t="n">
        <v>1</v>
      </c>
      <c r="G37" s="33" t="n">
        <v>1</v>
      </c>
      <c r="H37" s="35" t="n">
        <v>16.9</v>
      </c>
      <c r="I37" s="35" t="n">
        <v>16.9</v>
      </c>
      <c r="J37" s="36" t="n">
        <v>15</v>
      </c>
      <c r="K37" s="36" t="s">
        <v>25</v>
      </c>
      <c r="L37" s="36" t="n">
        <v>4</v>
      </c>
      <c r="M37" s="36" t="n">
        <v>4</v>
      </c>
      <c r="N37" s="37" t="n">
        <v>2</v>
      </c>
    </row>
    <row r="38" customFormat="false" ht="12.6" hidden="false" customHeight="true" outlineLevel="0" collapsed="false">
      <c r="A38" s="32" t="s">
        <v>52</v>
      </c>
      <c r="B38" s="33" t="n">
        <v>519.2627</v>
      </c>
      <c r="C38" s="34" t="n">
        <v>523</v>
      </c>
      <c r="D38" s="34" t="n">
        <v>1378</v>
      </c>
      <c r="E38" s="33" t="n">
        <v>1</v>
      </c>
      <c r="F38" s="33" t="n">
        <v>1</v>
      </c>
      <c r="G38" s="33" t="n">
        <v>2</v>
      </c>
      <c r="H38" s="35" t="n">
        <v>13.3</v>
      </c>
      <c r="I38" s="35" t="n">
        <v>13.3</v>
      </c>
      <c r="J38" s="36" t="n">
        <v>38</v>
      </c>
      <c r="K38" s="36" t="n">
        <v>6</v>
      </c>
      <c r="L38" s="36" t="n">
        <v>3</v>
      </c>
      <c r="M38" s="36" t="n">
        <v>5</v>
      </c>
      <c r="N38" s="37" t="n">
        <v>12</v>
      </c>
    </row>
    <row r="39" customFormat="false" ht="12.6" hidden="false" customHeight="true" outlineLevel="0" collapsed="false">
      <c r="A39" s="32" t="s">
        <v>53</v>
      </c>
      <c r="B39" s="33" t="n">
        <v>1207.5911</v>
      </c>
      <c r="C39" s="34" t="n">
        <v>488</v>
      </c>
      <c r="D39" s="34" t="n">
        <v>1379</v>
      </c>
      <c r="E39" s="33" t="n">
        <v>2</v>
      </c>
      <c r="F39" s="33" t="n">
        <v>2</v>
      </c>
      <c r="G39" s="33" t="n">
        <v>2</v>
      </c>
      <c r="H39" s="35" t="n">
        <v>17.3</v>
      </c>
      <c r="I39" s="35" t="n">
        <v>17.3</v>
      </c>
      <c r="J39" s="36" t="n">
        <v>86</v>
      </c>
      <c r="K39" s="36" t="n">
        <v>7</v>
      </c>
      <c r="L39" s="36" t="n">
        <v>14</v>
      </c>
      <c r="M39" s="36" t="n">
        <v>17</v>
      </c>
      <c r="N39" s="37" t="n">
        <v>31</v>
      </c>
    </row>
    <row r="40" customFormat="false" ht="12.6" hidden="false" customHeight="true" outlineLevel="0" collapsed="false">
      <c r="A40" s="32" t="s">
        <v>54</v>
      </c>
      <c r="B40" s="33" t="n">
        <v>628.6454</v>
      </c>
      <c r="C40" s="34" t="n">
        <v>554</v>
      </c>
      <c r="D40" s="34" t="n">
        <v>1378</v>
      </c>
      <c r="E40" s="33" t="n">
        <v>1</v>
      </c>
      <c r="F40" s="33" t="n">
        <v>1</v>
      </c>
      <c r="G40" s="33" t="n">
        <v>2</v>
      </c>
      <c r="H40" s="35" t="n">
        <v>7.4</v>
      </c>
      <c r="I40" s="35" t="n">
        <v>7.4</v>
      </c>
      <c r="J40" s="36" t="n">
        <v>75</v>
      </c>
      <c r="K40" s="36" t="n">
        <v>13</v>
      </c>
      <c r="L40" s="36" t="n">
        <v>7</v>
      </c>
      <c r="M40" s="36" t="n">
        <v>11</v>
      </c>
      <c r="N40" s="37" t="n">
        <v>25</v>
      </c>
    </row>
    <row r="41" customFormat="false" ht="12.6" hidden="false" customHeight="true" outlineLevel="0" collapsed="false">
      <c r="A41" s="32" t="s">
        <v>55</v>
      </c>
      <c r="B41" s="33" t="n">
        <v>2896.5008</v>
      </c>
      <c r="C41" s="34" t="n">
        <v>493</v>
      </c>
      <c r="D41" s="34" t="n">
        <v>1263</v>
      </c>
      <c r="E41" s="33" t="n">
        <v>5</v>
      </c>
      <c r="F41" s="33" t="n">
        <v>9</v>
      </c>
      <c r="G41" s="33" t="n">
        <v>12</v>
      </c>
      <c r="H41" s="35" t="n">
        <v>16.9</v>
      </c>
      <c r="I41" s="35" t="n">
        <v>16.9</v>
      </c>
      <c r="J41" s="36" t="n">
        <v>494</v>
      </c>
      <c r="K41" s="36" t="n">
        <v>43</v>
      </c>
      <c r="L41" s="36" t="n">
        <v>64</v>
      </c>
      <c r="M41" s="36" t="n">
        <v>59</v>
      </c>
      <c r="N41" s="37" t="n">
        <v>173</v>
      </c>
    </row>
    <row r="42" customFormat="false" ht="12.6" hidden="false" customHeight="true" outlineLevel="0" collapsed="false">
      <c r="A42" s="32" t="s">
        <v>56</v>
      </c>
      <c r="B42" s="33" t="n">
        <v>1029.4959</v>
      </c>
      <c r="C42" s="34" t="n">
        <v>460</v>
      </c>
      <c r="D42" s="34" t="n">
        <v>1346</v>
      </c>
      <c r="E42" s="33" t="n">
        <v>3</v>
      </c>
      <c r="F42" s="33" t="n">
        <v>4</v>
      </c>
      <c r="G42" s="33" t="n">
        <v>5</v>
      </c>
      <c r="H42" s="35" t="n">
        <v>16.5</v>
      </c>
      <c r="I42" s="35" t="n">
        <v>16.5</v>
      </c>
      <c r="J42" s="36" t="n">
        <v>72</v>
      </c>
      <c r="K42" s="36" t="n">
        <v>7</v>
      </c>
      <c r="L42" s="36" t="n">
        <v>13</v>
      </c>
      <c r="M42" s="36" t="n">
        <v>8</v>
      </c>
      <c r="N42" s="37" t="n">
        <v>17</v>
      </c>
    </row>
    <row r="43" customFormat="false" ht="12.6" hidden="false" customHeight="true" outlineLevel="0" collapsed="false">
      <c r="A43" s="32" t="s">
        <v>57</v>
      </c>
      <c r="B43" s="33" t="n">
        <v>394.3142</v>
      </c>
      <c r="C43" s="34" t="n">
        <v>448</v>
      </c>
      <c r="D43" s="34" t="n">
        <v>1263</v>
      </c>
      <c r="E43" s="33" t="n">
        <v>1</v>
      </c>
      <c r="F43" s="33" t="n">
        <v>1</v>
      </c>
      <c r="G43" s="33" t="n">
        <v>1</v>
      </c>
      <c r="H43" s="35" t="n">
        <v>13.7</v>
      </c>
      <c r="I43" s="35" t="n">
        <v>13.7</v>
      </c>
      <c r="J43" s="36" t="n">
        <v>19</v>
      </c>
      <c r="K43" s="36" t="n">
        <v>6</v>
      </c>
      <c r="L43" s="36" t="n">
        <v>1</v>
      </c>
      <c r="M43" s="36" t="n">
        <v>3</v>
      </c>
      <c r="N43" s="37" t="n">
        <v>4</v>
      </c>
    </row>
    <row r="44" customFormat="false" ht="12.6" hidden="false" customHeight="true" outlineLevel="0" collapsed="false">
      <c r="A44" s="32" t="s">
        <v>58</v>
      </c>
      <c r="B44" s="33" t="n">
        <v>3455.5178</v>
      </c>
      <c r="C44" s="34" t="n">
        <v>515</v>
      </c>
      <c r="D44" s="34" t="n">
        <v>1291</v>
      </c>
      <c r="E44" s="33" t="n">
        <v>4</v>
      </c>
      <c r="F44" s="33" t="n">
        <v>6</v>
      </c>
      <c r="G44" s="33" t="n">
        <v>6</v>
      </c>
      <c r="H44" s="35" t="n">
        <v>11.7</v>
      </c>
      <c r="I44" s="35" t="n">
        <v>11.7</v>
      </c>
      <c r="J44" s="36" t="n">
        <v>479</v>
      </c>
      <c r="K44" s="36" t="n">
        <v>44</v>
      </c>
      <c r="L44" s="36" t="n">
        <v>89</v>
      </c>
      <c r="M44" s="36" t="n">
        <v>65</v>
      </c>
      <c r="N44" s="37" t="n">
        <v>137</v>
      </c>
    </row>
    <row r="45" customFormat="false" ht="12.6" hidden="false" customHeight="true" outlineLevel="0" collapsed="false">
      <c r="A45" s="32" t="s">
        <v>59</v>
      </c>
      <c r="B45" s="33" t="n">
        <v>2118.9484</v>
      </c>
      <c r="C45" s="34" t="n">
        <v>457</v>
      </c>
      <c r="D45" s="34" t="n">
        <v>1366</v>
      </c>
      <c r="E45" s="33" t="n">
        <v>3</v>
      </c>
      <c r="F45" s="33" t="n">
        <v>3</v>
      </c>
      <c r="G45" s="33" t="n">
        <v>3</v>
      </c>
      <c r="H45" s="35" t="n">
        <v>24.6</v>
      </c>
      <c r="I45" s="35" t="n">
        <v>24.6</v>
      </c>
      <c r="J45" s="36" t="n">
        <v>86</v>
      </c>
      <c r="K45" s="36" t="n">
        <v>16</v>
      </c>
      <c r="L45" s="36" t="n">
        <v>9</v>
      </c>
      <c r="M45" s="36" t="n">
        <v>9</v>
      </c>
      <c r="N45" s="37" t="n">
        <v>29</v>
      </c>
    </row>
    <row r="46" customFormat="false" ht="12.6" hidden="false" customHeight="true" outlineLevel="0" collapsed="false">
      <c r="A46" s="32" t="s">
        <v>60</v>
      </c>
      <c r="B46" s="33" t="n">
        <v>685.2951</v>
      </c>
      <c r="C46" s="34" t="n">
        <v>468</v>
      </c>
      <c r="D46" s="34" t="n">
        <v>1394</v>
      </c>
      <c r="E46" s="33" t="n">
        <v>2</v>
      </c>
      <c r="F46" s="33" t="n">
        <v>2</v>
      </c>
      <c r="G46" s="33" t="n">
        <v>3</v>
      </c>
      <c r="H46" s="35" t="n">
        <v>10.5</v>
      </c>
      <c r="I46" s="35" t="n">
        <v>10.5</v>
      </c>
      <c r="J46" s="36" t="n">
        <v>88</v>
      </c>
      <c r="K46" s="36" t="n">
        <v>11</v>
      </c>
      <c r="L46" s="36" t="n">
        <v>18</v>
      </c>
      <c r="M46" s="36" t="n">
        <v>9</v>
      </c>
      <c r="N46" s="37" t="n">
        <v>21</v>
      </c>
    </row>
    <row r="47" customFormat="false" ht="12.6" hidden="false" customHeight="true" outlineLevel="0" collapsed="false">
      <c r="A47" s="32" t="s">
        <v>61</v>
      </c>
      <c r="B47" s="33" t="n">
        <v>780.8741</v>
      </c>
      <c r="C47" s="34" t="n">
        <v>440</v>
      </c>
      <c r="D47" s="34" t="n">
        <v>1389</v>
      </c>
      <c r="E47" s="33" t="n">
        <v>2</v>
      </c>
      <c r="F47" s="33" t="n">
        <v>2</v>
      </c>
      <c r="G47" s="33" t="n">
        <v>2</v>
      </c>
      <c r="H47" s="35" t="n">
        <v>10.8</v>
      </c>
      <c r="I47" s="35" t="n">
        <v>10.8</v>
      </c>
      <c r="J47" s="36" t="n">
        <v>131</v>
      </c>
      <c r="K47" s="36" t="n">
        <v>16</v>
      </c>
      <c r="L47" s="36" t="n">
        <v>22</v>
      </c>
      <c r="M47" s="36" t="n">
        <v>18</v>
      </c>
      <c r="N47" s="37" t="n">
        <v>39</v>
      </c>
    </row>
    <row r="48" customFormat="false" ht="12.6" hidden="false" customHeight="true" outlineLevel="0" collapsed="false">
      <c r="A48" s="39" t="s">
        <v>62</v>
      </c>
      <c r="B48" s="40" t="n">
        <v>9354.9977</v>
      </c>
      <c r="C48" s="41" t="n">
        <v>505</v>
      </c>
      <c r="D48" s="41" t="n">
        <v>1334</v>
      </c>
      <c r="E48" s="40" t="n">
        <v>12</v>
      </c>
      <c r="F48" s="40" t="n">
        <v>13</v>
      </c>
      <c r="G48" s="40" t="n">
        <v>14</v>
      </c>
      <c r="H48" s="45" t="n">
        <v>14.7</v>
      </c>
      <c r="I48" s="45" t="n">
        <v>14.7</v>
      </c>
      <c r="J48" s="43" t="n">
        <v>899</v>
      </c>
      <c r="K48" s="43" t="n">
        <v>90</v>
      </c>
      <c r="L48" s="43" t="n">
        <v>170</v>
      </c>
      <c r="M48" s="43" t="n">
        <v>109</v>
      </c>
      <c r="N48" s="44" t="n">
        <v>248</v>
      </c>
    </row>
    <row r="49" customFormat="false" ht="12.6" hidden="false" customHeight="true" outlineLevel="0" collapsed="false">
      <c r="A49" s="32" t="s">
        <v>63</v>
      </c>
      <c r="B49" s="33" t="n">
        <v>582.2267</v>
      </c>
      <c r="C49" s="34" t="n">
        <v>389</v>
      </c>
      <c r="D49" s="34" t="n">
        <v>1259</v>
      </c>
      <c r="E49" s="33" t="n">
        <v>1</v>
      </c>
      <c r="F49" s="33" t="n">
        <v>3</v>
      </c>
      <c r="G49" s="33" t="n">
        <v>3</v>
      </c>
      <c r="H49" s="35" t="n">
        <v>4.5</v>
      </c>
      <c r="I49" s="35" t="n">
        <v>4.5</v>
      </c>
      <c r="J49" s="36" t="n">
        <v>492</v>
      </c>
      <c r="K49" s="36" t="n">
        <v>13</v>
      </c>
      <c r="L49" s="36" t="n">
        <v>58</v>
      </c>
      <c r="M49" s="36" t="n">
        <v>49</v>
      </c>
      <c r="N49" s="37" t="n">
        <v>172</v>
      </c>
    </row>
    <row r="50" customFormat="false" ht="12.6" hidden="false" customHeight="true" outlineLevel="0" collapsed="false">
      <c r="A50" s="32" t="s">
        <v>64</v>
      </c>
      <c r="B50" s="33" t="n">
        <v>863.0057</v>
      </c>
      <c r="C50" s="34" t="n">
        <v>438</v>
      </c>
      <c r="D50" s="34" t="n">
        <v>1396</v>
      </c>
      <c r="E50" s="33" t="n">
        <v>1</v>
      </c>
      <c r="F50" s="33" t="n">
        <v>1</v>
      </c>
      <c r="G50" s="33" t="n">
        <v>1</v>
      </c>
      <c r="H50" s="35" t="n">
        <v>22.5</v>
      </c>
      <c r="I50" s="35" t="n">
        <v>22.5</v>
      </c>
      <c r="J50" s="36" t="n">
        <v>56</v>
      </c>
      <c r="K50" s="36" t="n">
        <v>22</v>
      </c>
      <c r="L50" s="36" t="n">
        <v>5</v>
      </c>
      <c r="M50" s="36" t="n">
        <v>6</v>
      </c>
      <c r="N50" s="37" t="n">
        <v>12</v>
      </c>
    </row>
    <row r="51" customFormat="false" ht="12.6" hidden="false" customHeight="true" outlineLevel="0" collapsed="false">
      <c r="A51" s="32" t="s">
        <v>65</v>
      </c>
      <c r="B51" s="33" t="n">
        <v>354.9969</v>
      </c>
      <c r="C51" s="34" t="n">
        <v>515</v>
      </c>
      <c r="D51" s="34" t="n">
        <v>1362</v>
      </c>
      <c r="E51" s="33" t="n">
        <v>1</v>
      </c>
      <c r="F51" s="33" t="n">
        <v>3</v>
      </c>
      <c r="G51" s="33" t="n">
        <v>3</v>
      </c>
      <c r="H51" s="35" t="n">
        <v>23.9</v>
      </c>
      <c r="I51" s="35" t="n">
        <v>23.9</v>
      </c>
      <c r="J51" s="36" t="n">
        <v>21</v>
      </c>
      <c r="K51" s="36" t="n">
        <v>5</v>
      </c>
      <c r="L51" s="36" t="n">
        <v>2</v>
      </c>
      <c r="M51" s="36" t="n">
        <v>2</v>
      </c>
      <c r="N51" s="37" t="n">
        <v>8</v>
      </c>
    </row>
    <row r="52" customFormat="false" ht="12.6" hidden="false" customHeight="true" outlineLevel="0" collapsed="false">
      <c r="A52" s="32" t="s">
        <v>66</v>
      </c>
      <c r="B52" s="33" t="n">
        <v>413.4123</v>
      </c>
      <c r="C52" s="34" t="n">
        <v>405</v>
      </c>
      <c r="D52" s="34" t="n">
        <v>1352</v>
      </c>
      <c r="E52" s="33" t="n">
        <v>1</v>
      </c>
      <c r="F52" s="33" t="n">
        <v>1</v>
      </c>
      <c r="G52" s="33" t="n">
        <v>2</v>
      </c>
      <c r="H52" s="35" t="n">
        <v>18.5</v>
      </c>
      <c r="I52" s="35" t="n">
        <v>18.5</v>
      </c>
      <c r="J52" s="36" t="n">
        <v>66</v>
      </c>
      <c r="K52" s="36" t="n">
        <v>3</v>
      </c>
      <c r="L52" s="36" t="n">
        <v>15</v>
      </c>
      <c r="M52" s="36" t="n">
        <v>13</v>
      </c>
      <c r="N52" s="37" t="n">
        <v>11</v>
      </c>
    </row>
    <row r="53" customFormat="false" ht="12.6" hidden="false" customHeight="true" outlineLevel="0" collapsed="false">
      <c r="A53" s="32" t="s">
        <v>67</v>
      </c>
      <c r="B53" s="33" t="n">
        <v>668.8083</v>
      </c>
      <c r="C53" s="34" t="n">
        <v>407</v>
      </c>
      <c r="D53" s="34" t="n">
        <v>1357</v>
      </c>
      <c r="E53" s="33" t="n">
        <v>1</v>
      </c>
      <c r="F53" s="33" t="n">
        <v>1</v>
      </c>
      <c r="G53" s="33" t="n">
        <v>1</v>
      </c>
      <c r="H53" s="35" t="n">
        <v>28.9</v>
      </c>
      <c r="I53" s="35" t="n">
        <v>28.9</v>
      </c>
      <c r="J53" s="36" t="n">
        <v>26</v>
      </c>
      <c r="K53" s="36" t="n">
        <v>7</v>
      </c>
      <c r="L53" s="36" t="n">
        <v>2</v>
      </c>
      <c r="M53" s="36" t="n">
        <v>4</v>
      </c>
      <c r="N53" s="37" t="n">
        <v>7</v>
      </c>
    </row>
    <row r="54" customFormat="false" ht="12.6" hidden="false" customHeight="true" outlineLevel="0" collapsed="false">
      <c r="A54" s="32" t="s">
        <v>68</v>
      </c>
      <c r="B54" s="33" t="n">
        <v>237.7174</v>
      </c>
      <c r="C54" s="34" t="n">
        <v>470</v>
      </c>
      <c r="D54" s="34" t="n">
        <v>1346</v>
      </c>
      <c r="E54" s="33" t="n">
        <v>1</v>
      </c>
      <c r="F54" s="33" t="n">
        <v>1</v>
      </c>
      <c r="G54" s="33" t="n">
        <v>1</v>
      </c>
      <c r="H54" s="35" t="n">
        <v>6.4</v>
      </c>
      <c r="I54" s="35" t="n">
        <v>6.4</v>
      </c>
      <c r="J54" s="36" t="n">
        <v>78</v>
      </c>
      <c r="K54" s="36" t="n">
        <v>6</v>
      </c>
      <c r="L54" s="36" t="n">
        <v>15</v>
      </c>
      <c r="M54" s="36" t="n">
        <v>8</v>
      </c>
      <c r="N54" s="37" t="n">
        <v>22</v>
      </c>
    </row>
    <row r="55" customFormat="false" ht="12.6" hidden="false" customHeight="true" outlineLevel="0" collapsed="false">
      <c r="A55" s="32" t="s">
        <v>69</v>
      </c>
      <c r="B55" s="33" t="n">
        <v>1088.2407</v>
      </c>
      <c r="C55" s="34" t="n">
        <v>433</v>
      </c>
      <c r="D55" s="34" t="n">
        <v>1323</v>
      </c>
      <c r="E55" s="33" t="n">
        <v>1</v>
      </c>
      <c r="F55" s="33" t="n">
        <v>1</v>
      </c>
      <c r="G55" s="33" t="n">
        <v>1</v>
      </c>
      <c r="H55" s="35" t="n">
        <v>21.4</v>
      </c>
      <c r="I55" s="35" t="n">
        <v>21.4</v>
      </c>
      <c r="J55" s="36" t="n">
        <v>93</v>
      </c>
      <c r="K55" s="36" t="n">
        <v>23</v>
      </c>
      <c r="L55" s="36" t="n">
        <v>9</v>
      </c>
      <c r="M55" s="36" t="n">
        <v>11</v>
      </c>
      <c r="N55" s="37" t="n">
        <v>34</v>
      </c>
    </row>
    <row r="56" customFormat="false" ht="12.6" hidden="false" customHeight="true" outlineLevel="0" collapsed="false">
      <c r="A56" s="32" t="s">
        <v>70</v>
      </c>
      <c r="B56" s="33" t="n">
        <v>586.1366</v>
      </c>
      <c r="C56" s="34" t="n">
        <v>512</v>
      </c>
      <c r="D56" s="34" t="n">
        <v>1580</v>
      </c>
      <c r="E56" s="33" t="n">
        <v>1</v>
      </c>
      <c r="F56" s="33" t="n">
        <v>2</v>
      </c>
      <c r="G56" s="33" t="n">
        <v>4</v>
      </c>
      <c r="H56" s="35" t="n">
        <v>8.1</v>
      </c>
      <c r="I56" s="35" t="n">
        <v>8.1</v>
      </c>
      <c r="J56" s="36" t="n">
        <v>168</v>
      </c>
      <c r="K56" s="36" t="n">
        <v>2</v>
      </c>
      <c r="L56" s="36" t="n">
        <v>27</v>
      </c>
      <c r="M56" s="36" t="n">
        <v>21</v>
      </c>
      <c r="N56" s="37" t="n">
        <v>53</v>
      </c>
    </row>
    <row r="57" customFormat="false" ht="12.6" hidden="false" customHeight="true" outlineLevel="0" collapsed="false">
      <c r="A57" s="32" t="s">
        <v>71</v>
      </c>
      <c r="B57" s="33" t="n">
        <v>2353.1701</v>
      </c>
      <c r="C57" s="34" t="n">
        <v>419</v>
      </c>
      <c r="D57" s="34" t="n">
        <v>1409</v>
      </c>
      <c r="E57" s="33" t="n">
        <v>1</v>
      </c>
      <c r="F57" s="33" t="n">
        <v>3</v>
      </c>
      <c r="G57" s="33" t="n">
        <v>3</v>
      </c>
      <c r="H57" s="35" t="n">
        <v>20.8</v>
      </c>
      <c r="I57" s="35" t="n">
        <v>20.8</v>
      </c>
      <c r="J57" s="36" t="n">
        <v>148</v>
      </c>
      <c r="K57" s="36" t="n">
        <v>12</v>
      </c>
      <c r="L57" s="36" t="n">
        <v>28</v>
      </c>
      <c r="M57" s="36" t="n">
        <v>27</v>
      </c>
      <c r="N57" s="37" t="n">
        <v>37</v>
      </c>
    </row>
    <row r="58" customFormat="false" ht="12.6" hidden="false" customHeight="true" outlineLevel="0" collapsed="false">
      <c r="A58" s="32" t="s">
        <v>72</v>
      </c>
      <c r="B58" s="33" t="n">
        <v>1403.3877</v>
      </c>
      <c r="C58" s="34" t="n">
        <v>398</v>
      </c>
      <c r="D58" s="34" t="n">
        <v>1261</v>
      </c>
      <c r="E58" s="33" t="n">
        <v>3</v>
      </c>
      <c r="F58" s="33" t="n">
        <v>4</v>
      </c>
      <c r="G58" s="33" t="n">
        <v>4</v>
      </c>
      <c r="H58" s="35" t="n">
        <v>14.5</v>
      </c>
      <c r="I58" s="35" t="n">
        <v>14.5</v>
      </c>
      <c r="J58" s="36" t="n">
        <v>120</v>
      </c>
      <c r="K58" s="36" t="n">
        <v>8</v>
      </c>
      <c r="L58" s="36" t="n">
        <v>13</v>
      </c>
      <c r="M58" s="36" t="n">
        <v>18</v>
      </c>
      <c r="N58" s="37" t="n">
        <v>37</v>
      </c>
    </row>
    <row r="59" customFormat="false" ht="12.6" hidden="false" customHeight="true" outlineLevel="0" collapsed="false">
      <c r="A59" s="32" t="s">
        <v>73</v>
      </c>
      <c r="B59" s="33" t="n">
        <v>418.6973</v>
      </c>
      <c r="C59" s="34" t="n">
        <v>398</v>
      </c>
      <c r="D59" s="34" t="n">
        <v>1259</v>
      </c>
      <c r="E59" s="33" t="n">
        <v>1</v>
      </c>
      <c r="F59" s="33" t="n">
        <v>1</v>
      </c>
      <c r="G59" s="33" t="n">
        <v>1</v>
      </c>
      <c r="H59" s="35" t="n">
        <v>5.9</v>
      </c>
      <c r="I59" s="35" t="n">
        <v>5.9</v>
      </c>
      <c r="J59" s="36" t="n">
        <v>79</v>
      </c>
      <c r="K59" s="36" t="n">
        <v>5</v>
      </c>
      <c r="L59" s="36" t="n">
        <v>14</v>
      </c>
      <c r="M59" s="36" t="n">
        <v>7</v>
      </c>
      <c r="N59" s="37" t="n">
        <v>25</v>
      </c>
    </row>
    <row r="60" customFormat="false" ht="12.6" hidden="false" customHeight="true" outlineLevel="0" collapsed="false">
      <c r="A60" s="32" t="s">
        <v>74</v>
      </c>
      <c r="B60" s="33" t="n">
        <v>510.3303</v>
      </c>
      <c r="C60" s="34" t="n">
        <v>406</v>
      </c>
      <c r="D60" s="34" t="n">
        <v>1262</v>
      </c>
      <c r="E60" s="33" t="n">
        <v>1</v>
      </c>
      <c r="F60" s="33" t="n">
        <v>1</v>
      </c>
      <c r="G60" s="33" t="n">
        <v>1</v>
      </c>
      <c r="H60" s="35" t="n">
        <v>10</v>
      </c>
      <c r="I60" s="35" t="n">
        <v>10</v>
      </c>
      <c r="J60" s="36" t="n">
        <v>98</v>
      </c>
      <c r="K60" s="36" t="n">
        <v>6</v>
      </c>
      <c r="L60" s="36" t="n">
        <v>10</v>
      </c>
      <c r="M60" s="36" t="n">
        <v>11</v>
      </c>
      <c r="N60" s="37" t="n">
        <v>29</v>
      </c>
    </row>
    <row r="61" customFormat="false" ht="12.6" hidden="false" customHeight="true" outlineLevel="0" collapsed="false">
      <c r="A61" s="32" t="s">
        <v>75</v>
      </c>
      <c r="B61" s="33" t="n">
        <v>972.703</v>
      </c>
      <c r="C61" s="34" t="n">
        <v>433</v>
      </c>
      <c r="D61" s="34" t="n">
        <v>1334</v>
      </c>
      <c r="E61" s="33" t="n">
        <v>2</v>
      </c>
      <c r="F61" s="33" t="n">
        <v>2</v>
      </c>
      <c r="G61" s="33" t="n">
        <v>2</v>
      </c>
      <c r="H61" s="35" t="n">
        <v>19.6</v>
      </c>
      <c r="I61" s="35" t="n">
        <v>19.6</v>
      </c>
      <c r="J61" s="36" t="n">
        <v>47</v>
      </c>
      <c r="K61" s="36" t="n">
        <v>8</v>
      </c>
      <c r="L61" s="36" t="n">
        <v>5</v>
      </c>
      <c r="M61" s="36" t="n">
        <v>6</v>
      </c>
      <c r="N61" s="37" t="n">
        <v>14</v>
      </c>
    </row>
    <row r="62" customFormat="false" ht="12.6" hidden="false" customHeight="true" outlineLevel="0" collapsed="false">
      <c r="A62" s="32" t="s">
        <v>76</v>
      </c>
      <c r="B62" s="33" t="n">
        <v>382.8019</v>
      </c>
      <c r="C62" s="34" t="n">
        <v>393</v>
      </c>
      <c r="D62" s="34" t="n">
        <v>1411</v>
      </c>
      <c r="E62" s="33" t="n">
        <v>1</v>
      </c>
      <c r="F62" s="33" t="n">
        <v>1</v>
      </c>
      <c r="G62" s="33" t="n">
        <v>2</v>
      </c>
      <c r="H62" s="35" t="n">
        <v>5.1</v>
      </c>
      <c r="I62" s="35" t="n">
        <v>5.1</v>
      </c>
      <c r="J62" s="36" t="n">
        <v>185</v>
      </c>
      <c r="K62" s="36" t="n">
        <v>6</v>
      </c>
      <c r="L62" s="36" t="n">
        <v>24</v>
      </c>
      <c r="M62" s="36" t="n">
        <v>22</v>
      </c>
      <c r="N62" s="37" t="n">
        <v>66</v>
      </c>
    </row>
    <row r="63" customFormat="false" ht="12.6" hidden="false" customHeight="true" outlineLevel="0" collapsed="false">
      <c r="A63" s="39" t="s">
        <v>77</v>
      </c>
      <c r="B63" s="40" t="n">
        <v>319.8901</v>
      </c>
      <c r="C63" s="41" t="n">
        <v>480</v>
      </c>
      <c r="D63" s="41" t="n">
        <v>1570</v>
      </c>
      <c r="E63" s="40" t="n">
        <v>2</v>
      </c>
      <c r="F63" s="40" t="n">
        <v>2</v>
      </c>
      <c r="G63" s="40" t="n">
        <v>2</v>
      </c>
      <c r="H63" s="45" t="n">
        <v>5.3</v>
      </c>
      <c r="I63" s="45" t="n">
        <v>5.3</v>
      </c>
      <c r="J63" s="43" t="n">
        <v>650</v>
      </c>
      <c r="K63" s="43" t="n">
        <v>19</v>
      </c>
      <c r="L63" s="43" t="n">
        <v>86</v>
      </c>
      <c r="M63" s="43" t="n">
        <v>91</v>
      </c>
      <c r="N63" s="44" t="n">
        <v>222</v>
      </c>
    </row>
    <row r="64" customFormat="false" ht="12.6" hidden="false" customHeight="true" outlineLevel="0" collapsed="false">
      <c r="A64" s="32" t="s">
        <v>78</v>
      </c>
      <c r="B64" s="33" t="n">
        <v>1528.2812</v>
      </c>
      <c r="C64" s="34" t="n">
        <v>471</v>
      </c>
      <c r="D64" s="34" t="n">
        <v>1395</v>
      </c>
      <c r="E64" s="33" t="n">
        <v>3</v>
      </c>
      <c r="F64" s="33" t="n">
        <v>6</v>
      </c>
      <c r="G64" s="33" t="n">
        <v>6</v>
      </c>
      <c r="H64" s="35" t="n">
        <v>20.5</v>
      </c>
      <c r="I64" s="35" t="n">
        <v>20.5</v>
      </c>
      <c r="J64" s="36" t="n">
        <v>158</v>
      </c>
      <c r="K64" s="36" t="n">
        <v>13</v>
      </c>
      <c r="L64" s="36" t="n">
        <v>24</v>
      </c>
      <c r="M64" s="36" t="n">
        <v>19</v>
      </c>
      <c r="N64" s="37" t="n">
        <v>50</v>
      </c>
    </row>
    <row r="65" customFormat="false" ht="12.6" hidden="false" customHeight="true" outlineLevel="0" collapsed="false">
      <c r="A65" s="32" t="s">
        <v>79</v>
      </c>
      <c r="B65" s="33" t="n">
        <v>2025.2607</v>
      </c>
      <c r="C65" s="34" t="n">
        <v>397</v>
      </c>
      <c r="D65" s="34" t="n">
        <v>1485</v>
      </c>
      <c r="E65" s="33" t="n">
        <v>5</v>
      </c>
      <c r="F65" s="33" t="n">
        <v>5</v>
      </c>
      <c r="G65" s="33" t="n">
        <v>5</v>
      </c>
      <c r="H65" s="35" t="n">
        <v>18.9</v>
      </c>
      <c r="I65" s="35" t="n">
        <v>18.9</v>
      </c>
      <c r="J65" s="36" t="n">
        <v>95</v>
      </c>
      <c r="K65" s="36" t="n">
        <v>11</v>
      </c>
      <c r="L65" s="36" t="n">
        <v>9</v>
      </c>
      <c r="M65" s="36" t="n">
        <v>12</v>
      </c>
      <c r="N65" s="37" t="n">
        <v>20</v>
      </c>
      <c r="P65" s="46"/>
    </row>
    <row r="66" customFormat="false" ht="12.6" hidden="false" customHeight="true" outlineLevel="0" collapsed="false">
      <c r="A66" s="32" t="s">
        <v>80</v>
      </c>
      <c r="B66" s="33" t="n">
        <v>600.352</v>
      </c>
      <c r="C66" s="34" t="n">
        <v>515</v>
      </c>
      <c r="D66" s="34" t="n">
        <v>1482</v>
      </c>
      <c r="E66" s="33" t="n">
        <v>1</v>
      </c>
      <c r="F66" s="33" t="n">
        <v>2</v>
      </c>
      <c r="G66" s="33" t="n">
        <v>3</v>
      </c>
      <c r="H66" s="35" t="n">
        <v>5.3</v>
      </c>
      <c r="I66" s="35" t="n">
        <v>5.3</v>
      </c>
      <c r="J66" s="36" t="n">
        <v>359</v>
      </c>
      <c r="K66" s="36" t="n">
        <v>22</v>
      </c>
      <c r="L66" s="36" t="n">
        <v>44</v>
      </c>
      <c r="M66" s="36" t="n">
        <v>39</v>
      </c>
      <c r="N66" s="37" t="n">
        <v>104</v>
      </c>
    </row>
    <row r="67" customFormat="false" ht="20.1" hidden="false" customHeight="true" outlineLevel="0" collapsed="false">
      <c r="A67" s="32" t="s">
        <v>81</v>
      </c>
      <c r="B67" s="33" t="n">
        <v>518.5369</v>
      </c>
      <c r="C67" s="34" t="n">
        <v>474</v>
      </c>
      <c r="D67" s="34" t="n">
        <v>1407</v>
      </c>
      <c r="E67" s="33" t="n">
        <v>1</v>
      </c>
      <c r="F67" s="33" t="n">
        <v>1</v>
      </c>
      <c r="G67" s="33" t="n">
        <v>1</v>
      </c>
      <c r="H67" s="35" t="n">
        <v>4.3</v>
      </c>
      <c r="I67" s="35" t="n">
        <v>4.3</v>
      </c>
      <c r="J67" s="36" t="n">
        <v>269</v>
      </c>
      <c r="K67" s="36" t="n">
        <v>10</v>
      </c>
      <c r="L67" s="36" t="n">
        <v>32</v>
      </c>
      <c r="M67" s="36" t="n">
        <v>49</v>
      </c>
      <c r="N67" s="37" t="n">
        <v>84</v>
      </c>
    </row>
    <row r="68" customFormat="false" ht="12.6" hidden="false" customHeight="true" outlineLevel="0" collapsed="false">
      <c r="A68" s="32" t="s">
        <v>82</v>
      </c>
      <c r="B68" s="33" t="n">
        <v>1006.7816</v>
      </c>
      <c r="C68" s="34" t="n">
        <v>535</v>
      </c>
      <c r="D68" s="34" t="n">
        <v>1391</v>
      </c>
      <c r="E68" s="33" t="n">
        <v>2</v>
      </c>
      <c r="F68" s="33" t="n">
        <v>3</v>
      </c>
      <c r="G68" s="33" t="n">
        <v>3</v>
      </c>
      <c r="H68" s="35" t="n">
        <v>14</v>
      </c>
      <c r="I68" s="35" t="n">
        <v>14</v>
      </c>
      <c r="J68" s="36" t="n">
        <v>74</v>
      </c>
      <c r="K68" s="36" t="n">
        <v>11</v>
      </c>
      <c r="L68" s="36" t="n">
        <v>9</v>
      </c>
      <c r="M68" s="36" t="n">
        <v>13</v>
      </c>
      <c r="N68" s="37" t="n">
        <v>27</v>
      </c>
    </row>
    <row r="69" customFormat="false" ht="12.6" hidden="false" customHeight="true" outlineLevel="0" collapsed="false">
      <c r="A69" s="32" t="s">
        <v>83</v>
      </c>
      <c r="B69" s="33" t="n">
        <v>0</v>
      </c>
      <c r="C69" s="34" t="n">
        <v>423</v>
      </c>
      <c r="D69" s="34" t="n">
        <v>1292</v>
      </c>
      <c r="E69" s="33" t="n">
        <v>0</v>
      </c>
      <c r="F69" s="33" t="n">
        <v>1</v>
      </c>
      <c r="G69" s="33" t="n">
        <v>1</v>
      </c>
      <c r="H69" s="35" t="n">
        <v>22.4</v>
      </c>
      <c r="I69" s="35" t="n">
        <v>22.4</v>
      </c>
      <c r="J69" s="36" t="n">
        <v>15</v>
      </c>
      <c r="K69" s="36" t="s">
        <v>25</v>
      </c>
      <c r="L69" s="36" t="n">
        <v>1</v>
      </c>
      <c r="M69" s="36" t="n">
        <v>2</v>
      </c>
      <c r="N69" s="37" t="n">
        <v>4</v>
      </c>
    </row>
    <row r="70" customFormat="false" ht="12.6" hidden="false" customHeight="true" outlineLevel="0" collapsed="false">
      <c r="A70" s="32" t="s">
        <v>84</v>
      </c>
      <c r="B70" s="33" t="n">
        <v>466.1781</v>
      </c>
      <c r="C70" s="34" t="n">
        <v>494</v>
      </c>
      <c r="D70" s="34" t="n">
        <v>1263</v>
      </c>
      <c r="E70" s="33" t="n">
        <v>1</v>
      </c>
      <c r="F70" s="33" t="n">
        <v>1</v>
      </c>
      <c r="G70" s="33" t="n">
        <v>1</v>
      </c>
      <c r="H70" s="35" t="n">
        <v>15.8</v>
      </c>
      <c r="I70" s="35" t="n">
        <v>15.8</v>
      </c>
      <c r="J70" s="36" t="n">
        <v>53</v>
      </c>
      <c r="K70" s="36" t="n">
        <v>5</v>
      </c>
      <c r="L70" s="36" t="n">
        <v>7</v>
      </c>
      <c r="M70" s="36" t="n">
        <v>10</v>
      </c>
      <c r="N70" s="37" t="n">
        <v>15</v>
      </c>
    </row>
    <row r="71" customFormat="false" ht="12.6" hidden="false" customHeight="true" outlineLevel="0" collapsed="false">
      <c r="A71" s="32" t="s">
        <v>85</v>
      </c>
      <c r="B71" s="33" t="n">
        <v>810.843</v>
      </c>
      <c r="C71" s="34" t="n">
        <v>484</v>
      </c>
      <c r="D71" s="34" t="n">
        <v>1352</v>
      </c>
      <c r="E71" s="33" t="n">
        <v>1</v>
      </c>
      <c r="F71" s="33" t="n">
        <v>1</v>
      </c>
      <c r="G71" s="33" t="n">
        <v>1</v>
      </c>
      <c r="H71" s="35" t="n">
        <v>19</v>
      </c>
      <c r="I71" s="35" t="n">
        <v>19</v>
      </c>
      <c r="J71" s="36" t="n">
        <v>282</v>
      </c>
      <c r="K71" s="36" t="n">
        <v>29</v>
      </c>
      <c r="L71" s="36" t="n">
        <v>42</v>
      </c>
      <c r="M71" s="36" t="n">
        <v>35</v>
      </c>
      <c r="N71" s="37" t="n">
        <v>91</v>
      </c>
    </row>
    <row r="72" customFormat="false" ht="12.6" hidden="false" customHeight="true" outlineLevel="0" collapsed="false">
      <c r="A72" s="32" t="s">
        <v>86</v>
      </c>
      <c r="B72" s="33" t="n">
        <v>1461.2321</v>
      </c>
      <c r="C72" s="34" t="n">
        <v>463</v>
      </c>
      <c r="D72" s="34" t="n">
        <v>1363</v>
      </c>
      <c r="E72" s="33" t="n">
        <v>1</v>
      </c>
      <c r="F72" s="33" t="n">
        <v>1</v>
      </c>
      <c r="G72" s="33" t="n">
        <v>1</v>
      </c>
      <c r="H72" s="35" t="n">
        <v>18</v>
      </c>
      <c r="I72" s="35" t="n">
        <v>18</v>
      </c>
      <c r="J72" s="36" t="n">
        <v>130</v>
      </c>
      <c r="K72" s="36" t="n">
        <v>20</v>
      </c>
      <c r="L72" s="36" t="n">
        <v>22</v>
      </c>
      <c r="M72" s="36" t="n">
        <v>23</v>
      </c>
      <c r="N72" s="37" t="n">
        <v>27</v>
      </c>
    </row>
    <row r="73" customFormat="false" ht="12.6" hidden="false" customHeight="true" outlineLevel="0" collapsed="false">
      <c r="A73" s="32" t="s">
        <v>87</v>
      </c>
      <c r="B73" s="33" t="n">
        <v>303.4916</v>
      </c>
      <c r="C73" s="34" t="n">
        <v>399</v>
      </c>
      <c r="D73" s="34" t="n">
        <v>1333</v>
      </c>
      <c r="E73" s="33" t="n">
        <v>1</v>
      </c>
      <c r="F73" s="33" t="n">
        <v>1</v>
      </c>
      <c r="G73" s="33" t="n">
        <v>1</v>
      </c>
      <c r="H73" s="35" t="n">
        <v>6.2</v>
      </c>
      <c r="I73" s="35" t="n">
        <v>6.2</v>
      </c>
      <c r="J73" s="36" t="n">
        <v>105</v>
      </c>
      <c r="K73" s="36" t="n">
        <v>13</v>
      </c>
      <c r="L73" s="36" t="n">
        <v>15</v>
      </c>
      <c r="M73" s="36" t="n">
        <v>18</v>
      </c>
      <c r="N73" s="37" t="n">
        <v>30</v>
      </c>
    </row>
    <row r="74" customFormat="false" ht="12.6" hidden="false" customHeight="true" outlineLevel="0" collapsed="false">
      <c r="A74" s="32" t="s">
        <v>88</v>
      </c>
      <c r="B74" s="33" t="n">
        <v>370.6528</v>
      </c>
      <c r="C74" s="34" t="n">
        <v>438</v>
      </c>
      <c r="D74" s="34" t="n">
        <v>1841</v>
      </c>
      <c r="E74" s="33" t="n">
        <v>1</v>
      </c>
      <c r="F74" s="33" t="n">
        <v>1</v>
      </c>
      <c r="G74" s="33" t="n">
        <v>1</v>
      </c>
      <c r="H74" s="35" t="n">
        <v>8.2</v>
      </c>
      <c r="I74" s="35" t="n">
        <v>8.2</v>
      </c>
      <c r="J74" s="36" t="n">
        <v>398</v>
      </c>
      <c r="K74" s="36" t="n">
        <v>10</v>
      </c>
      <c r="L74" s="36" t="n">
        <v>59</v>
      </c>
      <c r="M74" s="36" t="n">
        <v>47</v>
      </c>
      <c r="N74" s="37" t="n">
        <v>166</v>
      </c>
    </row>
    <row r="75" customFormat="false" ht="12.6" hidden="false" customHeight="true" outlineLevel="0" collapsed="false">
      <c r="A75" s="32" t="s">
        <v>89</v>
      </c>
      <c r="B75" s="33" t="n">
        <v>123.0648</v>
      </c>
      <c r="C75" s="34" t="n">
        <v>396</v>
      </c>
      <c r="D75" s="34" t="n">
        <v>1357</v>
      </c>
      <c r="E75" s="33" t="n">
        <v>1</v>
      </c>
      <c r="F75" s="33" t="n">
        <v>1</v>
      </c>
      <c r="G75" s="33" t="n">
        <v>1</v>
      </c>
      <c r="H75" s="35" t="n">
        <v>6.5</v>
      </c>
      <c r="I75" s="35" t="n">
        <v>6.5</v>
      </c>
      <c r="J75" s="36" t="n">
        <v>98</v>
      </c>
      <c r="K75" s="36" t="n">
        <v>5</v>
      </c>
      <c r="L75" s="36" t="n">
        <v>15</v>
      </c>
      <c r="M75" s="36" t="n">
        <v>10</v>
      </c>
      <c r="N75" s="37" t="n">
        <v>26</v>
      </c>
    </row>
    <row r="76" customFormat="false" ht="12.6" hidden="false" customHeight="true" outlineLevel="0" collapsed="false">
      <c r="A76" s="32" t="s">
        <v>90</v>
      </c>
      <c r="B76" s="33" t="n">
        <v>761.6057</v>
      </c>
      <c r="C76" s="34" t="n">
        <v>503</v>
      </c>
      <c r="D76" s="34" t="n">
        <v>1541</v>
      </c>
      <c r="E76" s="33" t="n">
        <v>1</v>
      </c>
      <c r="F76" s="33" t="n">
        <v>1</v>
      </c>
      <c r="G76" s="33" t="n">
        <v>2</v>
      </c>
      <c r="H76" s="35" t="n">
        <v>15.5</v>
      </c>
      <c r="I76" s="35" t="n">
        <v>15.5</v>
      </c>
      <c r="J76" s="36" t="n">
        <v>68</v>
      </c>
      <c r="K76" s="36" t="n">
        <v>7</v>
      </c>
      <c r="L76" s="36" t="n">
        <v>8</v>
      </c>
      <c r="M76" s="36" t="n">
        <v>11</v>
      </c>
      <c r="N76" s="37" t="n">
        <v>15</v>
      </c>
    </row>
    <row r="77" customFormat="false" ht="12.6" hidden="false" customHeight="true" outlineLevel="0" collapsed="false">
      <c r="A77" s="32" t="s">
        <v>91</v>
      </c>
      <c r="B77" s="33" t="n">
        <v>576.2378</v>
      </c>
      <c r="C77" s="34" t="n">
        <v>500</v>
      </c>
      <c r="D77" s="34" t="n">
        <v>1443</v>
      </c>
      <c r="E77" s="33" t="n">
        <v>1</v>
      </c>
      <c r="F77" s="33" t="n">
        <v>1</v>
      </c>
      <c r="G77" s="33" t="n">
        <v>1</v>
      </c>
      <c r="H77" s="35" t="n">
        <v>21.6</v>
      </c>
      <c r="I77" s="35" t="n">
        <v>21.6</v>
      </c>
      <c r="J77" s="36" t="n">
        <v>11</v>
      </c>
      <c r="K77" s="36" t="n">
        <v>7</v>
      </c>
      <c r="L77" s="36" t="s">
        <v>25</v>
      </c>
      <c r="M77" s="36" t="s">
        <v>25</v>
      </c>
      <c r="N77" s="37" t="s">
        <v>25</v>
      </c>
    </row>
    <row r="78" customFormat="false" ht="12.6" hidden="false" customHeight="true" outlineLevel="0" collapsed="false">
      <c r="A78" s="32" t="s">
        <v>92</v>
      </c>
      <c r="B78" s="33" t="n">
        <v>1571.5706</v>
      </c>
      <c r="C78" s="34" t="n">
        <v>505</v>
      </c>
      <c r="D78" s="34" t="n">
        <v>1379</v>
      </c>
      <c r="E78" s="33" t="n">
        <v>2</v>
      </c>
      <c r="F78" s="33" t="n">
        <v>4</v>
      </c>
      <c r="G78" s="33" t="n">
        <v>5</v>
      </c>
      <c r="H78" s="35" t="n">
        <v>12.7</v>
      </c>
      <c r="I78" s="35" t="n">
        <v>12.7</v>
      </c>
      <c r="J78" s="36" t="n">
        <v>134</v>
      </c>
      <c r="K78" s="36" t="n">
        <v>16</v>
      </c>
      <c r="L78" s="36" t="n">
        <v>24</v>
      </c>
      <c r="M78" s="36" t="n">
        <v>16</v>
      </c>
      <c r="N78" s="37" t="n">
        <v>25</v>
      </c>
    </row>
    <row r="79" customFormat="false" ht="12.6" hidden="false" customHeight="true" outlineLevel="0" collapsed="false">
      <c r="A79" s="32" t="s">
        <v>93</v>
      </c>
      <c r="B79" s="33" t="n">
        <v>152.5473</v>
      </c>
      <c r="C79" s="34" t="n">
        <v>405</v>
      </c>
      <c r="D79" s="34" t="n">
        <v>1375</v>
      </c>
      <c r="E79" s="33" t="n">
        <v>1</v>
      </c>
      <c r="F79" s="33" t="n">
        <v>1</v>
      </c>
      <c r="G79" s="33" t="n">
        <v>1</v>
      </c>
      <c r="H79" s="35" t="n">
        <v>3.9</v>
      </c>
      <c r="I79" s="35" t="n">
        <v>3.9</v>
      </c>
      <c r="J79" s="36" t="n">
        <v>76</v>
      </c>
      <c r="K79" s="36" t="n">
        <v>5</v>
      </c>
      <c r="L79" s="36" t="n">
        <v>8</v>
      </c>
      <c r="M79" s="36" t="n">
        <v>10</v>
      </c>
      <c r="N79" s="37" t="n">
        <v>31</v>
      </c>
    </row>
    <row r="80" customFormat="false" ht="12.6" hidden="false" customHeight="true" outlineLevel="0" collapsed="false">
      <c r="A80" s="32" t="s">
        <v>94</v>
      </c>
      <c r="B80" s="33" t="n">
        <v>1657.2625</v>
      </c>
      <c r="C80" s="34" t="n">
        <v>530</v>
      </c>
      <c r="D80" s="34" t="n">
        <v>1263</v>
      </c>
      <c r="E80" s="33" t="n">
        <v>2</v>
      </c>
      <c r="F80" s="33" t="n">
        <v>3</v>
      </c>
      <c r="G80" s="33" t="n">
        <v>3</v>
      </c>
      <c r="H80" s="35" t="n">
        <v>17.9</v>
      </c>
      <c r="I80" s="35" t="n">
        <v>17.9</v>
      </c>
      <c r="J80" s="36" t="n">
        <v>75</v>
      </c>
      <c r="K80" s="36" t="n">
        <v>18</v>
      </c>
      <c r="L80" s="36" t="n">
        <v>10</v>
      </c>
      <c r="M80" s="36" t="n">
        <v>12</v>
      </c>
      <c r="N80" s="37" t="n">
        <v>12</v>
      </c>
    </row>
    <row r="81" customFormat="false" ht="12.6" hidden="false" customHeight="true" outlineLevel="0" collapsed="false">
      <c r="A81" s="32" t="s">
        <v>95</v>
      </c>
      <c r="B81" s="33" t="n">
        <v>450.5754</v>
      </c>
      <c r="C81" s="34" t="n">
        <v>407</v>
      </c>
      <c r="D81" s="34" t="n">
        <v>1352</v>
      </c>
      <c r="E81" s="33" t="n">
        <v>1</v>
      </c>
      <c r="F81" s="33" t="n">
        <v>1</v>
      </c>
      <c r="G81" s="33" t="n">
        <v>1</v>
      </c>
      <c r="H81" s="35" t="n">
        <v>17.2</v>
      </c>
      <c r="I81" s="35" t="n">
        <v>17.2</v>
      </c>
      <c r="J81" s="36" t="n">
        <v>71</v>
      </c>
      <c r="K81" s="36" t="n">
        <v>1</v>
      </c>
      <c r="L81" s="36" t="n">
        <v>14</v>
      </c>
      <c r="M81" s="36" t="n">
        <v>8</v>
      </c>
      <c r="N81" s="37" t="n">
        <v>27</v>
      </c>
    </row>
    <row r="82" customFormat="false" ht="12.6" hidden="false" customHeight="true" outlineLevel="0" collapsed="false">
      <c r="A82" s="32" t="s">
        <v>96</v>
      </c>
      <c r="B82" s="33" t="n">
        <v>208.0226</v>
      </c>
      <c r="C82" s="34" t="n">
        <v>435</v>
      </c>
      <c r="D82" s="34" t="n">
        <v>1365</v>
      </c>
      <c r="E82" s="33" t="n">
        <v>1</v>
      </c>
      <c r="F82" s="33" t="n">
        <v>1</v>
      </c>
      <c r="G82" s="33" t="n">
        <v>1</v>
      </c>
      <c r="H82" s="35" t="n">
        <v>11.3</v>
      </c>
      <c r="I82" s="35" t="n">
        <v>11.3</v>
      </c>
      <c r="J82" s="36" t="n">
        <v>8</v>
      </c>
      <c r="K82" s="36" t="s">
        <v>25</v>
      </c>
      <c r="L82" s="36" t="s">
        <v>25</v>
      </c>
      <c r="M82" s="36" t="s">
        <v>25</v>
      </c>
      <c r="N82" s="37" t="n">
        <v>2</v>
      </c>
    </row>
    <row r="83" customFormat="false" ht="12.6" hidden="false" customHeight="true" outlineLevel="0" collapsed="false">
      <c r="A83" s="39" t="s">
        <v>97</v>
      </c>
      <c r="B83" s="40" t="n">
        <v>1420.5457</v>
      </c>
      <c r="C83" s="41" t="n">
        <v>390</v>
      </c>
      <c r="D83" s="41" t="n">
        <v>1409</v>
      </c>
      <c r="E83" s="40" t="n">
        <v>1</v>
      </c>
      <c r="F83" s="40" t="n">
        <v>1</v>
      </c>
      <c r="G83" s="40" t="n">
        <v>7</v>
      </c>
      <c r="H83" s="45" t="n">
        <v>17.3</v>
      </c>
      <c r="I83" s="45" t="n">
        <v>17.3</v>
      </c>
      <c r="J83" s="43" t="n">
        <v>791</v>
      </c>
      <c r="K83" s="43" t="n">
        <v>21</v>
      </c>
      <c r="L83" s="43" t="n">
        <v>137</v>
      </c>
      <c r="M83" s="43" t="n">
        <v>145</v>
      </c>
      <c r="N83" s="44" t="n">
        <v>213</v>
      </c>
    </row>
    <row r="84" customFormat="false" ht="12.6" hidden="false" customHeight="true" outlineLevel="0" collapsed="false">
      <c r="A84" s="32" t="s">
        <v>98</v>
      </c>
      <c r="B84" s="33" t="n">
        <v>964.1773</v>
      </c>
      <c r="C84" s="34" t="n">
        <v>485</v>
      </c>
      <c r="D84" s="34" t="n">
        <v>1357</v>
      </c>
      <c r="E84" s="33" t="n">
        <v>1</v>
      </c>
      <c r="F84" s="33" t="n">
        <v>1</v>
      </c>
      <c r="G84" s="33" t="n">
        <v>2</v>
      </c>
      <c r="H84" s="35" t="n">
        <v>11.1</v>
      </c>
      <c r="I84" s="35" t="n">
        <v>11.1</v>
      </c>
      <c r="J84" s="36" t="n">
        <v>63</v>
      </c>
      <c r="K84" s="36" t="n">
        <v>12</v>
      </c>
      <c r="L84" s="36" t="n">
        <v>11</v>
      </c>
      <c r="M84" s="36" t="n">
        <v>8</v>
      </c>
      <c r="N84" s="37" t="n">
        <v>20</v>
      </c>
    </row>
    <row r="85" customFormat="false" ht="12.6" hidden="false" customHeight="true" outlineLevel="0" collapsed="false">
      <c r="A85" s="32" t="s">
        <v>99</v>
      </c>
      <c r="B85" s="33" t="n">
        <v>1184.1586</v>
      </c>
      <c r="C85" s="34" t="n">
        <v>394</v>
      </c>
      <c r="D85" s="34" t="n">
        <v>1334</v>
      </c>
      <c r="E85" s="33" t="n">
        <v>2</v>
      </c>
      <c r="F85" s="33" t="n">
        <v>2</v>
      </c>
      <c r="G85" s="33" t="n">
        <v>2</v>
      </c>
      <c r="H85" s="35" t="n">
        <v>19.1</v>
      </c>
      <c r="I85" s="35" t="n">
        <v>19.1</v>
      </c>
      <c r="J85" s="36" t="n">
        <v>86</v>
      </c>
      <c r="K85" s="36" t="n">
        <v>7</v>
      </c>
      <c r="L85" s="36" t="n">
        <v>13</v>
      </c>
      <c r="M85" s="36" t="n">
        <v>11</v>
      </c>
      <c r="N85" s="37" t="n">
        <v>24</v>
      </c>
    </row>
    <row r="86" customFormat="false" ht="7.5" hidden="false" customHeight="true" outlineLevel="0" collapsed="false">
      <c r="A86" s="47"/>
      <c r="B86" s="48"/>
      <c r="C86" s="49"/>
      <c r="D86" s="49"/>
      <c r="E86" s="48"/>
      <c r="F86" s="48"/>
      <c r="G86" s="48"/>
      <c r="H86" s="50"/>
      <c r="I86" s="50"/>
      <c r="J86" s="51"/>
      <c r="K86" s="51"/>
      <c r="L86" s="51"/>
      <c r="M86" s="51"/>
      <c r="N86" s="52"/>
    </row>
    <row r="87" customFormat="false" ht="12.75" hidden="false" customHeight="false" outlineLevel="0" collapsed="false">
      <c r="A87" s="53"/>
      <c r="D87" s="54"/>
    </row>
    <row r="88" customFormat="false" ht="12.75" hidden="false" customHeight="false" outlineLevel="0" collapsed="false">
      <c r="D88" s="54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D92" s="54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fals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fals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5"/>
    </row>
    <row r="190" customFormat="false" ht="12.75" hidden="false" customHeight="false" outlineLevel="0" collapsed="false">
      <c r="D190" s="55"/>
    </row>
    <row r="191" customFormat="false" ht="12.75" hidden="false" customHeight="false" outlineLevel="0" collapsed="false">
      <c r="D191" s="55"/>
    </row>
    <row r="192" customFormat="false" ht="12.75" hidden="false" customHeight="false" outlineLevel="0" collapsed="false">
      <c r="D192" s="55"/>
    </row>
    <row r="193" customFormat="false" ht="12.75" hidden="false" customHeight="false" outlineLevel="0" collapsed="false">
      <c r="D193" s="55"/>
    </row>
    <row r="194" customFormat="false" ht="12.75" hidden="false" customHeight="false" outlineLevel="0" collapsed="false">
      <c r="D194" s="55"/>
    </row>
    <row r="195" customFormat="false" ht="12.75" hidden="false" customHeight="false" outlineLevel="0" collapsed="false">
      <c r="D195" s="55"/>
    </row>
    <row r="196" customFormat="false" ht="12.75" hidden="false" customHeight="false" outlineLevel="0" collapsed="false">
      <c r="D196" s="55"/>
    </row>
    <row r="197" customFormat="false" ht="12.75" hidden="false" customHeight="false" outlineLevel="0" collapsed="false">
      <c r="D197" s="55"/>
    </row>
    <row r="198" customFormat="false" ht="12.75" hidden="false" customHeight="false" outlineLevel="0" collapsed="false">
      <c r="D198" s="55"/>
    </row>
    <row r="199" customFormat="false" ht="12.75" hidden="false" customHeight="false" outlineLevel="0" collapsed="false">
      <c r="D199" s="55"/>
    </row>
    <row r="200" customFormat="false" ht="12.75" hidden="false" customHeight="false" outlineLevel="0" collapsed="false">
      <c r="D200" s="55"/>
    </row>
    <row r="201" customFormat="false" ht="12.75" hidden="false" customHeight="false" outlineLevel="0" collapsed="false">
      <c r="D201" s="55"/>
    </row>
    <row r="202" customFormat="false" ht="12.75" hidden="false" customHeight="false" outlineLevel="0" collapsed="false">
      <c r="D202" s="55"/>
    </row>
    <row r="203" customFormat="false" ht="12.75" hidden="false" customHeight="false" outlineLevel="0" collapsed="false">
      <c r="D203" s="55"/>
    </row>
    <row r="204" customFormat="false" ht="12.75" hidden="false" customHeight="false" outlineLevel="0" collapsed="false">
      <c r="D204" s="55"/>
    </row>
    <row r="205" customFormat="false" ht="12.75" hidden="false" customHeight="false" outlineLevel="0" collapsed="false">
      <c r="D205" s="55"/>
    </row>
    <row r="206" customFormat="false" ht="12.75" hidden="false" customHeight="false" outlineLevel="0" collapsed="false">
      <c r="D206" s="55"/>
    </row>
    <row r="207" customFormat="false" ht="12.75" hidden="false" customHeight="false" outlineLevel="0" collapsed="false">
      <c r="D207" s="55"/>
    </row>
    <row r="208" customFormat="false" ht="12.75" hidden="false" customHeight="false" outlineLevel="0" collapsed="false">
      <c r="D208" s="55"/>
    </row>
    <row r="209" customFormat="false" ht="12.75" hidden="false" customHeight="false" outlineLevel="0" collapsed="false">
      <c r="D209" s="55"/>
    </row>
    <row r="210" customFormat="false" ht="12.75" hidden="false" customHeight="false" outlineLevel="0" collapsed="false">
      <c r="D210" s="55"/>
    </row>
    <row r="211" customFormat="false" ht="12.75" hidden="false" customHeight="false" outlineLevel="0" collapsed="false">
      <c r="D211" s="55"/>
    </row>
    <row r="212" customFormat="false" ht="12.75" hidden="false" customHeight="false" outlineLevel="0" collapsed="false">
      <c r="D212" s="55"/>
    </row>
    <row r="213" customFormat="false" ht="12.75" hidden="false" customHeight="false" outlineLevel="0" collapsed="false">
      <c r="D213" s="55"/>
    </row>
    <row r="214" customFormat="false" ht="12.75" hidden="false" customHeight="false" outlineLevel="0" collapsed="false">
      <c r="D214" s="55"/>
    </row>
    <row r="215" customFormat="false" ht="12.75" hidden="false" customHeight="false" outlineLevel="0" collapsed="false">
      <c r="D215" s="55"/>
    </row>
    <row r="216" customFormat="false" ht="12.75" hidden="false" customHeight="false" outlineLevel="0" collapsed="false">
      <c r="D216" s="55"/>
    </row>
    <row r="217" customFormat="false" ht="12.75" hidden="false" customHeight="false" outlineLevel="0" collapsed="false">
      <c r="D217" s="55"/>
    </row>
    <row r="218" customFormat="false" ht="12.75" hidden="false" customHeight="false" outlineLevel="0" collapsed="false">
      <c r="D218" s="55"/>
    </row>
    <row r="219" customFormat="false" ht="12.75" hidden="false" customHeight="false" outlineLevel="0" collapsed="false">
      <c r="D219" s="55"/>
    </row>
    <row r="220" customFormat="false" ht="12.75" hidden="false" customHeight="false" outlineLevel="0" collapsed="false">
      <c r="D220" s="55"/>
    </row>
    <row r="221" customFormat="false" ht="12.75" hidden="false" customHeight="false" outlineLevel="0" collapsed="false">
      <c r="D221" s="55"/>
    </row>
    <row r="222" customFormat="false" ht="12.75" hidden="false" customHeight="false" outlineLevel="0" collapsed="false">
      <c r="D222" s="55"/>
    </row>
    <row r="223" customFormat="false" ht="12.75" hidden="false" customHeight="false" outlineLevel="0" collapsed="false">
      <c r="D223" s="55"/>
    </row>
    <row r="224" customFormat="false" ht="12.75" hidden="false" customHeight="false" outlineLevel="0" collapsed="false">
      <c r="D224" s="55"/>
    </row>
    <row r="225" customFormat="false" ht="12.75" hidden="false" customHeight="false" outlineLevel="0" collapsed="false">
      <c r="D225" s="55"/>
    </row>
    <row r="226" customFormat="false" ht="12.75" hidden="false" customHeight="false" outlineLevel="0" collapsed="false">
      <c r="D226" s="55"/>
    </row>
    <row r="227" customFormat="false" ht="12.75" hidden="false" customHeight="false" outlineLevel="0" collapsed="false">
      <c r="D227" s="55"/>
    </row>
    <row r="228" customFormat="false" ht="12.75" hidden="false" customHeight="false" outlineLevel="0" collapsed="false">
      <c r="D228" s="55"/>
    </row>
    <row r="229" customFormat="false" ht="12.75" hidden="false" customHeight="false" outlineLevel="0" collapsed="false">
      <c r="D229" s="55"/>
    </row>
    <row r="230" customFormat="false" ht="12.75" hidden="false" customHeight="false" outlineLevel="0" collapsed="false">
      <c r="D230" s="55"/>
    </row>
    <row r="231" customFormat="false" ht="12.75" hidden="false" customHeight="false" outlineLevel="0" collapsed="false">
      <c r="D231" s="55"/>
    </row>
    <row r="232" customFormat="false" ht="12.75" hidden="false" customHeight="false" outlineLevel="0" collapsed="false">
      <c r="D232" s="55"/>
    </row>
    <row r="233" customFormat="false" ht="12.75" hidden="false" customHeight="false" outlineLevel="0" collapsed="false">
      <c r="D233" s="55"/>
    </row>
    <row r="234" customFormat="false" ht="12.75" hidden="false" customHeight="false" outlineLevel="0" collapsed="false">
      <c r="D234" s="55"/>
    </row>
    <row r="235" customFormat="false" ht="12.75" hidden="false" customHeight="false" outlineLevel="0" collapsed="false">
      <c r="D235" s="55"/>
    </row>
    <row r="236" customFormat="false" ht="12.75" hidden="false" customHeight="false" outlineLevel="0" collapsed="false">
      <c r="D236" s="55"/>
    </row>
    <row r="237" customFormat="false" ht="12.75" hidden="false" customHeight="false" outlineLevel="0" collapsed="false">
      <c r="D237" s="55"/>
    </row>
    <row r="238" customFormat="false" ht="12.75" hidden="false" customHeight="false" outlineLevel="0" collapsed="false">
      <c r="D238" s="55"/>
    </row>
    <row r="239" customFormat="false" ht="12.75" hidden="false" customHeight="false" outlineLevel="0" collapsed="false">
      <c r="D239" s="55"/>
    </row>
    <row r="240" customFormat="false" ht="12.75" hidden="false" customHeight="false" outlineLevel="0" collapsed="false">
      <c r="D240" s="55"/>
    </row>
    <row r="241" customFormat="false" ht="12.75" hidden="false" customHeight="false" outlineLevel="0" collapsed="false">
      <c r="D241" s="55"/>
    </row>
    <row r="242" customFormat="false" ht="12.75" hidden="false" customHeight="false" outlineLevel="0" collapsed="false">
      <c r="D242" s="55"/>
    </row>
    <row r="243" customFormat="false" ht="12.75" hidden="false" customHeight="false" outlineLevel="0" collapsed="false">
      <c r="D243" s="55"/>
    </row>
    <row r="244" customFormat="false" ht="12.75" hidden="false" customHeight="false" outlineLevel="0" collapsed="false">
      <c r="D244" s="55"/>
    </row>
    <row r="245" customFormat="false" ht="12.75" hidden="false" customHeight="false" outlineLevel="0" collapsed="false">
      <c r="D245" s="55"/>
    </row>
    <row r="246" customFormat="false" ht="12.75" hidden="false" customHeight="false" outlineLevel="0" collapsed="false">
      <c r="D246" s="55"/>
    </row>
    <row r="247" customFormat="false" ht="12.75" hidden="false" customHeight="false" outlineLevel="0" collapsed="false">
      <c r="D247" s="55"/>
    </row>
    <row r="248" customFormat="false" ht="12.75" hidden="false" customHeight="false" outlineLevel="0" collapsed="false">
      <c r="D248" s="55"/>
    </row>
    <row r="249" customFormat="false" ht="12.75" hidden="false" customHeight="false" outlineLevel="0" collapsed="false">
      <c r="D249" s="55"/>
    </row>
    <row r="250" customFormat="false" ht="12.75" hidden="false" customHeight="false" outlineLevel="0" collapsed="false">
      <c r="D250" s="55"/>
    </row>
    <row r="251" customFormat="false" ht="12.75" hidden="false" customHeight="false" outlineLevel="0" collapsed="false">
      <c r="D251" s="55"/>
    </row>
    <row r="252" customFormat="false" ht="12.75" hidden="false" customHeight="false" outlineLevel="0" collapsed="false">
      <c r="D252" s="55"/>
    </row>
    <row r="253" customFormat="false" ht="12.75" hidden="false" customHeight="false" outlineLevel="0" collapsed="false">
      <c r="D253" s="55"/>
    </row>
    <row r="254" customFormat="false" ht="12.75" hidden="false" customHeight="false" outlineLevel="0" collapsed="false">
      <c r="D254" s="55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é Budějovice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5Z</dcterms:created>
  <dc:creator>Jiří Kotek</dc:creator>
  <dc:description/>
  <dc:language>en-US</dc:language>
  <cp:lastModifiedBy>Jiří Kotek</cp:lastModifiedBy>
  <dcterms:modified xsi:type="dcterms:W3CDTF">2009-11-18T13:11:15Z</dcterms:modified>
  <cp:revision>0</cp:revision>
  <dc:subject/>
  <dc:title/>
</cp:coreProperties>
</file>