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1" sheetId="1" state="visible" r:id="rId2"/>
  </sheets>
  <definedNames>
    <definedName function="false" hidden="false" localSheetId="0" name="_xlnm.Print_Area" vbProcedure="false">PLCR751!$A$1:$R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07">
  <si>
    <t xml:space="preserve">Tab. 751 Ženy ve věku 15 a více let podle počtu živě narozených dětí ze současného (posledního) manželstv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, ovdovělé a nezjištěný rodinný stav celkem</t>
  </si>
  <si>
    <t xml:space="preserve">Území:</t>
  </si>
  <si>
    <t xml:space="preserve">Jihočeský kraj</t>
  </si>
  <si>
    <t xml:space="preserve">Věk ženy</t>
  </si>
  <si>
    <t xml:space="preserve">Ženy ve věku 
15 a více let celkem</t>
  </si>
  <si>
    <t xml:space="preserve">v tom s počtem živě narozených dětí ze současného (posledního) manželství</t>
  </si>
  <si>
    <t xml:space="preserve">Počet živě narozených dětí 
v manželství 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30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8</v>
      </c>
      <c r="C9" s="14" t="n">
        <v>210063</v>
      </c>
      <c r="D9" s="14" t="n">
        <v>21531</v>
      </c>
      <c r="E9" s="14" t="n">
        <v>38218</v>
      </c>
      <c r="F9" s="14" t="n">
        <v>91853</v>
      </c>
      <c r="G9" s="14" t="n">
        <v>23847</v>
      </c>
      <c r="H9" s="14" t="n">
        <v>4243</v>
      </c>
      <c r="I9" s="14" t="n">
        <v>1000</v>
      </c>
      <c r="J9" s="14" t="n">
        <v>308</v>
      </c>
      <c r="K9" s="14" t="n">
        <v>121</v>
      </c>
      <c r="L9" s="14" t="n">
        <v>47</v>
      </c>
      <c r="M9" s="14" t="n">
        <v>21</v>
      </c>
      <c r="N9" s="14" t="n">
        <v>31</v>
      </c>
      <c r="O9" s="14" t="n">
        <v>28843</v>
      </c>
      <c r="P9" s="15" t="n">
        <v>319067</v>
      </c>
      <c r="Q9" s="15" t="n">
        <v>1760.661075</v>
      </c>
      <c r="R9" s="16" t="n">
        <v>1998.052464</v>
      </c>
    </row>
    <row r="10" customFormat="false" ht="12.75" hidden="false" customHeight="false" outlineLevel="0" collapsed="false">
      <c r="B10" s="17" t="s">
        <v>26</v>
      </c>
      <c r="C10" s="18" t="n">
        <v>100</v>
      </c>
      <c r="D10" s="18" t="n">
        <v>10.249782</v>
      </c>
      <c r="E10" s="18" t="n">
        <v>18.19359</v>
      </c>
      <c r="F10" s="18" t="n">
        <v>43.726406</v>
      </c>
      <c r="G10" s="18" t="n">
        <v>11.352309</v>
      </c>
      <c r="H10" s="18" t="n">
        <v>2.01987</v>
      </c>
      <c r="I10" s="18" t="n">
        <v>0.476048</v>
      </c>
      <c r="J10" s="18" t="n">
        <v>0.146623</v>
      </c>
      <c r="K10" s="18" t="n">
        <v>0.057602</v>
      </c>
      <c r="L10" s="18" t="n">
        <v>0.022374</v>
      </c>
      <c r="M10" s="18" t="n">
        <v>0.009997</v>
      </c>
      <c r="N10" s="18" t="n">
        <v>0.014757</v>
      </c>
      <c r="O10" s="18" t="n">
        <v>13.730643</v>
      </c>
      <c r="P10" s="19" t="s">
        <v>27</v>
      </c>
      <c r="Q10" s="19" t="s">
        <v>27</v>
      </c>
      <c r="R10" s="20" t="s">
        <v>27</v>
      </c>
    </row>
    <row r="11" customFormat="false" ht="12.75" hidden="false" customHeight="false" outlineLevel="0" collapsed="false">
      <c r="B11" s="13" t="s">
        <v>28</v>
      </c>
      <c r="C11" s="19" t="s">
        <v>29</v>
      </c>
      <c r="D11" s="19" t="s">
        <v>29</v>
      </c>
      <c r="E11" s="19" t="s">
        <v>29</v>
      </c>
      <c r="F11" s="19" t="s">
        <v>29</v>
      </c>
      <c r="G11" s="19" t="s">
        <v>29</v>
      </c>
      <c r="H11" s="19" t="s">
        <v>29</v>
      </c>
      <c r="I11" s="19" t="s">
        <v>29</v>
      </c>
      <c r="J11" s="19" t="s">
        <v>29</v>
      </c>
      <c r="K11" s="19" t="s">
        <v>29</v>
      </c>
      <c r="L11" s="19" t="s">
        <v>29</v>
      </c>
      <c r="M11" s="19" t="s">
        <v>29</v>
      </c>
      <c r="N11" s="19" t="s">
        <v>29</v>
      </c>
      <c r="O11" s="19" t="s">
        <v>29</v>
      </c>
      <c r="P11" s="19" t="s">
        <v>29</v>
      </c>
      <c r="Q11" s="19" t="s">
        <v>29</v>
      </c>
      <c r="R11" s="20" t="s">
        <v>29</v>
      </c>
    </row>
    <row r="12" customFormat="false" ht="12.75" hidden="false" customHeight="false" outlineLevel="0" collapsed="false">
      <c r="B12" s="17" t="s">
        <v>30</v>
      </c>
      <c r="C12" s="19" t="s">
        <v>27</v>
      </c>
      <c r="D12" s="19" t="s">
        <v>27</v>
      </c>
      <c r="E12" s="19" t="s">
        <v>27</v>
      </c>
      <c r="F12" s="19" t="s">
        <v>27</v>
      </c>
      <c r="G12" s="19" t="s">
        <v>27</v>
      </c>
      <c r="H12" s="19" t="s">
        <v>27</v>
      </c>
      <c r="I12" s="19" t="s">
        <v>27</v>
      </c>
      <c r="J12" s="19" t="s">
        <v>27</v>
      </c>
      <c r="K12" s="19" t="s">
        <v>27</v>
      </c>
      <c r="L12" s="19" t="s">
        <v>27</v>
      </c>
      <c r="M12" s="19" t="s">
        <v>27</v>
      </c>
      <c r="N12" s="19" t="s">
        <v>27</v>
      </c>
      <c r="O12" s="19" t="s">
        <v>27</v>
      </c>
      <c r="P12" s="19" t="s">
        <v>27</v>
      </c>
      <c r="Q12" s="19" t="s">
        <v>27</v>
      </c>
      <c r="R12" s="20" t="s">
        <v>27</v>
      </c>
    </row>
    <row r="13" customFormat="false" ht="12.75" hidden="false" customHeight="false" outlineLevel="0" collapsed="false">
      <c r="B13" s="17" t="s">
        <v>31</v>
      </c>
      <c r="C13" s="14" t="n">
        <v>6</v>
      </c>
      <c r="D13" s="14" t="n">
        <v>3</v>
      </c>
      <c r="E13" s="14" t="n">
        <v>3</v>
      </c>
      <c r="F13" s="14" t="s">
        <v>32</v>
      </c>
      <c r="G13" s="19" t="s">
        <v>32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14" t="s">
        <v>32</v>
      </c>
      <c r="P13" s="15" t="n">
        <v>3</v>
      </c>
      <c r="Q13" s="15" t="n">
        <v>500</v>
      </c>
      <c r="R13" s="16" t="n">
        <v>1000</v>
      </c>
    </row>
    <row r="14" customFormat="false" ht="12.75" hidden="false" customHeight="false" outlineLevel="0" collapsed="false">
      <c r="B14" s="17" t="s">
        <v>33</v>
      </c>
      <c r="C14" s="14" t="n">
        <v>3</v>
      </c>
      <c r="D14" s="14" t="n">
        <v>1</v>
      </c>
      <c r="E14" s="14" t="n">
        <v>2</v>
      </c>
      <c r="F14" s="14" t="s">
        <v>32</v>
      </c>
      <c r="G14" s="14" t="s">
        <v>32</v>
      </c>
      <c r="H14" s="14" t="s">
        <v>32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14" t="s">
        <v>32</v>
      </c>
      <c r="P14" s="15" t="n">
        <v>2</v>
      </c>
      <c r="Q14" s="15" t="n">
        <v>666.666667</v>
      </c>
      <c r="R14" s="16" t="n">
        <v>1000</v>
      </c>
    </row>
    <row r="15" customFormat="false" ht="12.75" hidden="false" customHeight="false" outlineLevel="0" collapsed="false">
      <c r="B15" s="17" t="s">
        <v>34</v>
      </c>
      <c r="C15" s="14" t="n">
        <v>16</v>
      </c>
      <c r="D15" s="14" t="n">
        <v>9</v>
      </c>
      <c r="E15" s="14" t="n">
        <v>5</v>
      </c>
      <c r="F15" s="14" t="s">
        <v>32</v>
      </c>
      <c r="G15" s="14" t="s">
        <v>32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14" t="n">
        <v>2</v>
      </c>
      <c r="P15" s="15" t="n">
        <v>5</v>
      </c>
      <c r="Q15" s="15" t="n">
        <v>357.142857</v>
      </c>
      <c r="R15" s="16" t="n">
        <v>1000</v>
      </c>
    </row>
    <row r="16" customFormat="false" ht="12.75" hidden="false" customHeight="false" outlineLevel="0" collapsed="false">
      <c r="B16" s="17" t="s">
        <v>35</v>
      </c>
      <c r="C16" s="14" t="n">
        <v>42</v>
      </c>
      <c r="D16" s="14" t="n">
        <v>12</v>
      </c>
      <c r="E16" s="14" t="n">
        <v>19</v>
      </c>
      <c r="F16" s="14" t="n">
        <v>1</v>
      </c>
      <c r="G16" s="14" t="s">
        <v>32</v>
      </c>
      <c r="H16" s="14" t="s">
        <v>32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14" t="n">
        <v>10</v>
      </c>
      <c r="P16" s="15" t="n">
        <v>21</v>
      </c>
      <c r="Q16" s="15" t="n">
        <v>656.25</v>
      </c>
      <c r="R16" s="16" t="n">
        <v>1050</v>
      </c>
    </row>
    <row r="17" customFormat="false" ht="12.75" hidden="false" customHeight="false" outlineLevel="0" collapsed="false">
      <c r="B17" s="17" t="s">
        <v>36</v>
      </c>
      <c r="C17" s="14" t="n">
        <v>67</v>
      </c>
      <c r="D17" s="14" t="n">
        <v>25</v>
      </c>
      <c r="E17" s="14" t="n">
        <v>29</v>
      </c>
      <c r="F17" s="14" t="n">
        <v>1</v>
      </c>
      <c r="G17" s="14" t="s">
        <v>32</v>
      </c>
      <c r="H17" s="14" t="s">
        <v>32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14" t="n">
        <v>12</v>
      </c>
      <c r="P17" s="15" t="n">
        <v>31</v>
      </c>
      <c r="Q17" s="15" t="n">
        <v>563.636364</v>
      </c>
      <c r="R17" s="16" t="n">
        <v>1033.333333</v>
      </c>
    </row>
    <row r="18" customFormat="false" ht="12.75" hidden="false" customHeight="false" outlineLevel="0" collapsed="false">
      <c r="B18" s="17" t="s">
        <v>26</v>
      </c>
      <c r="C18" s="18" t="n">
        <v>100</v>
      </c>
      <c r="D18" s="18" t="n">
        <v>37.313433</v>
      </c>
      <c r="E18" s="18" t="n">
        <v>43.283582</v>
      </c>
      <c r="F18" s="18" t="n">
        <v>1.492537</v>
      </c>
      <c r="G18" s="18" t="s">
        <v>32</v>
      </c>
      <c r="H18" s="18" t="s">
        <v>32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17.910448</v>
      </c>
      <c r="P18" s="19" t="s">
        <v>27</v>
      </c>
      <c r="Q18" s="19" t="s">
        <v>27</v>
      </c>
      <c r="R18" s="20" t="s">
        <v>27</v>
      </c>
    </row>
    <row r="19" customFormat="false" ht="12.75" hidden="false" customHeight="false" outlineLevel="0" collapsed="false">
      <c r="B19" s="17" t="s">
        <v>37</v>
      </c>
      <c r="C19" s="14" t="n">
        <v>65</v>
      </c>
      <c r="D19" s="14" t="n">
        <v>26</v>
      </c>
      <c r="E19" s="14" t="n">
        <v>25</v>
      </c>
      <c r="F19" s="14" t="n">
        <v>4</v>
      </c>
      <c r="G19" s="14" t="s">
        <v>32</v>
      </c>
      <c r="H19" s="19" t="s">
        <v>32</v>
      </c>
      <c r="I19" s="19" t="s">
        <v>32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14" t="n">
        <v>10</v>
      </c>
      <c r="P19" s="15" t="n">
        <v>33</v>
      </c>
      <c r="Q19" s="15" t="n">
        <v>600</v>
      </c>
      <c r="R19" s="16" t="n">
        <v>1137.931034</v>
      </c>
    </row>
    <row r="20" customFormat="false" ht="12.75" hidden="false" customHeight="false" outlineLevel="0" collapsed="false">
      <c r="B20" s="17" t="s">
        <v>38</v>
      </c>
      <c r="C20" s="14" t="n">
        <v>164</v>
      </c>
      <c r="D20" s="14" t="n">
        <v>61</v>
      </c>
      <c r="E20" s="14" t="n">
        <v>64</v>
      </c>
      <c r="F20" s="14" t="n">
        <v>9</v>
      </c>
      <c r="G20" s="14" t="n">
        <v>2</v>
      </c>
      <c r="H20" s="14" t="n">
        <v>1</v>
      </c>
      <c r="I20" s="19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14" t="n">
        <v>27</v>
      </c>
      <c r="P20" s="15" t="n">
        <v>92</v>
      </c>
      <c r="Q20" s="15" t="n">
        <v>671.532847</v>
      </c>
      <c r="R20" s="16" t="n">
        <v>1210.526316</v>
      </c>
    </row>
    <row r="21" customFormat="false" ht="12.75" hidden="false" customHeight="false" outlineLevel="0" collapsed="false">
      <c r="B21" s="17" t="s">
        <v>39</v>
      </c>
      <c r="C21" s="14" t="n">
        <v>240</v>
      </c>
      <c r="D21" s="14" t="n">
        <v>91</v>
      </c>
      <c r="E21" s="14" t="n">
        <v>89</v>
      </c>
      <c r="F21" s="14" t="n">
        <v>19</v>
      </c>
      <c r="G21" s="14" t="n">
        <v>3</v>
      </c>
      <c r="H21" s="14" t="s">
        <v>32</v>
      </c>
      <c r="I21" s="19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14" t="n">
        <v>38</v>
      </c>
      <c r="P21" s="15" t="n">
        <v>136</v>
      </c>
      <c r="Q21" s="15" t="n">
        <v>673.267327</v>
      </c>
      <c r="R21" s="16" t="n">
        <v>1225.225225</v>
      </c>
    </row>
    <row r="22" customFormat="false" ht="12.75" hidden="false" customHeight="false" outlineLevel="0" collapsed="false">
      <c r="B22" s="17" t="s">
        <v>40</v>
      </c>
      <c r="C22" s="14" t="n">
        <v>379</v>
      </c>
      <c r="D22" s="14" t="n">
        <v>155</v>
      </c>
      <c r="E22" s="14" t="n">
        <v>139</v>
      </c>
      <c r="F22" s="14" t="n">
        <v>34</v>
      </c>
      <c r="G22" s="14" t="n">
        <v>6</v>
      </c>
      <c r="H22" s="14" t="n">
        <v>1</v>
      </c>
      <c r="I22" s="19" t="s">
        <v>32</v>
      </c>
      <c r="J22" s="19" t="s">
        <v>32</v>
      </c>
      <c r="K22" s="19" t="s">
        <v>32</v>
      </c>
      <c r="L22" s="19" t="s">
        <v>32</v>
      </c>
      <c r="M22" s="19" t="s">
        <v>32</v>
      </c>
      <c r="N22" s="19" t="s">
        <v>32</v>
      </c>
      <c r="O22" s="14" t="n">
        <v>44</v>
      </c>
      <c r="P22" s="15" t="n">
        <v>229</v>
      </c>
      <c r="Q22" s="15" t="n">
        <v>683.58209</v>
      </c>
      <c r="R22" s="16" t="n">
        <v>1272.222222</v>
      </c>
    </row>
    <row r="23" customFormat="false" ht="12.75" hidden="false" customHeight="false" outlineLevel="0" collapsed="false">
      <c r="B23" s="17" t="s">
        <v>41</v>
      </c>
      <c r="C23" s="14" t="n">
        <v>551</v>
      </c>
      <c r="D23" s="14" t="n">
        <v>198</v>
      </c>
      <c r="E23" s="14" t="n">
        <v>214</v>
      </c>
      <c r="F23" s="14" t="n">
        <v>68</v>
      </c>
      <c r="G23" s="14" t="n">
        <v>4</v>
      </c>
      <c r="H23" s="14" t="s">
        <v>32</v>
      </c>
      <c r="I23" s="14" t="n">
        <v>1</v>
      </c>
      <c r="J23" s="14" t="s">
        <v>32</v>
      </c>
      <c r="K23" s="19" t="s">
        <v>32</v>
      </c>
      <c r="L23" s="19" t="s">
        <v>32</v>
      </c>
      <c r="M23" s="19" t="s">
        <v>32</v>
      </c>
      <c r="N23" s="19" t="s">
        <v>32</v>
      </c>
      <c r="O23" s="14" t="n">
        <v>66</v>
      </c>
      <c r="P23" s="15" t="n">
        <v>367</v>
      </c>
      <c r="Q23" s="15" t="n">
        <v>756.701031</v>
      </c>
      <c r="R23" s="16" t="n">
        <v>1278.745645</v>
      </c>
    </row>
    <row r="24" customFormat="false" ht="12.75" hidden="false" customHeight="false" outlineLevel="0" collapsed="false">
      <c r="B24" s="17" t="s">
        <v>42</v>
      </c>
      <c r="C24" s="14" t="n">
        <v>1399</v>
      </c>
      <c r="D24" s="14" t="n">
        <v>531</v>
      </c>
      <c r="E24" s="14" t="n">
        <v>531</v>
      </c>
      <c r="F24" s="14" t="n">
        <v>134</v>
      </c>
      <c r="G24" s="14" t="n">
        <v>15</v>
      </c>
      <c r="H24" s="14" t="n">
        <v>2</v>
      </c>
      <c r="I24" s="14" t="n">
        <v>1</v>
      </c>
      <c r="J24" s="14" t="s">
        <v>32</v>
      </c>
      <c r="K24" s="19" t="s">
        <v>32</v>
      </c>
      <c r="L24" s="19" t="s">
        <v>32</v>
      </c>
      <c r="M24" s="19" t="s">
        <v>32</v>
      </c>
      <c r="N24" s="19" t="s">
        <v>32</v>
      </c>
      <c r="O24" s="14" t="n">
        <v>185</v>
      </c>
      <c r="P24" s="15" t="n">
        <v>857</v>
      </c>
      <c r="Q24" s="15" t="n">
        <v>705.930807</v>
      </c>
      <c r="R24" s="16" t="n">
        <v>1254.758419</v>
      </c>
    </row>
    <row r="25" customFormat="false" ht="12.75" hidden="false" customHeight="false" outlineLevel="0" collapsed="false">
      <c r="B25" s="17" t="s">
        <v>26</v>
      </c>
      <c r="C25" s="18" t="n">
        <v>100</v>
      </c>
      <c r="D25" s="18" t="n">
        <v>37.955683</v>
      </c>
      <c r="E25" s="18" t="n">
        <v>37.955683</v>
      </c>
      <c r="F25" s="18" t="n">
        <v>9.57827</v>
      </c>
      <c r="G25" s="18" t="n">
        <v>1.072194</v>
      </c>
      <c r="H25" s="18" t="n">
        <v>0.142959</v>
      </c>
      <c r="I25" s="18" t="n">
        <v>0.07148</v>
      </c>
      <c r="J25" s="18" t="s">
        <v>32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13.223731</v>
      </c>
      <c r="P25" s="19" t="s">
        <v>27</v>
      </c>
      <c r="Q25" s="19" t="s">
        <v>27</v>
      </c>
      <c r="R25" s="20" t="s">
        <v>27</v>
      </c>
    </row>
    <row r="26" customFormat="false" ht="12.75" hidden="false" customHeight="false" outlineLevel="0" collapsed="false">
      <c r="B26" s="17" t="s">
        <v>43</v>
      </c>
      <c r="C26" s="14" t="n">
        <v>714</v>
      </c>
      <c r="D26" s="14" t="n">
        <v>251</v>
      </c>
      <c r="E26" s="14" t="n">
        <v>281</v>
      </c>
      <c r="F26" s="14" t="n">
        <v>108</v>
      </c>
      <c r="G26" s="14" t="n">
        <v>9</v>
      </c>
      <c r="H26" s="14" t="n">
        <v>2</v>
      </c>
      <c r="I26" s="14" t="s">
        <v>32</v>
      </c>
      <c r="J26" s="19" t="s">
        <v>32</v>
      </c>
      <c r="K26" s="14" t="s">
        <v>32</v>
      </c>
      <c r="L26" s="19" t="s">
        <v>32</v>
      </c>
      <c r="M26" s="19" t="s">
        <v>32</v>
      </c>
      <c r="N26" s="19" t="s">
        <v>32</v>
      </c>
      <c r="O26" s="14" t="n">
        <v>63</v>
      </c>
      <c r="P26" s="15" t="n">
        <v>532</v>
      </c>
      <c r="Q26" s="15" t="n">
        <v>817.204301</v>
      </c>
      <c r="R26" s="16" t="n">
        <v>1330</v>
      </c>
    </row>
    <row r="27" customFormat="false" ht="12.75" hidden="false" customHeight="false" outlineLevel="0" collapsed="false">
      <c r="B27" s="17" t="s">
        <v>44</v>
      </c>
      <c r="C27" s="14" t="n">
        <v>1017</v>
      </c>
      <c r="D27" s="14" t="n">
        <v>347</v>
      </c>
      <c r="E27" s="14" t="n">
        <v>407</v>
      </c>
      <c r="F27" s="14" t="n">
        <v>165</v>
      </c>
      <c r="G27" s="14" t="n">
        <v>14</v>
      </c>
      <c r="H27" s="14" t="s">
        <v>32</v>
      </c>
      <c r="I27" s="14" t="n">
        <v>1</v>
      </c>
      <c r="J27" s="19" t="s">
        <v>32</v>
      </c>
      <c r="K27" s="19" t="s">
        <v>32</v>
      </c>
      <c r="L27" s="19" t="s">
        <v>32</v>
      </c>
      <c r="M27" s="19" t="s">
        <v>32</v>
      </c>
      <c r="N27" s="19" t="s">
        <v>32</v>
      </c>
      <c r="O27" s="14" t="n">
        <v>83</v>
      </c>
      <c r="P27" s="15" t="n">
        <v>784</v>
      </c>
      <c r="Q27" s="15" t="n">
        <v>839.400428</v>
      </c>
      <c r="R27" s="16" t="n">
        <v>1335.60477</v>
      </c>
    </row>
    <row r="28" customFormat="false" ht="12.75" hidden="false" customHeight="false" outlineLevel="0" collapsed="false">
      <c r="B28" s="17" t="s">
        <v>45</v>
      </c>
      <c r="C28" s="14" t="n">
        <v>1370</v>
      </c>
      <c r="D28" s="14" t="n">
        <v>429</v>
      </c>
      <c r="E28" s="14" t="n">
        <v>577</v>
      </c>
      <c r="F28" s="14" t="n">
        <v>254</v>
      </c>
      <c r="G28" s="14" t="n">
        <v>16</v>
      </c>
      <c r="H28" s="14" t="n">
        <v>1</v>
      </c>
      <c r="I28" s="14" t="s">
        <v>32</v>
      </c>
      <c r="J28" s="14" t="n">
        <v>1</v>
      </c>
      <c r="K28" s="14" t="s">
        <v>32</v>
      </c>
      <c r="L28" s="14" t="s">
        <v>32</v>
      </c>
      <c r="M28" s="19" t="s">
        <v>32</v>
      </c>
      <c r="N28" s="14" t="s">
        <v>32</v>
      </c>
      <c r="O28" s="14" t="n">
        <v>92</v>
      </c>
      <c r="P28" s="15" t="n">
        <v>1143</v>
      </c>
      <c r="Q28" s="15" t="n">
        <v>894.366197</v>
      </c>
      <c r="R28" s="16" t="n">
        <v>1346.289753</v>
      </c>
    </row>
    <row r="29" customFormat="false" ht="12.75" hidden="false" customHeight="false" outlineLevel="0" collapsed="false">
      <c r="B29" s="17" t="s">
        <v>46</v>
      </c>
      <c r="C29" s="14" t="n">
        <v>1804</v>
      </c>
      <c r="D29" s="14" t="n">
        <v>473</v>
      </c>
      <c r="E29" s="14" t="n">
        <v>746</v>
      </c>
      <c r="F29" s="14" t="n">
        <v>421</v>
      </c>
      <c r="G29" s="14" t="n">
        <v>30</v>
      </c>
      <c r="H29" s="14" t="n">
        <v>3</v>
      </c>
      <c r="I29" s="14" t="s">
        <v>32</v>
      </c>
      <c r="J29" s="14" t="s">
        <v>32</v>
      </c>
      <c r="K29" s="14" t="s">
        <v>32</v>
      </c>
      <c r="L29" s="19" t="s">
        <v>32</v>
      </c>
      <c r="M29" s="19" t="s">
        <v>32</v>
      </c>
      <c r="N29" s="19" t="s">
        <v>32</v>
      </c>
      <c r="O29" s="14" t="n">
        <v>131</v>
      </c>
      <c r="P29" s="15" t="n">
        <v>1690</v>
      </c>
      <c r="Q29" s="15" t="n">
        <v>1010.161387</v>
      </c>
      <c r="R29" s="16" t="n">
        <v>1408.333333</v>
      </c>
    </row>
    <row r="30" customFormat="false" ht="12.75" hidden="false" customHeight="false" outlineLevel="0" collapsed="false">
      <c r="B30" s="17" t="s">
        <v>47</v>
      </c>
      <c r="C30" s="14" t="n">
        <v>2089</v>
      </c>
      <c r="D30" s="14" t="n">
        <v>440</v>
      </c>
      <c r="E30" s="14" t="n">
        <v>838</v>
      </c>
      <c r="F30" s="14" t="n">
        <v>608</v>
      </c>
      <c r="G30" s="14" t="n">
        <v>45</v>
      </c>
      <c r="H30" s="14" t="n">
        <v>3</v>
      </c>
      <c r="I30" s="14" t="s">
        <v>32</v>
      </c>
      <c r="J30" s="14" t="s">
        <v>32</v>
      </c>
      <c r="K30" s="14" t="s">
        <v>32</v>
      </c>
      <c r="L30" s="19" t="s">
        <v>32</v>
      </c>
      <c r="M30" s="14" t="s">
        <v>32</v>
      </c>
      <c r="N30" s="14" t="n">
        <v>1</v>
      </c>
      <c r="O30" s="14" t="n">
        <v>154</v>
      </c>
      <c r="P30" s="15" t="n">
        <v>2214</v>
      </c>
      <c r="Q30" s="15" t="n">
        <v>1144.186047</v>
      </c>
      <c r="R30" s="16" t="n">
        <v>1480.936455</v>
      </c>
    </row>
    <row r="31" customFormat="false" ht="12.75" hidden="false" customHeight="false" outlineLevel="0" collapsed="false">
      <c r="B31" s="17" t="s">
        <v>48</v>
      </c>
      <c r="C31" s="14" t="n">
        <v>6994</v>
      </c>
      <c r="D31" s="14" t="n">
        <v>1940</v>
      </c>
      <c r="E31" s="14" t="n">
        <v>2849</v>
      </c>
      <c r="F31" s="14" t="n">
        <v>1556</v>
      </c>
      <c r="G31" s="14" t="n">
        <v>114</v>
      </c>
      <c r="H31" s="14" t="n">
        <v>9</v>
      </c>
      <c r="I31" s="14" t="n">
        <v>1</v>
      </c>
      <c r="J31" s="14" t="n">
        <v>1</v>
      </c>
      <c r="K31" s="14" t="s">
        <v>32</v>
      </c>
      <c r="L31" s="14" t="s">
        <v>32</v>
      </c>
      <c r="M31" s="14" t="s">
        <v>32</v>
      </c>
      <c r="N31" s="14" t="n">
        <v>1</v>
      </c>
      <c r="O31" s="14" t="n">
        <v>523</v>
      </c>
      <c r="P31" s="15" t="n">
        <v>6363</v>
      </c>
      <c r="Q31" s="15" t="n">
        <v>983.310153</v>
      </c>
      <c r="R31" s="16" t="n">
        <v>1404.325756</v>
      </c>
    </row>
    <row r="32" customFormat="false" ht="12.75" hidden="false" customHeight="false" outlineLevel="0" collapsed="false">
      <c r="B32" s="17" t="s">
        <v>26</v>
      </c>
      <c r="C32" s="18" t="n">
        <v>100</v>
      </c>
      <c r="D32" s="18" t="n">
        <v>27.738061</v>
      </c>
      <c r="E32" s="18" t="n">
        <v>40.734916</v>
      </c>
      <c r="F32" s="18" t="n">
        <v>22.247641</v>
      </c>
      <c r="G32" s="18" t="n">
        <v>1.629969</v>
      </c>
      <c r="H32" s="18" t="n">
        <v>0.128682</v>
      </c>
      <c r="I32" s="18" t="n">
        <v>0.014298</v>
      </c>
      <c r="J32" s="18" t="n">
        <v>0.014298</v>
      </c>
      <c r="K32" s="18" t="s">
        <v>32</v>
      </c>
      <c r="L32" s="18" t="s">
        <v>32</v>
      </c>
      <c r="M32" s="18" t="s">
        <v>32</v>
      </c>
      <c r="N32" s="18" t="n">
        <v>0.014298</v>
      </c>
      <c r="O32" s="18" t="n">
        <v>7.477838</v>
      </c>
      <c r="P32" s="19" t="s">
        <v>27</v>
      </c>
      <c r="Q32" s="19" t="s">
        <v>27</v>
      </c>
      <c r="R32" s="20" t="s">
        <v>27</v>
      </c>
    </row>
    <row r="33" customFormat="false" ht="12.75" hidden="false" customHeight="false" outlineLevel="0" collapsed="false">
      <c r="B33" s="17" t="s">
        <v>49</v>
      </c>
      <c r="C33" s="14" t="n">
        <v>2548</v>
      </c>
      <c r="D33" s="14" t="n">
        <v>418</v>
      </c>
      <c r="E33" s="14" t="n">
        <v>1012</v>
      </c>
      <c r="F33" s="14" t="n">
        <v>818</v>
      </c>
      <c r="G33" s="14" t="n">
        <v>97</v>
      </c>
      <c r="H33" s="14" t="n">
        <v>7</v>
      </c>
      <c r="I33" s="14" t="n">
        <v>3</v>
      </c>
      <c r="J33" s="14" t="s">
        <v>32</v>
      </c>
      <c r="K33" s="14" t="n">
        <v>1</v>
      </c>
      <c r="L33" s="14" t="s">
        <v>32</v>
      </c>
      <c r="M33" s="19" t="s">
        <v>32</v>
      </c>
      <c r="N33" s="14" t="s">
        <v>32</v>
      </c>
      <c r="O33" s="14" t="n">
        <v>192</v>
      </c>
      <c r="P33" s="15" t="n">
        <v>2989</v>
      </c>
      <c r="Q33" s="15" t="n">
        <v>1268.675722</v>
      </c>
      <c r="R33" s="16" t="n">
        <v>1542.311662</v>
      </c>
    </row>
    <row r="34" customFormat="false" ht="12.75" hidden="false" customHeight="false" outlineLevel="0" collapsed="false">
      <c r="B34" s="17" t="s">
        <v>50</v>
      </c>
      <c r="C34" s="14" t="n">
        <v>3003</v>
      </c>
      <c r="D34" s="14" t="n">
        <v>399</v>
      </c>
      <c r="E34" s="14" t="n">
        <v>1061</v>
      </c>
      <c r="F34" s="14" t="n">
        <v>1186</v>
      </c>
      <c r="G34" s="14" t="n">
        <v>142</v>
      </c>
      <c r="H34" s="14" t="n">
        <v>6</v>
      </c>
      <c r="I34" s="14" t="n">
        <v>3</v>
      </c>
      <c r="J34" s="14" t="s">
        <v>32</v>
      </c>
      <c r="K34" s="14" t="s">
        <v>32</v>
      </c>
      <c r="L34" s="14" t="s">
        <v>32</v>
      </c>
      <c r="M34" s="19" t="s">
        <v>32</v>
      </c>
      <c r="N34" s="19" t="s">
        <v>32</v>
      </c>
      <c r="O34" s="14" t="n">
        <v>206</v>
      </c>
      <c r="P34" s="15" t="n">
        <v>3898</v>
      </c>
      <c r="Q34" s="15" t="n">
        <v>1393.636039</v>
      </c>
      <c r="R34" s="16" t="n">
        <v>1625.521268</v>
      </c>
    </row>
    <row r="35" customFormat="false" ht="12.75" hidden="false" customHeight="false" outlineLevel="0" collapsed="false">
      <c r="B35" s="17" t="s">
        <v>51</v>
      </c>
      <c r="C35" s="14" t="n">
        <v>3427</v>
      </c>
      <c r="D35" s="14" t="n">
        <v>366</v>
      </c>
      <c r="E35" s="14" t="n">
        <v>1136</v>
      </c>
      <c r="F35" s="14" t="n">
        <v>1482</v>
      </c>
      <c r="G35" s="14" t="n">
        <v>175</v>
      </c>
      <c r="H35" s="14" t="n">
        <v>9</v>
      </c>
      <c r="I35" s="14" t="n">
        <v>3</v>
      </c>
      <c r="J35" s="14" t="n">
        <v>3</v>
      </c>
      <c r="K35" s="14" t="s">
        <v>32</v>
      </c>
      <c r="L35" s="14" t="s">
        <v>32</v>
      </c>
      <c r="M35" s="14" t="s">
        <v>32</v>
      </c>
      <c r="N35" s="19" t="s">
        <v>32</v>
      </c>
      <c r="O35" s="14" t="n">
        <v>253</v>
      </c>
      <c r="P35" s="15" t="n">
        <v>4694</v>
      </c>
      <c r="Q35" s="15" t="n">
        <v>1478.890989</v>
      </c>
      <c r="R35" s="16" t="n">
        <v>1671.652422</v>
      </c>
    </row>
    <row r="36" customFormat="false" ht="12.75" hidden="false" customHeight="false" outlineLevel="0" collapsed="false">
      <c r="B36" s="17" t="s">
        <v>52</v>
      </c>
      <c r="C36" s="14" t="n">
        <v>3748</v>
      </c>
      <c r="D36" s="14" t="n">
        <v>365</v>
      </c>
      <c r="E36" s="14" t="n">
        <v>1079</v>
      </c>
      <c r="F36" s="14" t="n">
        <v>1793</v>
      </c>
      <c r="G36" s="14" t="n">
        <v>196</v>
      </c>
      <c r="H36" s="14" t="n">
        <v>25</v>
      </c>
      <c r="I36" s="14" t="n">
        <v>7</v>
      </c>
      <c r="J36" s="14" t="n">
        <v>3</v>
      </c>
      <c r="K36" s="14" t="n">
        <v>1</v>
      </c>
      <c r="L36" s="14" t="s">
        <v>32</v>
      </c>
      <c r="M36" s="14" t="s">
        <v>32</v>
      </c>
      <c r="N36" s="14" t="s">
        <v>32</v>
      </c>
      <c r="O36" s="14" t="n">
        <v>279</v>
      </c>
      <c r="P36" s="15" t="n">
        <v>5413</v>
      </c>
      <c r="Q36" s="15" t="n">
        <v>1560.392044</v>
      </c>
      <c r="R36" s="16" t="n">
        <v>1743.878866</v>
      </c>
    </row>
    <row r="37" customFormat="false" ht="12.75" hidden="false" customHeight="false" outlineLevel="0" collapsed="false">
      <c r="B37" s="17" t="s">
        <v>53</v>
      </c>
      <c r="C37" s="14" t="n">
        <v>4043</v>
      </c>
      <c r="D37" s="14" t="n">
        <v>346</v>
      </c>
      <c r="E37" s="14" t="n">
        <v>1039</v>
      </c>
      <c r="F37" s="14" t="n">
        <v>2085</v>
      </c>
      <c r="G37" s="14" t="n">
        <v>268</v>
      </c>
      <c r="H37" s="14" t="n">
        <v>30</v>
      </c>
      <c r="I37" s="14" t="n">
        <v>5</v>
      </c>
      <c r="J37" s="14" t="s">
        <v>32</v>
      </c>
      <c r="K37" s="14" t="s">
        <v>32</v>
      </c>
      <c r="L37" s="14" t="s">
        <v>32</v>
      </c>
      <c r="M37" s="19" t="s">
        <v>32</v>
      </c>
      <c r="N37" s="14" t="s">
        <v>32</v>
      </c>
      <c r="O37" s="14" t="n">
        <v>270</v>
      </c>
      <c r="P37" s="15" t="n">
        <v>6158</v>
      </c>
      <c r="Q37" s="15" t="n">
        <v>1632.122979</v>
      </c>
      <c r="R37" s="16" t="n">
        <v>1796.906916</v>
      </c>
    </row>
    <row r="38" customFormat="false" ht="12.75" hidden="false" customHeight="false" outlineLevel="0" collapsed="false">
      <c r="B38" s="17" t="s">
        <v>54</v>
      </c>
      <c r="C38" s="14" t="n">
        <v>16769</v>
      </c>
      <c r="D38" s="14" t="n">
        <v>1894</v>
      </c>
      <c r="E38" s="14" t="n">
        <v>5327</v>
      </c>
      <c r="F38" s="14" t="n">
        <v>7364</v>
      </c>
      <c r="G38" s="14" t="n">
        <v>878</v>
      </c>
      <c r="H38" s="14" t="n">
        <v>77</v>
      </c>
      <c r="I38" s="14" t="n">
        <v>21</v>
      </c>
      <c r="J38" s="14" t="n">
        <v>6</v>
      </c>
      <c r="K38" s="14" t="n">
        <v>2</v>
      </c>
      <c r="L38" s="14" t="s">
        <v>32</v>
      </c>
      <c r="M38" s="14" t="s">
        <v>32</v>
      </c>
      <c r="N38" s="14" t="s">
        <v>32</v>
      </c>
      <c r="O38" s="14" t="n">
        <v>1200</v>
      </c>
      <c r="P38" s="15" t="n">
        <v>23152</v>
      </c>
      <c r="Q38" s="15" t="n">
        <v>1487.057614</v>
      </c>
      <c r="R38" s="16" t="n">
        <v>1693.016453</v>
      </c>
    </row>
    <row r="39" customFormat="false" ht="12.75" hidden="false" customHeight="false" outlineLevel="0" collapsed="false">
      <c r="B39" s="17" t="s">
        <v>26</v>
      </c>
      <c r="C39" s="18" t="n">
        <v>100</v>
      </c>
      <c r="D39" s="18" t="n">
        <v>11.294651</v>
      </c>
      <c r="E39" s="18" t="n">
        <v>31.766951</v>
      </c>
      <c r="F39" s="18" t="n">
        <v>43.914366</v>
      </c>
      <c r="G39" s="18" t="n">
        <v>5.235852</v>
      </c>
      <c r="H39" s="18" t="n">
        <v>0.459181</v>
      </c>
      <c r="I39" s="18" t="n">
        <v>0.125231</v>
      </c>
      <c r="J39" s="18" t="n">
        <v>0.03578</v>
      </c>
      <c r="K39" s="18" t="n">
        <v>0.011927</v>
      </c>
      <c r="L39" s="18" t="s">
        <v>32</v>
      </c>
      <c r="M39" s="18" t="s">
        <v>32</v>
      </c>
      <c r="N39" s="18" t="s">
        <v>32</v>
      </c>
      <c r="O39" s="18" t="n">
        <v>7.156062</v>
      </c>
      <c r="P39" s="19" t="s">
        <v>27</v>
      </c>
      <c r="Q39" s="19" t="s">
        <v>27</v>
      </c>
      <c r="R39" s="20" t="s">
        <v>27</v>
      </c>
    </row>
    <row r="40" customFormat="false" ht="12.75" hidden="false" customHeight="false" outlineLevel="0" collapsed="false">
      <c r="B40" s="17" t="s">
        <v>55</v>
      </c>
      <c r="C40" s="14" t="n">
        <v>4381</v>
      </c>
      <c r="D40" s="14" t="n">
        <v>338</v>
      </c>
      <c r="E40" s="14" t="n">
        <v>1096</v>
      </c>
      <c r="F40" s="14" t="n">
        <v>2227</v>
      </c>
      <c r="G40" s="14" t="n">
        <v>324</v>
      </c>
      <c r="H40" s="14" t="n">
        <v>42</v>
      </c>
      <c r="I40" s="14" t="n">
        <v>3</v>
      </c>
      <c r="J40" s="14" t="n">
        <v>4</v>
      </c>
      <c r="K40" s="14" t="n">
        <v>1</v>
      </c>
      <c r="L40" s="14" t="s">
        <v>32</v>
      </c>
      <c r="M40" s="14" t="s">
        <v>32</v>
      </c>
      <c r="N40" s="14" t="s">
        <v>32</v>
      </c>
      <c r="O40" s="14" t="n">
        <v>346</v>
      </c>
      <c r="P40" s="15" t="n">
        <v>6736</v>
      </c>
      <c r="Q40" s="15" t="n">
        <v>1669.392813</v>
      </c>
      <c r="R40" s="16" t="n">
        <v>1822.017852</v>
      </c>
    </row>
    <row r="41" customFormat="false" ht="12.75" hidden="false" customHeight="false" outlineLevel="0" collapsed="false">
      <c r="B41" s="17" t="s">
        <v>56</v>
      </c>
      <c r="C41" s="14" t="n">
        <v>4671</v>
      </c>
      <c r="D41" s="14" t="n">
        <v>386</v>
      </c>
      <c r="E41" s="14" t="n">
        <v>1103</v>
      </c>
      <c r="F41" s="14" t="n">
        <v>2379</v>
      </c>
      <c r="G41" s="14" t="n">
        <v>390</v>
      </c>
      <c r="H41" s="14" t="n">
        <v>48</v>
      </c>
      <c r="I41" s="14" t="n">
        <v>10</v>
      </c>
      <c r="J41" s="14" t="n">
        <v>1</v>
      </c>
      <c r="K41" s="14" t="n">
        <v>1</v>
      </c>
      <c r="L41" s="14" t="s">
        <v>32</v>
      </c>
      <c r="M41" s="14" t="s">
        <v>32</v>
      </c>
      <c r="N41" s="14" t="s">
        <v>32</v>
      </c>
      <c r="O41" s="14" t="n">
        <v>353</v>
      </c>
      <c r="P41" s="15" t="n">
        <v>7286</v>
      </c>
      <c r="Q41" s="15" t="n">
        <v>1687.355257</v>
      </c>
      <c r="R41" s="16" t="n">
        <v>1853.001017</v>
      </c>
    </row>
    <row r="42" customFormat="false" ht="12.75" hidden="false" customHeight="false" outlineLevel="0" collapsed="false">
      <c r="B42" s="17" t="s">
        <v>57</v>
      </c>
      <c r="C42" s="14" t="n">
        <v>4717</v>
      </c>
      <c r="D42" s="14" t="n">
        <v>363</v>
      </c>
      <c r="E42" s="14" t="n">
        <v>1120</v>
      </c>
      <c r="F42" s="14" t="n">
        <v>2406</v>
      </c>
      <c r="G42" s="14" t="n">
        <v>368</v>
      </c>
      <c r="H42" s="14" t="n">
        <v>45</v>
      </c>
      <c r="I42" s="14" t="n">
        <v>11</v>
      </c>
      <c r="J42" s="14" t="n">
        <v>4</v>
      </c>
      <c r="K42" s="14" t="s">
        <v>32</v>
      </c>
      <c r="L42" s="14" t="s">
        <v>32</v>
      </c>
      <c r="M42" s="14" t="n">
        <v>1</v>
      </c>
      <c r="N42" s="14" t="n">
        <v>1</v>
      </c>
      <c r="O42" s="14" t="n">
        <v>398</v>
      </c>
      <c r="P42" s="15" t="n">
        <v>7314</v>
      </c>
      <c r="Q42" s="15" t="n">
        <v>1693.447557</v>
      </c>
      <c r="R42" s="16" t="n">
        <v>1848.837209</v>
      </c>
    </row>
    <row r="43" customFormat="false" ht="12.75" hidden="false" customHeight="false" outlineLevel="0" collapsed="false">
      <c r="B43" s="17" t="s">
        <v>58</v>
      </c>
      <c r="C43" s="14" t="n">
        <v>4307</v>
      </c>
      <c r="D43" s="14" t="n">
        <v>326</v>
      </c>
      <c r="E43" s="14" t="n">
        <v>1020</v>
      </c>
      <c r="F43" s="14" t="n">
        <v>2136</v>
      </c>
      <c r="G43" s="14" t="n">
        <v>385</v>
      </c>
      <c r="H43" s="14" t="n">
        <v>38</v>
      </c>
      <c r="I43" s="14" t="n">
        <v>7</v>
      </c>
      <c r="J43" s="14" t="n">
        <v>1</v>
      </c>
      <c r="K43" s="14" t="n">
        <v>2</v>
      </c>
      <c r="L43" s="14" t="n">
        <v>1</v>
      </c>
      <c r="M43" s="14" t="s">
        <v>32</v>
      </c>
      <c r="N43" s="14" t="s">
        <v>32</v>
      </c>
      <c r="O43" s="14" t="n">
        <v>391</v>
      </c>
      <c r="P43" s="15" t="n">
        <v>6662</v>
      </c>
      <c r="Q43" s="15" t="n">
        <v>1701.225741</v>
      </c>
      <c r="R43" s="16" t="n">
        <v>1855.710306</v>
      </c>
    </row>
    <row r="44" customFormat="false" ht="12.75" hidden="false" customHeight="false" outlineLevel="0" collapsed="false">
      <c r="B44" s="17" t="s">
        <v>59</v>
      </c>
      <c r="C44" s="14" t="n">
        <v>3995</v>
      </c>
      <c r="D44" s="14" t="n">
        <v>318</v>
      </c>
      <c r="E44" s="14" t="n">
        <v>927</v>
      </c>
      <c r="F44" s="14" t="n">
        <v>1967</v>
      </c>
      <c r="G44" s="14" t="n">
        <v>359</v>
      </c>
      <c r="H44" s="14" t="n">
        <v>54</v>
      </c>
      <c r="I44" s="14" t="n">
        <v>9</v>
      </c>
      <c r="J44" s="14" t="n">
        <v>2</v>
      </c>
      <c r="K44" s="14" t="n">
        <v>1</v>
      </c>
      <c r="L44" s="14" t="s">
        <v>32</v>
      </c>
      <c r="M44" s="14" t="s">
        <v>32</v>
      </c>
      <c r="N44" s="14" t="n">
        <v>1</v>
      </c>
      <c r="O44" s="14" t="n">
        <v>357</v>
      </c>
      <c r="P44" s="15" t="n">
        <v>6231</v>
      </c>
      <c r="Q44" s="15" t="n">
        <v>1712.754261</v>
      </c>
      <c r="R44" s="16" t="n">
        <v>1876.807229</v>
      </c>
    </row>
    <row r="45" customFormat="false" ht="12.75" hidden="false" customHeight="false" outlineLevel="0" collapsed="false">
      <c r="B45" s="17" t="s">
        <v>60</v>
      </c>
      <c r="C45" s="14" t="n">
        <v>22071</v>
      </c>
      <c r="D45" s="14" t="n">
        <v>1731</v>
      </c>
      <c r="E45" s="14" t="n">
        <v>5266</v>
      </c>
      <c r="F45" s="14" t="n">
        <v>11115</v>
      </c>
      <c r="G45" s="14" t="n">
        <v>1826</v>
      </c>
      <c r="H45" s="14" t="n">
        <v>227</v>
      </c>
      <c r="I45" s="14" t="n">
        <v>40</v>
      </c>
      <c r="J45" s="14" t="n">
        <v>12</v>
      </c>
      <c r="K45" s="14" t="n">
        <v>5</v>
      </c>
      <c r="L45" s="14" t="n">
        <v>1</v>
      </c>
      <c r="M45" s="14" t="n">
        <v>1</v>
      </c>
      <c r="N45" s="14" t="n">
        <v>2</v>
      </c>
      <c r="O45" s="14" t="n">
        <v>1845</v>
      </c>
      <c r="P45" s="15" t="n">
        <v>34229</v>
      </c>
      <c r="Q45" s="15" t="n">
        <v>1692.326708</v>
      </c>
      <c r="R45" s="16" t="n">
        <v>1850.71641</v>
      </c>
    </row>
    <row r="46" customFormat="false" ht="12.75" hidden="false" customHeight="false" outlineLevel="0" collapsed="false">
      <c r="B46" s="17" t="s">
        <v>26</v>
      </c>
      <c r="C46" s="18" t="n">
        <v>100</v>
      </c>
      <c r="D46" s="18" t="n">
        <v>7.842871</v>
      </c>
      <c r="E46" s="18" t="n">
        <v>23.859363</v>
      </c>
      <c r="F46" s="18" t="n">
        <v>50.360201</v>
      </c>
      <c r="G46" s="18" t="n">
        <v>8.2733</v>
      </c>
      <c r="H46" s="18" t="n">
        <v>1.028499</v>
      </c>
      <c r="I46" s="18" t="n">
        <v>0.181233</v>
      </c>
      <c r="J46" s="18" t="n">
        <v>0.05437</v>
      </c>
      <c r="K46" s="18" t="n">
        <v>0.022654</v>
      </c>
      <c r="L46" s="18" t="n">
        <v>0.004531</v>
      </c>
      <c r="M46" s="18" t="n">
        <v>0.004531</v>
      </c>
      <c r="N46" s="18" t="n">
        <v>0.009062</v>
      </c>
      <c r="O46" s="18" t="n">
        <v>8.359386</v>
      </c>
      <c r="P46" s="19" t="s">
        <v>27</v>
      </c>
      <c r="Q46" s="19" t="s">
        <v>27</v>
      </c>
      <c r="R46" s="20" t="s">
        <v>27</v>
      </c>
    </row>
    <row r="47" customFormat="false" ht="12.75" hidden="false" customHeight="false" outlineLevel="0" collapsed="false">
      <c r="B47" s="17" t="s">
        <v>61</v>
      </c>
      <c r="C47" s="14" t="n">
        <v>4066</v>
      </c>
      <c r="D47" s="14" t="n">
        <v>338</v>
      </c>
      <c r="E47" s="14" t="n">
        <v>891</v>
      </c>
      <c r="F47" s="14" t="n">
        <v>2005</v>
      </c>
      <c r="G47" s="14" t="n">
        <v>376</v>
      </c>
      <c r="H47" s="14" t="n">
        <v>45</v>
      </c>
      <c r="I47" s="14" t="n">
        <v>16</v>
      </c>
      <c r="J47" s="14" t="n">
        <v>6</v>
      </c>
      <c r="K47" s="14" t="n">
        <v>1</v>
      </c>
      <c r="L47" s="14" t="s">
        <v>32</v>
      </c>
      <c r="M47" s="14" t="s">
        <v>32</v>
      </c>
      <c r="N47" s="14" t="s">
        <v>32</v>
      </c>
      <c r="O47" s="14" t="n">
        <v>388</v>
      </c>
      <c r="P47" s="15" t="n">
        <v>6332</v>
      </c>
      <c r="Q47" s="15" t="n">
        <v>1721.587819</v>
      </c>
      <c r="R47" s="16" t="n">
        <v>1895.808383</v>
      </c>
    </row>
    <row r="48" customFormat="false" ht="12.75" hidden="false" customHeight="false" outlineLevel="0" collapsed="false">
      <c r="B48" s="17" t="s">
        <v>62</v>
      </c>
      <c r="C48" s="14" t="n">
        <v>3883</v>
      </c>
      <c r="D48" s="14" t="n">
        <v>324</v>
      </c>
      <c r="E48" s="14" t="n">
        <v>875</v>
      </c>
      <c r="F48" s="14" t="n">
        <v>1908</v>
      </c>
      <c r="G48" s="14" t="n">
        <v>333</v>
      </c>
      <c r="H48" s="14" t="n">
        <v>61</v>
      </c>
      <c r="I48" s="14" t="n">
        <v>11</v>
      </c>
      <c r="J48" s="14" t="n">
        <v>3</v>
      </c>
      <c r="K48" s="14" t="s">
        <v>32</v>
      </c>
      <c r="L48" s="14" t="s">
        <v>32</v>
      </c>
      <c r="M48" s="14" t="s">
        <v>32</v>
      </c>
      <c r="N48" s="14" t="s">
        <v>32</v>
      </c>
      <c r="O48" s="14" t="n">
        <v>368</v>
      </c>
      <c r="P48" s="15" t="n">
        <v>6007</v>
      </c>
      <c r="Q48" s="15" t="n">
        <v>1708.961593</v>
      </c>
      <c r="R48" s="16" t="n">
        <v>1882.481981</v>
      </c>
    </row>
    <row r="49" customFormat="false" ht="12.75" hidden="false" customHeight="false" outlineLevel="0" collapsed="false">
      <c r="B49" s="17" t="s">
        <v>63</v>
      </c>
      <c r="C49" s="14" t="n">
        <v>3834</v>
      </c>
      <c r="D49" s="14" t="n">
        <v>347</v>
      </c>
      <c r="E49" s="14" t="n">
        <v>789</v>
      </c>
      <c r="F49" s="14" t="n">
        <v>1866</v>
      </c>
      <c r="G49" s="14" t="n">
        <v>387</v>
      </c>
      <c r="H49" s="14" t="n">
        <v>47</v>
      </c>
      <c r="I49" s="14" t="n">
        <v>20</v>
      </c>
      <c r="J49" s="14" t="n">
        <v>2</v>
      </c>
      <c r="K49" s="14" t="n">
        <v>2</v>
      </c>
      <c r="L49" s="14" t="s">
        <v>32</v>
      </c>
      <c r="M49" s="14" t="s">
        <v>32</v>
      </c>
      <c r="N49" s="14" t="s">
        <v>32</v>
      </c>
      <c r="O49" s="14" t="n">
        <v>374</v>
      </c>
      <c r="P49" s="15" t="n">
        <v>5996</v>
      </c>
      <c r="Q49" s="15" t="n">
        <v>1732.947977</v>
      </c>
      <c r="R49" s="16" t="n">
        <v>1926.116287</v>
      </c>
    </row>
    <row r="50" customFormat="false" ht="12.75" hidden="false" customHeight="false" outlineLevel="0" collapsed="false">
      <c r="B50" s="17" t="s">
        <v>64</v>
      </c>
      <c r="C50" s="14" t="n">
        <v>3718</v>
      </c>
      <c r="D50" s="14" t="n">
        <v>360</v>
      </c>
      <c r="E50" s="14" t="n">
        <v>812</v>
      </c>
      <c r="F50" s="14" t="n">
        <v>1830</v>
      </c>
      <c r="G50" s="14" t="n">
        <v>308</v>
      </c>
      <c r="H50" s="14" t="n">
        <v>56</v>
      </c>
      <c r="I50" s="14" t="n">
        <v>13</v>
      </c>
      <c r="J50" s="14" t="n">
        <v>3</v>
      </c>
      <c r="K50" s="14" t="n">
        <v>1</v>
      </c>
      <c r="L50" s="14" t="n">
        <v>1</v>
      </c>
      <c r="M50" s="14" t="s">
        <v>32</v>
      </c>
      <c r="N50" s="14" t="n">
        <v>1</v>
      </c>
      <c r="O50" s="14" t="n">
        <v>333</v>
      </c>
      <c r="P50" s="15" t="n">
        <v>5731</v>
      </c>
      <c r="Q50" s="15" t="n">
        <v>1693.057607</v>
      </c>
      <c r="R50" s="16" t="n">
        <v>1894.545455</v>
      </c>
    </row>
    <row r="51" customFormat="false" ht="12.75" hidden="false" customHeight="false" outlineLevel="0" collapsed="false">
      <c r="B51" s="17" t="s">
        <v>65</v>
      </c>
      <c r="C51" s="14" t="n">
        <v>3836</v>
      </c>
      <c r="D51" s="14" t="n">
        <v>367</v>
      </c>
      <c r="E51" s="14" t="n">
        <v>777</v>
      </c>
      <c r="F51" s="14" t="n">
        <v>1909</v>
      </c>
      <c r="G51" s="14" t="n">
        <v>351</v>
      </c>
      <c r="H51" s="14" t="n">
        <v>44</v>
      </c>
      <c r="I51" s="14" t="n">
        <v>12</v>
      </c>
      <c r="J51" s="14" t="n">
        <v>2</v>
      </c>
      <c r="K51" s="14" t="n">
        <v>1</v>
      </c>
      <c r="L51" s="14" t="s">
        <v>32</v>
      </c>
      <c r="M51" s="14" t="s">
        <v>32</v>
      </c>
      <c r="N51" s="14" t="s">
        <v>32</v>
      </c>
      <c r="O51" s="14" t="n">
        <v>373</v>
      </c>
      <c r="P51" s="15" t="n">
        <v>5903</v>
      </c>
      <c r="Q51" s="15" t="n">
        <v>1704.591395</v>
      </c>
      <c r="R51" s="16" t="n">
        <v>1906.653747</v>
      </c>
    </row>
    <row r="52" customFormat="false" ht="12.75" hidden="false" customHeight="false" outlineLevel="0" collapsed="false">
      <c r="B52" s="17" t="s">
        <v>66</v>
      </c>
      <c r="C52" s="14" t="n">
        <v>19337</v>
      </c>
      <c r="D52" s="14" t="n">
        <v>1736</v>
      </c>
      <c r="E52" s="14" t="n">
        <v>4144</v>
      </c>
      <c r="F52" s="14" t="n">
        <v>9518</v>
      </c>
      <c r="G52" s="14" t="n">
        <v>1755</v>
      </c>
      <c r="H52" s="14" t="n">
        <v>253</v>
      </c>
      <c r="I52" s="14" t="n">
        <v>72</v>
      </c>
      <c r="J52" s="14" t="n">
        <v>16</v>
      </c>
      <c r="K52" s="14" t="n">
        <v>5</v>
      </c>
      <c r="L52" s="14" t="n">
        <v>1</v>
      </c>
      <c r="M52" s="14" t="s">
        <v>32</v>
      </c>
      <c r="N52" s="14" t="n">
        <v>1</v>
      </c>
      <c r="O52" s="14" t="n">
        <v>1836</v>
      </c>
      <c r="P52" s="15" t="n">
        <v>29969</v>
      </c>
      <c r="Q52" s="15" t="n">
        <v>1712.416433</v>
      </c>
      <c r="R52" s="16" t="n">
        <v>1900.983191</v>
      </c>
    </row>
    <row r="53" customFormat="false" ht="12.75" hidden="false" customHeight="false" outlineLevel="0" collapsed="false">
      <c r="B53" s="17" t="s">
        <v>26</v>
      </c>
      <c r="C53" s="18" t="n">
        <v>100</v>
      </c>
      <c r="D53" s="18" t="n">
        <v>8.977608</v>
      </c>
      <c r="E53" s="18" t="n">
        <v>21.430418</v>
      </c>
      <c r="F53" s="18" t="n">
        <v>49.221699</v>
      </c>
      <c r="G53" s="18" t="n">
        <v>9.075865</v>
      </c>
      <c r="H53" s="18" t="n">
        <v>1.308373</v>
      </c>
      <c r="I53" s="18" t="n">
        <v>0.372343</v>
      </c>
      <c r="J53" s="18" t="n">
        <v>0.082743</v>
      </c>
      <c r="K53" s="18" t="n">
        <v>0.025857</v>
      </c>
      <c r="L53" s="18" t="n">
        <v>0.005171</v>
      </c>
      <c r="M53" s="18" t="s">
        <v>32</v>
      </c>
      <c r="N53" s="18" t="n">
        <v>0.005171</v>
      </c>
      <c r="O53" s="18" t="n">
        <v>9.494751</v>
      </c>
      <c r="P53" s="19" t="s">
        <v>27</v>
      </c>
      <c r="Q53" s="19" t="s">
        <v>27</v>
      </c>
      <c r="R53" s="20" t="s">
        <v>27</v>
      </c>
    </row>
    <row r="54" customFormat="false" ht="12.75" hidden="false" customHeight="false" outlineLevel="0" collapsed="false">
      <c r="B54" s="17" t="s">
        <v>67</v>
      </c>
      <c r="C54" s="14" t="n">
        <v>3948</v>
      </c>
      <c r="D54" s="14" t="n">
        <v>374</v>
      </c>
      <c r="E54" s="14" t="n">
        <v>772</v>
      </c>
      <c r="F54" s="14" t="n">
        <v>1954</v>
      </c>
      <c r="G54" s="14" t="n">
        <v>374</v>
      </c>
      <c r="H54" s="14" t="n">
        <v>52</v>
      </c>
      <c r="I54" s="14" t="n">
        <v>14</v>
      </c>
      <c r="J54" s="14" t="n">
        <v>5</v>
      </c>
      <c r="K54" s="14" t="s">
        <v>32</v>
      </c>
      <c r="L54" s="14" t="s">
        <v>32</v>
      </c>
      <c r="M54" s="14" t="s">
        <v>32</v>
      </c>
      <c r="N54" s="14" t="n">
        <v>1</v>
      </c>
      <c r="O54" s="14" t="n">
        <v>402</v>
      </c>
      <c r="P54" s="15" t="n">
        <v>6121</v>
      </c>
      <c r="Q54" s="15" t="n">
        <v>1726.170333</v>
      </c>
      <c r="R54" s="16" t="n">
        <v>1929.697352</v>
      </c>
    </row>
    <row r="55" customFormat="false" ht="12.75" hidden="false" customHeight="false" outlineLevel="0" collapsed="false">
      <c r="B55" s="17" t="s">
        <v>68</v>
      </c>
      <c r="C55" s="14" t="n">
        <v>4031</v>
      </c>
      <c r="D55" s="14" t="n">
        <v>443</v>
      </c>
      <c r="E55" s="14" t="n">
        <v>725</v>
      </c>
      <c r="F55" s="14" t="n">
        <v>1974</v>
      </c>
      <c r="G55" s="14" t="n">
        <v>381</v>
      </c>
      <c r="H55" s="14" t="n">
        <v>61</v>
      </c>
      <c r="I55" s="14" t="n">
        <v>9</v>
      </c>
      <c r="J55" s="14" t="n">
        <v>4</v>
      </c>
      <c r="K55" s="14" t="n">
        <v>2</v>
      </c>
      <c r="L55" s="14" t="s">
        <v>32</v>
      </c>
      <c r="M55" s="14" t="s">
        <v>32</v>
      </c>
      <c r="N55" s="14" t="s">
        <v>32</v>
      </c>
      <c r="O55" s="14" t="n">
        <v>432</v>
      </c>
      <c r="P55" s="15" t="n">
        <v>6143</v>
      </c>
      <c r="Q55" s="15" t="n">
        <v>1706.863018</v>
      </c>
      <c r="R55" s="16" t="n">
        <v>1946.451204</v>
      </c>
    </row>
    <row r="56" customFormat="false" ht="12.75" hidden="false" customHeight="false" outlineLevel="0" collapsed="false">
      <c r="B56" s="17" t="s">
        <v>69</v>
      </c>
      <c r="C56" s="14" t="n">
        <v>4156</v>
      </c>
      <c r="D56" s="14" t="n">
        <v>446</v>
      </c>
      <c r="E56" s="14" t="n">
        <v>727</v>
      </c>
      <c r="F56" s="14" t="n">
        <v>2003</v>
      </c>
      <c r="G56" s="14" t="n">
        <v>418</v>
      </c>
      <c r="H56" s="14" t="n">
        <v>75</v>
      </c>
      <c r="I56" s="14" t="n">
        <v>16</v>
      </c>
      <c r="J56" s="14" t="n">
        <v>4</v>
      </c>
      <c r="K56" s="14" t="n">
        <v>1</v>
      </c>
      <c r="L56" s="14" t="n">
        <v>1</v>
      </c>
      <c r="M56" s="14" t="s">
        <v>32</v>
      </c>
      <c r="N56" s="14" t="n">
        <v>1</v>
      </c>
      <c r="O56" s="14" t="n">
        <v>464</v>
      </c>
      <c r="P56" s="15" t="n">
        <v>6419</v>
      </c>
      <c r="Q56" s="15" t="n">
        <v>1738.624052</v>
      </c>
      <c r="R56" s="16" t="n">
        <v>1977.510783</v>
      </c>
    </row>
    <row r="57" customFormat="false" ht="12.75" hidden="false" customHeight="false" outlineLevel="0" collapsed="false">
      <c r="B57" s="17" t="s">
        <v>70</v>
      </c>
      <c r="C57" s="14" t="n">
        <v>3833</v>
      </c>
      <c r="D57" s="14" t="n">
        <v>410</v>
      </c>
      <c r="E57" s="14" t="n">
        <v>640</v>
      </c>
      <c r="F57" s="14" t="n">
        <v>1846</v>
      </c>
      <c r="G57" s="14" t="n">
        <v>419</v>
      </c>
      <c r="H57" s="14" t="n">
        <v>46</v>
      </c>
      <c r="I57" s="14" t="n">
        <v>16</v>
      </c>
      <c r="J57" s="14" t="n">
        <v>4</v>
      </c>
      <c r="K57" s="14" t="n">
        <v>1</v>
      </c>
      <c r="L57" s="14" t="n">
        <v>1</v>
      </c>
      <c r="M57" s="14" t="s">
        <v>32</v>
      </c>
      <c r="N57" s="14" t="s">
        <v>32</v>
      </c>
      <c r="O57" s="14" t="n">
        <v>450</v>
      </c>
      <c r="P57" s="15" t="n">
        <v>5892</v>
      </c>
      <c r="Q57" s="15" t="n">
        <v>1741.649424</v>
      </c>
      <c r="R57" s="16" t="n">
        <v>1981.836529</v>
      </c>
    </row>
    <row r="58" customFormat="false" ht="12.75" hidden="false" customHeight="false" outlineLevel="0" collapsed="false">
      <c r="B58" s="17" t="s">
        <v>71</v>
      </c>
      <c r="C58" s="14" t="n">
        <v>3726</v>
      </c>
      <c r="D58" s="14" t="n">
        <v>372</v>
      </c>
      <c r="E58" s="14" t="n">
        <v>589</v>
      </c>
      <c r="F58" s="14" t="n">
        <v>1845</v>
      </c>
      <c r="G58" s="14" t="n">
        <v>416</v>
      </c>
      <c r="H58" s="14" t="n">
        <v>73</v>
      </c>
      <c r="I58" s="14" t="n">
        <v>10</v>
      </c>
      <c r="J58" s="14" t="n">
        <v>9</v>
      </c>
      <c r="K58" s="14" t="n">
        <v>1</v>
      </c>
      <c r="L58" s="14" t="s">
        <v>32</v>
      </c>
      <c r="M58" s="14" t="s">
        <v>32</v>
      </c>
      <c r="N58" s="14" t="n">
        <v>1</v>
      </c>
      <c r="O58" s="14" t="n">
        <v>410</v>
      </c>
      <c r="P58" s="15" t="n">
        <v>5943</v>
      </c>
      <c r="Q58" s="15" t="n">
        <v>1792.219542</v>
      </c>
      <c r="R58" s="16" t="n">
        <v>2018.682065</v>
      </c>
    </row>
    <row r="59" customFormat="false" ht="12.75" hidden="false" customHeight="false" outlineLevel="0" collapsed="false">
      <c r="B59" s="17" t="s">
        <v>72</v>
      </c>
      <c r="C59" s="14" t="n">
        <v>19694</v>
      </c>
      <c r="D59" s="14" t="n">
        <v>2045</v>
      </c>
      <c r="E59" s="14" t="n">
        <v>3453</v>
      </c>
      <c r="F59" s="14" t="n">
        <v>9622</v>
      </c>
      <c r="G59" s="14" t="n">
        <v>2008</v>
      </c>
      <c r="H59" s="14" t="n">
        <v>307</v>
      </c>
      <c r="I59" s="14" t="n">
        <v>65</v>
      </c>
      <c r="J59" s="14" t="n">
        <v>26</v>
      </c>
      <c r="K59" s="14" t="n">
        <v>5</v>
      </c>
      <c r="L59" s="14" t="n">
        <v>2</v>
      </c>
      <c r="M59" s="14" t="s">
        <v>32</v>
      </c>
      <c r="N59" s="14" t="n">
        <v>3</v>
      </c>
      <c r="O59" s="14" t="n">
        <v>2158</v>
      </c>
      <c r="P59" s="15" t="n">
        <v>30518</v>
      </c>
      <c r="Q59" s="15" t="n">
        <v>1740.305657</v>
      </c>
      <c r="R59" s="16" t="n">
        <v>1970.047124</v>
      </c>
    </row>
    <row r="60" customFormat="false" ht="12.75" hidden="false" customHeight="false" outlineLevel="0" collapsed="false">
      <c r="B60" s="17" t="s">
        <v>26</v>
      </c>
      <c r="C60" s="18" t="n">
        <v>100</v>
      </c>
      <c r="D60" s="18" t="n">
        <v>10.383873</v>
      </c>
      <c r="E60" s="18" t="n">
        <v>17.533259</v>
      </c>
      <c r="F60" s="18" t="n">
        <v>48.85752</v>
      </c>
      <c r="G60" s="18" t="n">
        <v>10.195999</v>
      </c>
      <c r="H60" s="18" t="n">
        <v>1.55885</v>
      </c>
      <c r="I60" s="18" t="n">
        <v>0.33005</v>
      </c>
      <c r="J60" s="18" t="n">
        <v>0.13202</v>
      </c>
      <c r="K60" s="18" t="n">
        <v>0.025388</v>
      </c>
      <c r="L60" s="18" t="n">
        <v>0.010155</v>
      </c>
      <c r="M60" s="18" t="s">
        <v>32</v>
      </c>
      <c r="N60" s="18" t="n">
        <v>0.015233</v>
      </c>
      <c r="O60" s="18" t="n">
        <v>10.957652</v>
      </c>
      <c r="P60" s="19" t="s">
        <v>27</v>
      </c>
      <c r="Q60" s="19" t="s">
        <v>27</v>
      </c>
      <c r="R60" s="20" t="s">
        <v>27</v>
      </c>
    </row>
    <row r="61" customFormat="false" ht="12.75" hidden="false" customHeight="false" outlineLevel="0" collapsed="false">
      <c r="B61" s="17" t="s">
        <v>73</v>
      </c>
      <c r="C61" s="14" t="n">
        <v>3748</v>
      </c>
      <c r="D61" s="14" t="n">
        <v>427</v>
      </c>
      <c r="E61" s="14" t="n">
        <v>555</v>
      </c>
      <c r="F61" s="14" t="n">
        <v>1772</v>
      </c>
      <c r="G61" s="14" t="n">
        <v>470</v>
      </c>
      <c r="H61" s="14" t="n">
        <v>66</v>
      </c>
      <c r="I61" s="14" t="n">
        <v>13</v>
      </c>
      <c r="J61" s="14" t="n">
        <v>4</v>
      </c>
      <c r="K61" s="14" t="s">
        <v>32</v>
      </c>
      <c r="L61" s="14" t="s">
        <v>32</v>
      </c>
      <c r="M61" s="14" t="s">
        <v>32</v>
      </c>
      <c r="N61" s="14" t="s">
        <v>32</v>
      </c>
      <c r="O61" s="14" t="n">
        <v>441</v>
      </c>
      <c r="P61" s="15" t="n">
        <v>5862</v>
      </c>
      <c r="Q61" s="15" t="n">
        <v>1772.603568</v>
      </c>
      <c r="R61" s="16" t="n">
        <v>2035.416667</v>
      </c>
    </row>
    <row r="62" customFormat="false" ht="12.75" hidden="false" customHeight="false" outlineLevel="0" collapsed="false">
      <c r="B62" s="17" t="s">
        <v>74</v>
      </c>
      <c r="C62" s="14" t="n">
        <v>3651</v>
      </c>
      <c r="D62" s="14" t="n">
        <v>377</v>
      </c>
      <c r="E62" s="14" t="n">
        <v>562</v>
      </c>
      <c r="F62" s="14" t="n">
        <v>1726</v>
      </c>
      <c r="G62" s="14" t="n">
        <v>428</v>
      </c>
      <c r="H62" s="14" t="n">
        <v>63</v>
      </c>
      <c r="I62" s="14" t="n">
        <v>13</v>
      </c>
      <c r="J62" s="14" t="n">
        <v>2</v>
      </c>
      <c r="K62" s="14" t="s">
        <v>32</v>
      </c>
      <c r="L62" s="14" t="n">
        <v>1</v>
      </c>
      <c r="M62" s="14" t="s">
        <v>32</v>
      </c>
      <c r="N62" s="14" t="s">
        <v>32</v>
      </c>
      <c r="O62" s="14" t="n">
        <v>479</v>
      </c>
      <c r="P62" s="15" t="n">
        <v>5635</v>
      </c>
      <c r="Q62" s="15" t="n">
        <v>1776.481715</v>
      </c>
      <c r="R62" s="16" t="n">
        <v>2016.100179</v>
      </c>
    </row>
    <row r="63" customFormat="false" ht="12.75" hidden="false" customHeight="false" outlineLevel="0" collapsed="false">
      <c r="B63" s="17" t="s">
        <v>75</v>
      </c>
      <c r="C63" s="14" t="n">
        <v>3934</v>
      </c>
      <c r="D63" s="14" t="n">
        <v>441</v>
      </c>
      <c r="E63" s="14" t="n">
        <v>568</v>
      </c>
      <c r="F63" s="14" t="n">
        <v>1867</v>
      </c>
      <c r="G63" s="14" t="n">
        <v>464</v>
      </c>
      <c r="H63" s="14" t="n">
        <v>77</v>
      </c>
      <c r="I63" s="14" t="n">
        <v>17</v>
      </c>
      <c r="J63" s="14" t="n">
        <v>4</v>
      </c>
      <c r="K63" s="14" t="n">
        <v>2</v>
      </c>
      <c r="L63" s="14" t="s">
        <v>32</v>
      </c>
      <c r="M63" s="14" t="n">
        <v>1</v>
      </c>
      <c r="N63" s="14" t="s">
        <v>32</v>
      </c>
      <c r="O63" s="14" t="n">
        <v>493</v>
      </c>
      <c r="P63" s="15" t="n">
        <v>6134</v>
      </c>
      <c r="Q63" s="15" t="n">
        <v>1782.621331</v>
      </c>
      <c r="R63" s="16" t="n">
        <v>2044.666667</v>
      </c>
    </row>
    <row r="64" customFormat="false" ht="12.75" hidden="false" customHeight="false" outlineLevel="0" collapsed="false">
      <c r="B64" s="17" t="s">
        <v>76</v>
      </c>
      <c r="C64" s="14" t="n">
        <v>4374</v>
      </c>
      <c r="D64" s="14" t="n">
        <v>481</v>
      </c>
      <c r="E64" s="14" t="n">
        <v>610</v>
      </c>
      <c r="F64" s="14" t="n">
        <v>2035</v>
      </c>
      <c r="G64" s="14" t="n">
        <v>531</v>
      </c>
      <c r="H64" s="14" t="n">
        <v>72</v>
      </c>
      <c r="I64" s="14" t="n">
        <v>17</v>
      </c>
      <c r="J64" s="14" t="n">
        <v>4</v>
      </c>
      <c r="K64" s="14" t="s">
        <v>32</v>
      </c>
      <c r="L64" s="14" t="n">
        <v>1</v>
      </c>
      <c r="M64" s="14" t="s">
        <v>32</v>
      </c>
      <c r="N64" s="14" t="s">
        <v>32</v>
      </c>
      <c r="O64" s="14" t="n">
        <v>623</v>
      </c>
      <c r="P64" s="15" t="n">
        <v>6678</v>
      </c>
      <c r="Q64" s="15" t="n">
        <v>1780.325247</v>
      </c>
      <c r="R64" s="16" t="n">
        <v>2042.201835</v>
      </c>
    </row>
    <row r="65" customFormat="false" ht="12.75" hidden="false" customHeight="false" outlineLevel="0" collapsed="false">
      <c r="B65" s="17" t="s">
        <v>77</v>
      </c>
      <c r="C65" s="14" t="n">
        <v>4472</v>
      </c>
      <c r="D65" s="14" t="n">
        <v>466</v>
      </c>
      <c r="E65" s="14" t="n">
        <v>586</v>
      </c>
      <c r="F65" s="14" t="n">
        <v>2161</v>
      </c>
      <c r="G65" s="14" t="n">
        <v>538</v>
      </c>
      <c r="H65" s="14" t="n">
        <v>72</v>
      </c>
      <c r="I65" s="14" t="n">
        <v>14</v>
      </c>
      <c r="J65" s="14" t="n">
        <v>10</v>
      </c>
      <c r="K65" s="14" t="s">
        <v>32</v>
      </c>
      <c r="L65" s="14" t="s">
        <v>32</v>
      </c>
      <c r="M65" s="14" t="s">
        <v>32</v>
      </c>
      <c r="N65" s="14" t="s">
        <v>32</v>
      </c>
      <c r="O65" s="14" t="n">
        <v>625</v>
      </c>
      <c r="P65" s="15" t="n">
        <v>6940</v>
      </c>
      <c r="Q65" s="15" t="n">
        <v>1804.003119</v>
      </c>
      <c r="R65" s="16" t="n">
        <v>2052.647146</v>
      </c>
    </row>
    <row r="66" customFormat="false" ht="12.75" hidden="false" customHeight="false" outlineLevel="0" collapsed="false">
      <c r="B66" s="17" t="s">
        <v>78</v>
      </c>
      <c r="C66" s="14" t="n">
        <v>20179</v>
      </c>
      <c r="D66" s="14" t="n">
        <v>2192</v>
      </c>
      <c r="E66" s="14" t="n">
        <v>2881</v>
      </c>
      <c r="F66" s="14" t="n">
        <v>9561</v>
      </c>
      <c r="G66" s="14" t="n">
        <v>2431</v>
      </c>
      <c r="H66" s="14" t="n">
        <v>350</v>
      </c>
      <c r="I66" s="14" t="n">
        <v>74</v>
      </c>
      <c r="J66" s="14" t="n">
        <v>24</v>
      </c>
      <c r="K66" s="14" t="n">
        <v>2</v>
      </c>
      <c r="L66" s="14" t="n">
        <v>2</v>
      </c>
      <c r="M66" s="14" t="n">
        <v>1</v>
      </c>
      <c r="N66" s="14" t="s">
        <v>32</v>
      </c>
      <c r="O66" s="14" t="n">
        <v>2661</v>
      </c>
      <c r="P66" s="15" t="n">
        <v>31249</v>
      </c>
      <c r="Q66" s="15" t="n">
        <v>1783.822354</v>
      </c>
      <c r="R66" s="16" t="n">
        <v>2038.953413</v>
      </c>
    </row>
    <row r="67" customFormat="false" ht="12.75" hidden="false" customHeight="false" outlineLevel="0" collapsed="false">
      <c r="B67" s="17" t="s">
        <v>26</v>
      </c>
      <c r="C67" s="18" t="n">
        <v>100</v>
      </c>
      <c r="D67" s="18" t="n">
        <v>10.862778</v>
      </c>
      <c r="E67" s="18" t="n">
        <v>14.277219</v>
      </c>
      <c r="F67" s="18" t="n">
        <v>47.380941</v>
      </c>
      <c r="G67" s="18" t="n">
        <v>12.047178</v>
      </c>
      <c r="H67" s="18" t="n">
        <v>1.734476</v>
      </c>
      <c r="I67" s="18" t="n">
        <v>0.366718</v>
      </c>
      <c r="J67" s="18" t="n">
        <v>0.118936</v>
      </c>
      <c r="K67" s="18" t="n">
        <v>0.009911</v>
      </c>
      <c r="L67" s="18" t="n">
        <v>0.009911</v>
      </c>
      <c r="M67" s="18" t="n">
        <v>0.004956</v>
      </c>
      <c r="N67" s="18" t="s">
        <v>32</v>
      </c>
      <c r="O67" s="18" t="n">
        <v>13.186977</v>
      </c>
      <c r="P67" s="19" t="s">
        <v>27</v>
      </c>
      <c r="Q67" s="19" t="s">
        <v>27</v>
      </c>
      <c r="R67" s="20" t="s">
        <v>27</v>
      </c>
    </row>
    <row r="68" customFormat="false" ht="12.75" hidden="false" customHeight="false" outlineLevel="0" collapsed="false">
      <c r="B68" s="17" t="s">
        <v>79</v>
      </c>
      <c r="C68" s="14" t="n">
        <v>4521</v>
      </c>
      <c r="D68" s="14" t="n">
        <v>480</v>
      </c>
      <c r="E68" s="14" t="n">
        <v>545</v>
      </c>
      <c r="F68" s="14" t="n">
        <v>2096</v>
      </c>
      <c r="G68" s="14" t="n">
        <v>616</v>
      </c>
      <c r="H68" s="14" t="n">
        <v>89</v>
      </c>
      <c r="I68" s="14" t="n">
        <v>17</v>
      </c>
      <c r="J68" s="14" t="n">
        <v>3</v>
      </c>
      <c r="K68" s="14" t="n">
        <v>1</v>
      </c>
      <c r="L68" s="14" t="s">
        <v>32</v>
      </c>
      <c r="M68" s="14" t="s">
        <v>32</v>
      </c>
      <c r="N68" s="14" t="s">
        <v>32</v>
      </c>
      <c r="O68" s="14" t="n">
        <v>674</v>
      </c>
      <c r="P68" s="15" t="n">
        <v>7051</v>
      </c>
      <c r="Q68" s="15" t="n">
        <v>1832.856772</v>
      </c>
      <c r="R68" s="16" t="n">
        <v>2094.149094</v>
      </c>
    </row>
    <row r="69" customFormat="false" ht="12.75" hidden="false" customHeight="false" outlineLevel="0" collapsed="false">
      <c r="B69" s="17" t="s">
        <v>80</v>
      </c>
      <c r="C69" s="14" t="n">
        <v>4565</v>
      </c>
      <c r="D69" s="14" t="n">
        <v>452</v>
      </c>
      <c r="E69" s="14" t="n">
        <v>569</v>
      </c>
      <c r="F69" s="14" t="n">
        <v>2177</v>
      </c>
      <c r="G69" s="14" t="n">
        <v>554</v>
      </c>
      <c r="H69" s="14" t="n">
        <v>101</v>
      </c>
      <c r="I69" s="14" t="n">
        <v>15</v>
      </c>
      <c r="J69" s="14" t="n">
        <v>6</v>
      </c>
      <c r="K69" s="14" t="s">
        <v>32</v>
      </c>
      <c r="L69" s="14" t="s">
        <v>32</v>
      </c>
      <c r="M69" s="14" t="s">
        <v>32</v>
      </c>
      <c r="N69" s="14" t="s">
        <v>32</v>
      </c>
      <c r="O69" s="14" t="n">
        <v>691</v>
      </c>
      <c r="P69" s="15" t="n">
        <v>7100</v>
      </c>
      <c r="Q69" s="15" t="n">
        <v>1832.731027</v>
      </c>
      <c r="R69" s="16" t="n">
        <v>2074.810053</v>
      </c>
    </row>
    <row r="70" customFormat="false" ht="12.75" hidden="false" customHeight="false" outlineLevel="0" collapsed="false">
      <c r="B70" s="17" t="s">
        <v>81</v>
      </c>
      <c r="C70" s="14" t="n">
        <v>4615</v>
      </c>
      <c r="D70" s="14" t="n">
        <v>490</v>
      </c>
      <c r="E70" s="14" t="n">
        <v>594</v>
      </c>
      <c r="F70" s="14" t="n">
        <v>2096</v>
      </c>
      <c r="G70" s="14" t="n">
        <v>655</v>
      </c>
      <c r="H70" s="14" t="n">
        <v>77</v>
      </c>
      <c r="I70" s="14" t="n">
        <v>15</v>
      </c>
      <c r="J70" s="14" t="n">
        <v>3</v>
      </c>
      <c r="K70" s="14" t="n">
        <v>1</v>
      </c>
      <c r="L70" s="14" t="s">
        <v>32</v>
      </c>
      <c r="M70" s="19" t="s">
        <v>32</v>
      </c>
      <c r="N70" s="14" t="s">
        <v>32</v>
      </c>
      <c r="O70" s="14" t="n">
        <v>684</v>
      </c>
      <c r="P70" s="15" t="n">
        <v>7159</v>
      </c>
      <c r="Q70" s="15" t="n">
        <v>1821.165098</v>
      </c>
      <c r="R70" s="16" t="n">
        <v>2080.499855</v>
      </c>
    </row>
    <row r="71" customFormat="false" ht="12.75" hidden="false" customHeight="false" outlineLevel="0" collapsed="false">
      <c r="B71" s="17" t="s">
        <v>82</v>
      </c>
      <c r="C71" s="14" t="n">
        <v>4520</v>
      </c>
      <c r="D71" s="14" t="n">
        <v>455</v>
      </c>
      <c r="E71" s="14" t="n">
        <v>531</v>
      </c>
      <c r="F71" s="14" t="n">
        <v>2109</v>
      </c>
      <c r="G71" s="14" t="n">
        <v>601</v>
      </c>
      <c r="H71" s="14" t="n">
        <v>109</v>
      </c>
      <c r="I71" s="14" t="n">
        <v>22</v>
      </c>
      <c r="J71" s="14" t="n">
        <v>5</v>
      </c>
      <c r="K71" s="14" t="s">
        <v>32</v>
      </c>
      <c r="L71" s="14" t="s">
        <v>32</v>
      </c>
      <c r="M71" s="14" t="s">
        <v>32</v>
      </c>
      <c r="N71" s="14" t="s">
        <v>32</v>
      </c>
      <c r="O71" s="14" t="n">
        <v>688</v>
      </c>
      <c r="P71" s="15" t="n">
        <v>7128</v>
      </c>
      <c r="Q71" s="15" t="n">
        <v>1860.125261</v>
      </c>
      <c r="R71" s="16" t="n">
        <v>2110.749186</v>
      </c>
    </row>
    <row r="72" customFormat="false" ht="12.75" hidden="false" customHeight="false" outlineLevel="0" collapsed="false">
      <c r="B72" s="17" t="s">
        <v>83</v>
      </c>
      <c r="C72" s="14" t="n">
        <v>4660</v>
      </c>
      <c r="D72" s="14" t="n">
        <v>457</v>
      </c>
      <c r="E72" s="14" t="n">
        <v>582</v>
      </c>
      <c r="F72" s="14" t="n">
        <v>2073</v>
      </c>
      <c r="G72" s="14" t="n">
        <v>660</v>
      </c>
      <c r="H72" s="14" t="n">
        <v>113</v>
      </c>
      <c r="I72" s="14" t="n">
        <v>22</v>
      </c>
      <c r="J72" s="14" t="n">
        <v>6</v>
      </c>
      <c r="K72" s="14" t="n">
        <v>2</v>
      </c>
      <c r="L72" s="14" t="s">
        <v>32</v>
      </c>
      <c r="M72" s="14" t="n">
        <v>1</v>
      </c>
      <c r="N72" s="14" t="s">
        <v>32</v>
      </c>
      <c r="O72" s="14" t="n">
        <v>744</v>
      </c>
      <c r="P72" s="15" t="n">
        <v>7329</v>
      </c>
      <c r="Q72" s="15" t="n">
        <v>1871.552605</v>
      </c>
      <c r="R72" s="16" t="n">
        <v>2118.820468</v>
      </c>
    </row>
    <row r="73" customFormat="false" ht="12.75" hidden="false" customHeight="false" outlineLevel="0" collapsed="false">
      <c r="B73" s="17" t="s">
        <v>84</v>
      </c>
      <c r="C73" s="14" t="n">
        <v>22881</v>
      </c>
      <c r="D73" s="14" t="n">
        <v>2334</v>
      </c>
      <c r="E73" s="14" t="n">
        <v>2821</v>
      </c>
      <c r="F73" s="14" t="n">
        <v>10551</v>
      </c>
      <c r="G73" s="14" t="n">
        <v>3086</v>
      </c>
      <c r="H73" s="14" t="n">
        <v>489</v>
      </c>
      <c r="I73" s="14" t="n">
        <v>91</v>
      </c>
      <c r="J73" s="14" t="n">
        <v>23</v>
      </c>
      <c r="K73" s="14" t="n">
        <v>4</v>
      </c>
      <c r="L73" s="14" t="s">
        <v>32</v>
      </c>
      <c r="M73" s="14" t="n">
        <v>1</v>
      </c>
      <c r="N73" s="14" t="s">
        <v>32</v>
      </c>
      <c r="O73" s="14" t="n">
        <v>3481</v>
      </c>
      <c r="P73" s="15" t="n">
        <v>35767</v>
      </c>
      <c r="Q73" s="15" t="n">
        <v>1843.659794</v>
      </c>
      <c r="R73" s="16" t="n">
        <v>2095.804524</v>
      </c>
    </row>
    <row r="74" customFormat="false" ht="12.75" hidden="false" customHeight="false" outlineLevel="0" collapsed="false">
      <c r="B74" s="17" t="s">
        <v>26</v>
      </c>
      <c r="C74" s="18" t="n">
        <v>100</v>
      </c>
      <c r="D74" s="18" t="n">
        <v>10.200603</v>
      </c>
      <c r="E74" s="18" t="n">
        <v>12.329007</v>
      </c>
      <c r="F74" s="18" t="n">
        <v>46.112495</v>
      </c>
      <c r="G74" s="18" t="n">
        <v>13.487173</v>
      </c>
      <c r="H74" s="18" t="n">
        <v>2.137144</v>
      </c>
      <c r="I74" s="18" t="n">
        <v>0.39771</v>
      </c>
      <c r="J74" s="18" t="n">
        <v>0.10052</v>
      </c>
      <c r="K74" s="18" t="n">
        <v>0.017482</v>
      </c>
      <c r="L74" s="18" t="s">
        <v>32</v>
      </c>
      <c r="M74" s="18" t="n">
        <v>0.00437</v>
      </c>
      <c r="N74" s="18" t="s">
        <v>32</v>
      </c>
      <c r="O74" s="18" t="n">
        <v>15.213496</v>
      </c>
      <c r="P74" s="19" t="s">
        <v>27</v>
      </c>
      <c r="Q74" s="19" t="s">
        <v>27</v>
      </c>
      <c r="R74" s="20" t="s">
        <v>27</v>
      </c>
    </row>
    <row r="75" customFormat="false" ht="12.75" hidden="false" customHeight="false" outlineLevel="0" collapsed="false">
      <c r="B75" s="17" t="s">
        <v>85</v>
      </c>
      <c r="C75" s="14" t="n">
        <v>4579</v>
      </c>
      <c r="D75" s="14" t="n">
        <v>449</v>
      </c>
      <c r="E75" s="14" t="n">
        <v>560</v>
      </c>
      <c r="F75" s="14" t="n">
        <v>1930</v>
      </c>
      <c r="G75" s="14" t="n">
        <v>710</v>
      </c>
      <c r="H75" s="14" t="n">
        <v>95</v>
      </c>
      <c r="I75" s="14" t="n">
        <v>20</v>
      </c>
      <c r="J75" s="14" t="n">
        <v>5</v>
      </c>
      <c r="K75" s="14" t="n">
        <v>2</v>
      </c>
      <c r="L75" s="14" t="n">
        <v>1</v>
      </c>
      <c r="M75" s="14" t="n">
        <v>2</v>
      </c>
      <c r="N75" s="14" t="s">
        <v>32</v>
      </c>
      <c r="O75" s="14" t="n">
        <v>805</v>
      </c>
      <c r="P75" s="15" t="n">
        <v>7100</v>
      </c>
      <c r="Q75" s="15" t="n">
        <v>1881.293058</v>
      </c>
      <c r="R75" s="16" t="n">
        <v>2135.338346</v>
      </c>
    </row>
    <row r="76" customFormat="false" ht="12.75" hidden="false" customHeight="false" outlineLevel="0" collapsed="false">
      <c r="B76" s="17" t="s">
        <v>86</v>
      </c>
      <c r="C76" s="14" t="n">
        <v>4338</v>
      </c>
      <c r="D76" s="14" t="n">
        <v>448</v>
      </c>
      <c r="E76" s="14" t="n">
        <v>517</v>
      </c>
      <c r="F76" s="14" t="n">
        <v>1918</v>
      </c>
      <c r="G76" s="14" t="n">
        <v>597</v>
      </c>
      <c r="H76" s="14" t="n">
        <v>108</v>
      </c>
      <c r="I76" s="14" t="n">
        <v>23</v>
      </c>
      <c r="J76" s="14" t="n">
        <v>6</v>
      </c>
      <c r="K76" s="14" t="n">
        <v>2</v>
      </c>
      <c r="L76" s="14" t="s">
        <v>32</v>
      </c>
      <c r="M76" s="14" t="s">
        <v>32</v>
      </c>
      <c r="N76" s="14" t="s">
        <v>32</v>
      </c>
      <c r="O76" s="14" t="n">
        <v>719</v>
      </c>
      <c r="P76" s="15" t="n">
        <v>6741</v>
      </c>
      <c r="Q76" s="15" t="n">
        <v>1862.669246</v>
      </c>
      <c r="R76" s="16" t="n">
        <v>2125.827815</v>
      </c>
    </row>
    <row r="77" customFormat="false" ht="12.75" hidden="false" customHeight="false" outlineLevel="0" collapsed="false">
      <c r="B77" s="17" t="s">
        <v>87</v>
      </c>
      <c r="C77" s="14" t="n">
        <v>4471</v>
      </c>
      <c r="D77" s="14" t="n">
        <v>435</v>
      </c>
      <c r="E77" s="14" t="n">
        <v>574</v>
      </c>
      <c r="F77" s="14" t="n">
        <v>1897</v>
      </c>
      <c r="G77" s="14" t="n">
        <v>672</v>
      </c>
      <c r="H77" s="14" t="n">
        <v>107</v>
      </c>
      <c r="I77" s="14" t="n">
        <v>19</v>
      </c>
      <c r="J77" s="14" t="n">
        <v>7</v>
      </c>
      <c r="K77" s="14" t="n">
        <v>1</v>
      </c>
      <c r="L77" s="14" t="s">
        <v>32</v>
      </c>
      <c r="M77" s="14" t="s">
        <v>32</v>
      </c>
      <c r="N77" s="14" t="n">
        <v>2</v>
      </c>
      <c r="O77" s="14" t="n">
        <v>757</v>
      </c>
      <c r="P77" s="15" t="n">
        <v>6980</v>
      </c>
      <c r="Q77" s="15" t="n">
        <v>1879.375337</v>
      </c>
      <c r="R77" s="16" t="n">
        <v>2128.697774</v>
      </c>
    </row>
    <row r="78" customFormat="false" ht="12.75" hidden="false" customHeight="false" outlineLevel="0" collapsed="false">
      <c r="B78" s="17" t="s">
        <v>88</v>
      </c>
      <c r="C78" s="14" t="n">
        <v>4721</v>
      </c>
      <c r="D78" s="14" t="n">
        <v>444</v>
      </c>
      <c r="E78" s="14" t="n">
        <v>602</v>
      </c>
      <c r="F78" s="14" t="n">
        <v>2010</v>
      </c>
      <c r="G78" s="14" t="n">
        <v>683</v>
      </c>
      <c r="H78" s="14" t="n">
        <v>110</v>
      </c>
      <c r="I78" s="14" t="n">
        <v>17</v>
      </c>
      <c r="J78" s="14" t="n">
        <v>10</v>
      </c>
      <c r="K78" s="14" t="n">
        <v>1</v>
      </c>
      <c r="L78" s="14" t="n">
        <v>2</v>
      </c>
      <c r="M78" s="14" t="s">
        <v>32</v>
      </c>
      <c r="N78" s="14" t="s">
        <v>32</v>
      </c>
      <c r="O78" s="14" t="n">
        <v>842</v>
      </c>
      <c r="P78" s="15" t="n">
        <v>7279</v>
      </c>
      <c r="Q78" s="15" t="n">
        <v>1876.514566</v>
      </c>
      <c r="R78" s="16" t="n">
        <v>2119.068413</v>
      </c>
    </row>
    <row r="79" customFormat="false" ht="12.75" hidden="false" customHeight="false" outlineLevel="0" collapsed="false">
      <c r="B79" s="17" t="s">
        <v>89</v>
      </c>
      <c r="C79" s="14" t="n">
        <v>4703</v>
      </c>
      <c r="D79" s="14" t="n">
        <v>451</v>
      </c>
      <c r="E79" s="14" t="n">
        <v>619</v>
      </c>
      <c r="F79" s="14" t="n">
        <v>1993</v>
      </c>
      <c r="G79" s="14" t="n">
        <v>659</v>
      </c>
      <c r="H79" s="14" t="n">
        <v>119</v>
      </c>
      <c r="I79" s="14" t="n">
        <v>17</v>
      </c>
      <c r="J79" s="14" t="n">
        <v>4</v>
      </c>
      <c r="K79" s="14" t="n">
        <v>2</v>
      </c>
      <c r="L79" s="14" t="n">
        <v>1</v>
      </c>
      <c r="M79" s="14" t="s">
        <v>32</v>
      </c>
      <c r="N79" s="14" t="s">
        <v>32</v>
      </c>
      <c r="O79" s="14" t="n">
        <v>838</v>
      </c>
      <c r="P79" s="15" t="n">
        <v>7189</v>
      </c>
      <c r="Q79" s="15" t="n">
        <v>1860.025873</v>
      </c>
      <c r="R79" s="16" t="n">
        <v>2105.741066</v>
      </c>
    </row>
    <row r="80" customFormat="false" ht="12.75" hidden="false" customHeight="false" outlineLevel="0" collapsed="false">
      <c r="B80" s="17" t="s">
        <v>90</v>
      </c>
      <c r="C80" s="14" t="n">
        <v>22812</v>
      </c>
      <c r="D80" s="14" t="n">
        <v>2227</v>
      </c>
      <c r="E80" s="14" t="n">
        <v>2872</v>
      </c>
      <c r="F80" s="14" t="n">
        <v>9748</v>
      </c>
      <c r="G80" s="14" t="n">
        <v>3321</v>
      </c>
      <c r="H80" s="14" t="n">
        <v>539</v>
      </c>
      <c r="I80" s="14" t="n">
        <v>96</v>
      </c>
      <c r="J80" s="14" t="n">
        <v>32</v>
      </c>
      <c r="K80" s="14" t="n">
        <v>8</v>
      </c>
      <c r="L80" s="14" t="n">
        <v>4</v>
      </c>
      <c r="M80" s="14" t="n">
        <v>2</v>
      </c>
      <c r="N80" s="14" t="n">
        <v>2</v>
      </c>
      <c r="O80" s="14" t="n">
        <v>3961</v>
      </c>
      <c r="P80" s="15" t="n">
        <v>35289</v>
      </c>
      <c r="Q80" s="15" t="n">
        <v>1871.996181</v>
      </c>
      <c r="R80" s="16" t="n">
        <v>2122.774302</v>
      </c>
    </row>
    <row r="81" customFormat="false" ht="12.75" hidden="false" customHeight="false" outlineLevel="0" collapsed="false">
      <c r="B81" s="17" t="s">
        <v>26</v>
      </c>
      <c r="C81" s="18" t="n">
        <v>100</v>
      </c>
      <c r="D81" s="18" t="n">
        <v>9.762406</v>
      </c>
      <c r="E81" s="18" t="n">
        <v>12.589865</v>
      </c>
      <c r="F81" s="18" t="n">
        <v>42.731895</v>
      </c>
      <c r="G81" s="18" t="n">
        <v>14.558127</v>
      </c>
      <c r="H81" s="18" t="n">
        <v>2.362792</v>
      </c>
      <c r="I81" s="18" t="n">
        <v>0.420831</v>
      </c>
      <c r="J81" s="18" t="n">
        <v>0.140277</v>
      </c>
      <c r="K81" s="18" t="n">
        <v>0.035069</v>
      </c>
      <c r="L81" s="18" t="n">
        <v>0.017535</v>
      </c>
      <c r="M81" s="18" t="n">
        <v>0.008767</v>
      </c>
      <c r="N81" s="18" t="n">
        <v>0.008767</v>
      </c>
      <c r="O81" s="18" t="n">
        <v>17.363668</v>
      </c>
      <c r="P81" s="19" t="s">
        <v>27</v>
      </c>
      <c r="Q81" s="19" t="s">
        <v>27</v>
      </c>
      <c r="R81" s="20" t="s">
        <v>27</v>
      </c>
    </row>
    <row r="82" customFormat="false" ht="12.75" hidden="false" customHeight="false" outlineLevel="0" collapsed="false">
      <c r="B82" s="17" t="s">
        <v>91</v>
      </c>
      <c r="C82" s="14" t="n">
        <v>3883</v>
      </c>
      <c r="D82" s="14" t="n">
        <v>385</v>
      </c>
      <c r="E82" s="14" t="n">
        <v>479</v>
      </c>
      <c r="F82" s="14" t="n">
        <v>1651</v>
      </c>
      <c r="G82" s="14" t="n">
        <v>534</v>
      </c>
      <c r="H82" s="14" t="n">
        <v>93</v>
      </c>
      <c r="I82" s="14" t="n">
        <v>17</v>
      </c>
      <c r="J82" s="14" t="n">
        <v>9</v>
      </c>
      <c r="K82" s="14" t="n">
        <v>1</v>
      </c>
      <c r="L82" s="14" t="s">
        <v>32</v>
      </c>
      <c r="M82" s="14" t="n">
        <v>1</v>
      </c>
      <c r="N82" s="14" t="s">
        <v>32</v>
      </c>
      <c r="O82" s="14" t="n">
        <v>713</v>
      </c>
      <c r="P82" s="15" t="n">
        <v>5910</v>
      </c>
      <c r="Q82" s="15" t="n">
        <v>1864.353312</v>
      </c>
      <c r="R82" s="16" t="n">
        <v>2122.082585</v>
      </c>
    </row>
    <row r="83" customFormat="false" ht="12.75" hidden="false" customHeight="false" outlineLevel="0" collapsed="false">
      <c r="B83" s="17" t="s">
        <v>92</v>
      </c>
      <c r="C83" s="14" t="n">
        <v>3674</v>
      </c>
      <c r="D83" s="14" t="n">
        <v>360</v>
      </c>
      <c r="E83" s="14" t="n">
        <v>484</v>
      </c>
      <c r="F83" s="14" t="n">
        <v>1561</v>
      </c>
      <c r="G83" s="14" t="n">
        <v>512</v>
      </c>
      <c r="H83" s="14" t="n">
        <v>89</v>
      </c>
      <c r="I83" s="14" t="n">
        <v>20</v>
      </c>
      <c r="J83" s="14" t="n">
        <v>7</v>
      </c>
      <c r="K83" s="14" t="n">
        <v>1</v>
      </c>
      <c r="L83" s="14" t="s">
        <v>32</v>
      </c>
      <c r="M83" s="14" t="n">
        <v>1</v>
      </c>
      <c r="N83" s="14" t="n">
        <v>1</v>
      </c>
      <c r="O83" s="14" t="n">
        <v>638</v>
      </c>
      <c r="P83" s="15" t="n">
        <v>5667</v>
      </c>
      <c r="Q83" s="15" t="n">
        <v>1866.600791</v>
      </c>
      <c r="R83" s="16" t="n">
        <v>2117.713004</v>
      </c>
    </row>
    <row r="84" customFormat="false" ht="12.75" hidden="false" customHeight="false" outlineLevel="0" collapsed="false">
      <c r="B84" s="17" t="s">
        <v>93</v>
      </c>
      <c r="C84" s="14" t="n">
        <v>3677</v>
      </c>
      <c r="D84" s="14" t="n">
        <v>342</v>
      </c>
      <c r="E84" s="14" t="n">
        <v>516</v>
      </c>
      <c r="F84" s="14" t="n">
        <v>1475</v>
      </c>
      <c r="G84" s="14" t="n">
        <v>504</v>
      </c>
      <c r="H84" s="14" t="n">
        <v>81</v>
      </c>
      <c r="I84" s="14" t="n">
        <v>19</v>
      </c>
      <c r="J84" s="14" t="s">
        <v>32</v>
      </c>
      <c r="K84" s="14" t="n">
        <v>6</v>
      </c>
      <c r="L84" s="14" t="n">
        <v>2</v>
      </c>
      <c r="M84" s="14" t="n">
        <v>1</v>
      </c>
      <c r="N84" s="14" t="n">
        <v>1</v>
      </c>
      <c r="O84" s="14" t="n">
        <v>730</v>
      </c>
      <c r="P84" s="15" t="n">
        <v>5478</v>
      </c>
      <c r="Q84" s="15" t="n">
        <v>1858.839498</v>
      </c>
      <c r="R84" s="16" t="n">
        <v>2102.879079</v>
      </c>
    </row>
    <row r="85" customFormat="false" ht="12.75" hidden="false" customHeight="false" outlineLevel="0" collapsed="false">
      <c r="B85" s="17" t="s">
        <v>94</v>
      </c>
      <c r="C85" s="14" t="n">
        <v>3330</v>
      </c>
      <c r="D85" s="14" t="n">
        <v>322</v>
      </c>
      <c r="E85" s="14" t="n">
        <v>471</v>
      </c>
      <c r="F85" s="14" t="n">
        <v>1372</v>
      </c>
      <c r="G85" s="14" t="n">
        <v>414</v>
      </c>
      <c r="H85" s="14" t="n">
        <v>91</v>
      </c>
      <c r="I85" s="14" t="n">
        <v>20</v>
      </c>
      <c r="J85" s="14" t="n">
        <v>6</v>
      </c>
      <c r="K85" s="14" t="n">
        <v>2</v>
      </c>
      <c r="L85" s="14" t="s">
        <v>32</v>
      </c>
      <c r="M85" s="14" t="s">
        <v>32</v>
      </c>
      <c r="N85" s="14" t="n">
        <v>1</v>
      </c>
      <c r="O85" s="14" t="n">
        <v>631</v>
      </c>
      <c r="P85" s="15" t="n">
        <v>4982</v>
      </c>
      <c r="Q85" s="15" t="n">
        <v>1845.86884</v>
      </c>
      <c r="R85" s="16" t="n">
        <v>2095.919226</v>
      </c>
    </row>
    <row r="86" customFormat="false" ht="12.75" hidden="false" customHeight="false" outlineLevel="0" collapsed="false">
      <c r="B86" s="17" t="s">
        <v>95</v>
      </c>
      <c r="C86" s="14" t="n">
        <v>3136</v>
      </c>
      <c r="D86" s="14" t="n">
        <v>262</v>
      </c>
      <c r="E86" s="14" t="n">
        <v>414</v>
      </c>
      <c r="F86" s="14" t="n">
        <v>1287</v>
      </c>
      <c r="G86" s="14" t="n">
        <v>412</v>
      </c>
      <c r="H86" s="14" t="n">
        <v>85</v>
      </c>
      <c r="I86" s="14" t="n">
        <v>21</v>
      </c>
      <c r="J86" s="14" t="n">
        <v>1</v>
      </c>
      <c r="K86" s="14" t="n">
        <v>5</v>
      </c>
      <c r="L86" s="14" t="n">
        <v>1</v>
      </c>
      <c r="M86" s="14" t="s">
        <v>32</v>
      </c>
      <c r="N86" s="14" t="s">
        <v>32</v>
      </c>
      <c r="O86" s="14" t="n">
        <v>648</v>
      </c>
      <c r="P86" s="15" t="n">
        <v>4718</v>
      </c>
      <c r="Q86" s="15" t="n">
        <v>1896.302251</v>
      </c>
      <c r="R86" s="16" t="n">
        <v>2119.496855</v>
      </c>
    </row>
    <row r="87" customFormat="false" ht="12.75" hidden="false" customHeight="false" outlineLevel="0" collapsed="false">
      <c r="B87" s="17" t="s">
        <v>96</v>
      </c>
      <c r="C87" s="14" t="n">
        <v>17700</v>
      </c>
      <c r="D87" s="14" t="n">
        <v>1671</v>
      </c>
      <c r="E87" s="14" t="n">
        <v>2364</v>
      </c>
      <c r="F87" s="14" t="n">
        <v>7346</v>
      </c>
      <c r="G87" s="14" t="n">
        <v>2376</v>
      </c>
      <c r="H87" s="14" t="n">
        <v>439</v>
      </c>
      <c r="I87" s="14" t="n">
        <v>97</v>
      </c>
      <c r="J87" s="14" t="n">
        <v>23</v>
      </c>
      <c r="K87" s="14" t="n">
        <v>15</v>
      </c>
      <c r="L87" s="14" t="n">
        <v>3</v>
      </c>
      <c r="M87" s="14" t="n">
        <v>3</v>
      </c>
      <c r="N87" s="14" t="n">
        <v>3</v>
      </c>
      <c r="O87" s="14" t="n">
        <v>3360</v>
      </c>
      <c r="P87" s="15" t="n">
        <v>26755</v>
      </c>
      <c r="Q87" s="15" t="n">
        <v>1865.760112</v>
      </c>
      <c r="R87" s="16" t="n">
        <v>2111.847818</v>
      </c>
    </row>
    <row r="88" customFormat="false" ht="12.75" hidden="false" customHeight="false" outlineLevel="0" collapsed="false">
      <c r="B88" s="17" t="s">
        <v>26</v>
      </c>
      <c r="C88" s="18" t="n">
        <v>100</v>
      </c>
      <c r="D88" s="18" t="n">
        <v>9.440678</v>
      </c>
      <c r="E88" s="18" t="n">
        <v>13.355932</v>
      </c>
      <c r="F88" s="18" t="n">
        <v>41.502825</v>
      </c>
      <c r="G88" s="18" t="n">
        <v>13.423729</v>
      </c>
      <c r="H88" s="18" t="n">
        <v>2.480226</v>
      </c>
      <c r="I88" s="18" t="n">
        <v>0.548023</v>
      </c>
      <c r="J88" s="18" t="n">
        <v>0.129944</v>
      </c>
      <c r="K88" s="18" t="n">
        <v>0.084746</v>
      </c>
      <c r="L88" s="18" t="n">
        <v>0.016949</v>
      </c>
      <c r="M88" s="18" t="n">
        <v>0.016949</v>
      </c>
      <c r="N88" s="18" t="n">
        <v>0.016949</v>
      </c>
      <c r="O88" s="18" t="n">
        <v>18.983051</v>
      </c>
      <c r="P88" s="19" t="s">
        <v>27</v>
      </c>
      <c r="Q88" s="19" t="s">
        <v>27</v>
      </c>
      <c r="R88" s="20" t="s">
        <v>27</v>
      </c>
    </row>
    <row r="89" customFormat="false" ht="12.75" hidden="false" customHeight="false" outlineLevel="0" collapsed="false">
      <c r="B89" s="17" t="s">
        <v>97</v>
      </c>
      <c r="C89" s="14" t="n">
        <v>13085</v>
      </c>
      <c r="D89" s="14" t="n">
        <v>1070</v>
      </c>
      <c r="E89" s="14" t="n">
        <v>1809</v>
      </c>
      <c r="F89" s="14" t="n">
        <v>5300</v>
      </c>
      <c r="G89" s="14" t="n">
        <v>1828</v>
      </c>
      <c r="H89" s="14" t="n">
        <v>367</v>
      </c>
      <c r="I89" s="14" t="n">
        <v>92</v>
      </c>
      <c r="J89" s="14" t="n">
        <v>29</v>
      </c>
      <c r="K89" s="14" t="n">
        <v>18</v>
      </c>
      <c r="L89" s="14" t="n">
        <v>5</v>
      </c>
      <c r="M89" s="14" t="n">
        <v>1</v>
      </c>
      <c r="N89" s="14" t="n">
        <v>4</v>
      </c>
      <c r="O89" s="14" t="n">
        <v>2562</v>
      </c>
      <c r="P89" s="15" t="n">
        <v>20220</v>
      </c>
      <c r="Q89" s="15" t="n">
        <v>1921.505274</v>
      </c>
      <c r="R89" s="16" t="n">
        <v>2139.003491</v>
      </c>
    </row>
    <row r="90" customFormat="false" ht="12.75" hidden="false" customHeight="false" outlineLevel="0" collapsed="false">
      <c r="B90" s="17" t="s">
        <v>26</v>
      </c>
      <c r="C90" s="18" t="n">
        <v>100</v>
      </c>
      <c r="D90" s="18" t="n">
        <v>8.177302</v>
      </c>
      <c r="E90" s="18" t="n">
        <v>13.82499</v>
      </c>
      <c r="F90" s="18" t="n">
        <v>40.504394</v>
      </c>
      <c r="G90" s="18" t="n">
        <v>13.970195</v>
      </c>
      <c r="H90" s="18" t="n">
        <v>2.804738</v>
      </c>
      <c r="I90" s="18" t="n">
        <v>0.703095</v>
      </c>
      <c r="J90" s="18" t="n">
        <v>0.221628</v>
      </c>
      <c r="K90" s="18" t="n">
        <v>0.137562</v>
      </c>
      <c r="L90" s="18" t="n">
        <v>0.038212</v>
      </c>
      <c r="M90" s="18" t="n">
        <v>0.007642</v>
      </c>
      <c r="N90" s="18" t="n">
        <v>0.030569</v>
      </c>
      <c r="O90" s="18" t="n">
        <v>19.579671</v>
      </c>
      <c r="P90" s="19" t="s">
        <v>27</v>
      </c>
      <c r="Q90" s="19" t="s">
        <v>27</v>
      </c>
      <c r="R90" s="20" t="s">
        <v>27</v>
      </c>
    </row>
    <row r="91" customFormat="false" ht="12.75" hidden="false" customHeight="false" outlineLevel="0" collapsed="false">
      <c r="B91" s="17" t="s">
        <v>98</v>
      </c>
      <c r="C91" s="14" t="n">
        <v>11727</v>
      </c>
      <c r="D91" s="14" t="n">
        <v>881</v>
      </c>
      <c r="E91" s="14" t="n">
        <v>1639</v>
      </c>
      <c r="F91" s="14" t="n">
        <v>4608</v>
      </c>
      <c r="G91" s="14" t="n">
        <v>1792</v>
      </c>
      <c r="H91" s="14" t="n">
        <v>424</v>
      </c>
      <c r="I91" s="14" t="n">
        <v>116</v>
      </c>
      <c r="J91" s="14" t="n">
        <v>36</v>
      </c>
      <c r="K91" s="14" t="n">
        <v>14</v>
      </c>
      <c r="L91" s="14" t="n">
        <v>11</v>
      </c>
      <c r="M91" s="14" t="n">
        <v>8</v>
      </c>
      <c r="N91" s="14" t="n">
        <v>4</v>
      </c>
      <c r="O91" s="14" t="n">
        <v>2194</v>
      </c>
      <c r="P91" s="15" t="n">
        <v>19028</v>
      </c>
      <c r="Q91" s="15" t="n">
        <v>1996.013847</v>
      </c>
      <c r="R91" s="16" t="n">
        <v>2199.260287</v>
      </c>
    </row>
    <row r="92" customFormat="false" ht="12.75" hidden="false" customHeight="false" outlineLevel="0" collapsed="false">
      <c r="B92" s="17" t="s">
        <v>26</v>
      </c>
      <c r="C92" s="18" t="n">
        <v>100</v>
      </c>
      <c r="D92" s="18" t="n">
        <v>7.512578</v>
      </c>
      <c r="E92" s="18" t="n">
        <v>13.976294</v>
      </c>
      <c r="F92" s="18" t="n">
        <v>39.293937</v>
      </c>
      <c r="G92" s="18" t="n">
        <v>15.280976</v>
      </c>
      <c r="H92" s="18" t="n">
        <v>3.615588</v>
      </c>
      <c r="I92" s="18" t="n">
        <v>0.98917</v>
      </c>
      <c r="J92" s="18" t="n">
        <v>0.306984</v>
      </c>
      <c r="K92" s="18" t="n">
        <v>0.119383</v>
      </c>
      <c r="L92" s="18" t="n">
        <v>0.093801</v>
      </c>
      <c r="M92" s="18" t="n">
        <v>0.068219</v>
      </c>
      <c r="N92" s="18" t="n">
        <v>0.034109</v>
      </c>
      <c r="O92" s="18" t="n">
        <v>18.708962</v>
      </c>
      <c r="P92" s="19" t="s">
        <v>27</v>
      </c>
      <c r="Q92" s="19" t="s">
        <v>27</v>
      </c>
      <c r="R92" s="20" t="s">
        <v>27</v>
      </c>
    </row>
    <row r="93" customFormat="false" ht="12.75" hidden="false" customHeight="false" outlineLevel="0" collapsed="false">
      <c r="B93" s="17" t="s">
        <v>99</v>
      </c>
      <c r="C93" s="14" t="n">
        <v>8727</v>
      </c>
      <c r="D93" s="14" t="n">
        <v>691</v>
      </c>
      <c r="E93" s="14" t="n">
        <v>1308</v>
      </c>
      <c r="F93" s="14" t="n">
        <v>3212</v>
      </c>
      <c r="G93" s="14" t="n">
        <v>1375</v>
      </c>
      <c r="H93" s="14" t="n">
        <v>390</v>
      </c>
      <c r="I93" s="14" t="n">
        <v>118</v>
      </c>
      <c r="J93" s="14" t="n">
        <v>39</v>
      </c>
      <c r="K93" s="14" t="n">
        <v>23</v>
      </c>
      <c r="L93" s="14" t="n">
        <v>9</v>
      </c>
      <c r="M93" s="14" t="n">
        <v>3</v>
      </c>
      <c r="N93" s="14" t="n">
        <v>7</v>
      </c>
      <c r="O93" s="14" t="n">
        <v>1552</v>
      </c>
      <c r="P93" s="15" t="n">
        <v>14579</v>
      </c>
      <c r="Q93" s="15" t="n">
        <v>2031.916376</v>
      </c>
      <c r="R93" s="16" t="n">
        <v>2248.457742</v>
      </c>
    </row>
    <row r="94" customFormat="false" ht="12.75" hidden="false" customHeight="false" outlineLevel="0" collapsed="false">
      <c r="B94" s="17" t="s">
        <v>26</v>
      </c>
      <c r="C94" s="18" t="n">
        <v>100</v>
      </c>
      <c r="D94" s="18" t="n">
        <v>7.917956</v>
      </c>
      <c r="E94" s="18" t="n">
        <v>14.987968</v>
      </c>
      <c r="F94" s="18" t="n">
        <v>36.805317</v>
      </c>
      <c r="G94" s="18" t="n">
        <v>15.755701</v>
      </c>
      <c r="H94" s="18" t="n">
        <v>4.46889</v>
      </c>
      <c r="I94" s="18" t="n">
        <v>1.352126</v>
      </c>
      <c r="J94" s="18" t="n">
        <v>0.446889</v>
      </c>
      <c r="K94" s="18" t="n">
        <v>0.26355</v>
      </c>
      <c r="L94" s="18" t="n">
        <v>0.103128</v>
      </c>
      <c r="M94" s="18" t="n">
        <v>0.034376</v>
      </c>
      <c r="N94" s="18" t="n">
        <v>0.080211</v>
      </c>
      <c r="O94" s="18" t="n">
        <v>17.783889</v>
      </c>
      <c r="P94" s="19" t="s">
        <v>27</v>
      </c>
      <c r="Q94" s="19" t="s">
        <v>27</v>
      </c>
      <c r="R94" s="20" t="s">
        <v>27</v>
      </c>
    </row>
    <row r="95" customFormat="false" ht="12.75" hidden="false" customHeight="false" outlineLevel="0" collapsed="false">
      <c r="B95" s="17" t="s">
        <v>100</v>
      </c>
      <c r="C95" s="14" t="n">
        <v>4875</v>
      </c>
      <c r="D95" s="14" t="n">
        <v>416</v>
      </c>
      <c r="E95" s="14" t="n">
        <v>715</v>
      </c>
      <c r="F95" s="14" t="n">
        <v>1670</v>
      </c>
      <c r="G95" s="14" t="n">
        <v>786</v>
      </c>
      <c r="H95" s="14" t="n">
        <v>274</v>
      </c>
      <c r="I95" s="14" t="n">
        <v>80</v>
      </c>
      <c r="J95" s="14" t="n">
        <v>31</v>
      </c>
      <c r="K95" s="14" t="n">
        <v>16</v>
      </c>
      <c r="L95" s="14" t="n">
        <v>7</v>
      </c>
      <c r="M95" s="14" t="s">
        <v>32</v>
      </c>
      <c r="N95" s="14" t="n">
        <v>3</v>
      </c>
      <c r="O95" s="14" t="n">
        <v>877</v>
      </c>
      <c r="P95" s="15" t="n">
        <v>8301</v>
      </c>
      <c r="Q95" s="15" t="n">
        <v>2076.288144</v>
      </c>
      <c r="R95" s="16" t="n">
        <v>2317.420436</v>
      </c>
    </row>
    <row r="96" customFormat="false" ht="12.75" hidden="false" customHeight="false" outlineLevel="0" collapsed="false">
      <c r="B96" s="17" t="s">
        <v>26</v>
      </c>
      <c r="C96" s="18" t="n">
        <v>100</v>
      </c>
      <c r="D96" s="18" t="n">
        <v>8.533333</v>
      </c>
      <c r="E96" s="18" t="n">
        <v>14.666667</v>
      </c>
      <c r="F96" s="18" t="n">
        <v>34.25641</v>
      </c>
      <c r="G96" s="18" t="n">
        <v>16.123077</v>
      </c>
      <c r="H96" s="18" t="n">
        <v>5.620513</v>
      </c>
      <c r="I96" s="18" t="n">
        <v>1.641026</v>
      </c>
      <c r="J96" s="18" t="n">
        <v>0.635897</v>
      </c>
      <c r="K96" s="18" t="n">
        <v>0.328205</v>
      </c>
      <c r="L96" s="18" t="n">
        <v>0.14359</v>
      </c>
      <c r="M96" s="18" t="s">
        <v>32</v>
      </c>
      <c r="N96" s="18" t="n">
        <v>0.061538</v>
      </c>
      <c r="O96" s="18" t="n">
        <v>17.989744</v>
      </c>
      <c r="P96" s="19" t="s">
        <v>27</v>
      </c>
      <c r="Q96" s="19" t="s">
        <v>27</v>
      </c>
      <c r="R96" s="20" t="s">
        <v>27</v>
      </c>
    </row>
    <row r="97" customFormat="false" ht="12.75" hidden="false" customHeight="false" outlineLevel="0" collapsed="false">
      <c r="B97" s="17" t="s">
        <v>101</v>
      </c>
      <c r="C97" s="14" t="n">
        <v>1130</v>
      </c>
      <c r="D97" s="14" t="n">
        <v>90</v>
      </c>
      <c r="E97" s="14" t="n">
        <v>149</v>
      </c>
      <c r="F97" s="14" t="n">
        <v>386</v>
      </c>
      <c r="G97" s="14" t="n">
        <v>183</v>
      </c>
      <c r="H97" s="14" t="n">
        <v>73</v>
      </c>
      <c r="I97" s="14" t="n">
        <v>30</v>
      </c>
      <c r="J97" s="14" t="n">
        <v>8</v>
      </c>
      <c r="K97" s="14" t="n">
        <v>4</v>
      </c>
      <c r="L97" s="14" t="n">
        <v>1</v>
      </c>
      <c r="M97" s="14" t="s">
        <v>32</v>
      </c>
      <c r="N97" s="14" t="s">
        <v>32</v>
      </c>
      <c r="O97" s="14" t="n">
        <v>206</v>
      </c>
      <c r="P97" s="15" t="n">
        <v>1996</v>
      </c>
      <c r="Q97" s="15" t="n">
        <v>2160.17316</v>
      </c>
      <c r="R97" s="16" t="n">
        <v>2393.285372</v>
      </c>
    </row>
    <row r="98" customFormat="false" ht="12.75" hidden="false" customHeight="false" outlineLevel="0" collapsed="false">
      <c r="B98" s="17" t="s">
        <v>26</v>
      </c>
      <c r="C98" s="18" t="n">
        <v>100</v>
      </c>
      <c r="D98" s="18" t="n">
        <v>7.964602</v>
      </c>
      <c r="E98" s="18" t="n">
        <v>13.185841</v>
      </c>
      <c r="F98" s="18" t="n">
        <v>34.159292</v>
      </c>
      <c r="G98" s="18" t="n">
        <v>16.19469</v>
      </c>
      <c r="H98" s="18" t="n">
        <v>6.460177</v>
      </c>
      <c r="I98" s="18" t="n">
        <v>2.654867</v>
      </c>
      <c r="J98" s="18" t="n">
        <v>0.707965</v>
      </c>
      <c r="K98" s="18" t="n">
        <v>0.353982</v>
      </c>
      <c r="L98" s="18" t="n">
        <v>0.088496</v>
      </c>
      <c r="M98" s="18" t="s">
        <v>32</v>
      </c>
      <c r="N98" s="18" t="s">
        <v>32</v>
      </c>
      <c r="O98" s="18" t="n">
        <v>18.230088</v>
      </c>
      <c r="P98" s="19" t="s">
        <v>27</v>
      </c>
      <c r="Q98" s="19" t="s">
        <v>27</v>
      </c>
      <c r="R98" s="20" t="s">
        <v>27</v>
      </c>
    </row>
    <row r="99" customFormat="false" ht="12.75" hidden="false" customHeight="false" outlineLevel="0" collapsed="false">
      <c r="B99" s="17" t="s">
        <v>102</v>
      </c>
      <c r="C99" s="14" t="n">
        <v>251</v>
      </c>
      <c r="D99" s="14" t="n">
        <v>26</v>
      </c>
      <c r="E99" s="14" t="n">
        <v>35</v>
      </c>
      <c r="F99" s="14" t="n">
        <v>90</v>
      </c>
      <c r="G99" s="14" t="n">
        <v>43</v>
      </c>
      <c r="H99" s="14" t="n">
        <v>12</v>
      </c>
      <c r="I99" s="14" t="n">
        <v>4</v>
      </c>
      <c r="J99" s="14" t="n">
        <v>2</v>
      </c>
      <c r="K99" s="14" t="s">
        <v>32</v>
      </c>
      <c r="L99" s="14" t="n">
        <v>1</v>
      </c>
      <c r="M99" s="14" t="n">
        <v>1</v>
      </c>
      <c r="N99" s="14" t="s">
        <v>32</v>
      </c>
      <c r="O99" s="14" t="n">
        <v>37</v>
      </c>
      <c r="P99" s="15" t="n">
        <v>441</v>
      </c>
      <c r="Q99" s="15" t="n">
        <v>2060.747664</v>
      </c>
      <c r="R99" s="16" t="n">
        <v>2345.744681</v>
      </c>
    </row>
    <row r="100" customFormat="false" ht="12.75" hidden="false" customHeight="false" outlineLevel="0" collapsed="false">
      <c r="B100" s="17" t="s">
        <v>26</v>
      </c>
      <c r="C100" s="18" t="n">
        <v>100</v>
      </c>
      <c r="D100" s="18" t="n">
        <v>10.358566</v>
      </c>
      <c r="E100" s="18" t="n">
        <v>13.944223</v>
      </c>
      <c r="F100" s="18" t="n">
        <v>35.856574</v>
      </c>
      <c r="G100" s="18" t="n">
        <v>17.131474</v>
      </c>
      <c r="H100" s="18" t="n">
        <v>4.780876</v>
      </c>
      <c r="I100" s="18" t="n">
        <v>1.593625</v>
      </c>
      <c r="J100" s="18" t="n">
        <v>0.796813</v>
      </c>
      <c r="K100" s="18" t="s">
        <v>32</v>
      </c>
      <c r="L100" s="18" t="n">
        <v>0.398406</v>
      </c>
      <c r="M100" s="18" t="n">
        <v>0.398406</v>
      </c>
      <c r="N100" s="18" t="s">
        <v>32</v>
      </c>
      <c r="O100" s="18" t="n">
        <v>14.741036</v>
      </c>
      <c r="P100" s="19" t="s">
        <v>27</v>
      </c>
      <c r="Q100" s="19" t="s">
        <v>27</v>
      </c>
      <c r="R100" s="20" t="s">
        <v>27</v>
      </c>
    </row>
    <row r="101" customFormat="false" ht="12.75" hidden="false" customHeight="false" outlineLevel="0" collapsed="false">
      <c r="B101" s="17" t="s">
        <v>103</v>
      </c>
      <c r="C101" s="14" t="n">
        <v>23</v>
      </c>
      <c r="D101" s="14" t="n">
        <v>4</v>
      </c>
      <c r="E101" s="14" t="n">
        <v>3</v>
      </c>
      <c r="F101" s="14" t="n">
        <v>5</v>
      </c>
      <c r="G101" s="14" t="n">
        <v>6</v>
      </c>
      <c r="H101" s="14" t="s">
        <v>32</v>
      </c>
      <c r="I101" s="14" t="n">
        <v>1</v>
      </c>
      <c r="J101" s="19" t="s">
        <v>32</v>
      </c>
      <c r="K101" s="14" t="s">
        <v>32</v>
      </c>
      <c r="L101" s="19" t="s">
        <v>32</v>
      </c>
      <c r="M101" s="19" t="s">
        <v>32</v>
      </c>
      <c r="N101" s="19" t="s">
        <v>32</v>
      </c>
      <c r="O101" s="14" t="n">
        <v>4</v>
      </c>
      <c r="P101" s="15" t="n">
        <v>36</v>
      </c>
      <c r="Q101" s="15" t="n">
        <v>1894.736842</v>
      </c>
      <c r="R101" s="16" t="n">
        <v>2400</v>
      </c>
    </row>
    <row r="102" customFormat="false" ht="12.75" hidden="false" customHeight="false" outlineLevel="0" collapsed="false">
      <c r="B102" s="17" t="s">
        <v>26</v>
      </c>
      <c r="C102" s="18" t="n">
        <v>100</v>
      </c>
      <c r="D102" s="18" t="n">
        <v>17.391304</v>
      </c>
      <c r="E102" s="18" t="n">
        <v>13.043478</v>
      </c>
      <c r="F102" s="18" t="n">
        <v>21.73913</v>
      </c>
      <c r="G102" s="18" t="n">
        <v>26.086957</v>
      </c>
      <c r="H102" s="18" t="s">
        <v>32</v>
      </c>
      <c r="I102" s="18" t="n">
        <v>4.347826</v>
      </c>
      <c r="J102" s="19" t="s">
        <v>32</v>
      </c>
      <c r="K102" s="18" t="s">
        <v>32</v>
      </c>
      <c r="L102" s="19" t="s">
        <v>32</v>
      </c>
      <c r="M102" s="19" t="s">
        <v>32</v>
      </c>
      <c r="N102" s="19" t="s">
        <v>32</v>
      </c>
      <c r="O102" s="18" t="n">
        <v>17.391304</v>
      </c>
      <c r="P102" s="19" t="s">
        <v>27</v>
      </c>
      <c r="Q102" s="19" t="s">
        <v>27</v>
      </c>
      <c r="R102" s="20" t="s">
        <v>27</v>
      </c>
    </row>
    <row r="103" customFormat="false" ht="12.75" hidden="false" customHeight="false" outlineLevel="0" collapsed="false">
      <c r="B103" s="17" t="s">
        <v>22</v>
      </c>
      <c r="C103" s="14" t="n">
        <v>342</v>
      </c>
      <c r="D103" s="14" t="n">
        <v>27</v>
      </c>
      <c r="E103" s="14" t="n">
        <v>23</v>
      </c>
      <c r="F103" s="14" t="n">
        <v>66</v>
      </c>
      <c r="G103" s="14" t="n">
        <v>24</v>
      </c>
      <c r="H103" s="14" t="n">
        <v>11</v>
      </c>
      <c r="I103" s="14" t="n">
        <v>1</v>
      </c>
      <c r="J103" s="14" t="s">
        <v>32</v>
      </c>
      <c r="K103" s="14" t="s">
        <v>32</v>
      </c>
      <c r="L103" s="14" t="s">
        <v>32</v>
      </c>
      <c r="M103" s="14" t="s">
        <v>32</v>
      </c>
      <c r="N103" s="14" t="n">
        <v>1</v>
      </c>
      <c r="O103" s="14" t="n">
        <v>189</v>
      </c>
      <c r="P103" s="15" t="n">
        <v>287</v>
      </c>
      <c r="Q103" s="15" t="n">
        <v>1875.816993</v>
      </c>
      <c r="R103" s="16" t="n">
        <v>2277.777778</v>
      </c>
    </row>
    <row r="104" customFormat="false" ht="15.75" hidden="false" customHeight="true" outlineLevel="0" collapsed="false">
      <c r="B104" s="21" t="s">
        <v>26</v>
      </c>
      <c r="C104" s="22" t="n">
        <v>100</v>
      </c>
      <c r="D104" s="22" t="n">
        <v>7.894737</v>
      </c>
      <c r="E104" s="22" t="n">
        <v>6.725146</v>
      </c>
      <c r="F104" s="22" t="n">
        <v>19.298246</v>
      </c>
      <c r="G104" s="22" t="n">
        <v>7.017544</v>
      </c>
      <c r="H104" s="22" t="n">
        <v>3.216374</v>
      </c>
      <c r="I104" s="22" t="n">
        <v>0.292398</v>
      </c>
      <c r="J104" s="22" t="s">
        <v>32</v>
      </c>
      <c r="K104" s="22" t="s">
        <v>32</v>
      </c>
      <c r="L104" s="22" t="s">
        <v>32</v>
      </c>
      <c r="M104" s="22" t="s">
        <v>32</v>
      </c>
      <c r="N104" s="22" t="n">
        <v>0.292398</v>
      </c>
      <c r="O104" s="22" t="n">
        <v>55.263158</v>
      </c>
      <c r="P104" s="23" t="s">
        <v>27</v>
      </c>
      <c r="Q104" s="23" t="s">
        <v>27</v>
      </c>
      <c r="R104" s="24" t="s">
        <v>27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false" outlineLevel="0" collapsed="false">
      <c r="B108" s="5" t="s">
        <v>104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30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13" t="s">
        <v>8</v>
      </c>
      <c r="C113" s="14" t="n">
        <v>136508</v>
      </c>
      <c r="D113" s="14" t="n">
        <v>12831</v>
      </c>
      <c r="E113" s="14" t="n">
        <v>24369</v>
      </c>
      <c r="F113" s="14" t="n">
        <v>65775</v>
      </c>
      <c r="G113" s="14" t="n">
        <v>15452</v>
      </c>
      <c r="H113" s="14" t="n">
        <v>2245</v>
      </c>
      <c r="I113" s="14" t="n">
        <v>437</v>
      </c>
      <c r="J113" s="14" t="n">
        <v>126</v>
      </c>
      <c r="K113" s="14" t="n">
        <v>33</v>
      </c>
      <c r="L113" s="14" t="n">
        <v>12</v>
      </c>
      <c r="M113" s="14" t="n">
        <v>4</v>
      </c>
      <c r="N113" s="14" t="n">
        <v>11</v>
      </c>
      <c r="O113" s="14" t="n">
        <v>15213</v>
      </c>
      <c r="P113" s="15" t="n">
        <v>214689</v>
      </c>
      <c r="Q113" s="15" t="n">
        <v>1769.97403</v>
      </c>
      <c r="R113" s="16" t="n">
        <v>1979.357206</v>
      </c>
    </row>
    <row r="114" customFormat="false" ht="12.75" hidden="false" customHeight="false" outlineLevel="0" collapsed="false">
      <c r="B114" s="17" t="s">
        <v>26</v>
      </c>
      <c r="C114" s="18" t="n">
        <v>100</v>
      </c>
      <c r="D114" s="18" t="n">
        <v>9.399449</v>
      </c>
      <c r="E114" s="18" t="n">
        <v>17.851701</v>
      </c>
      <c r="F114" s="18" t="n">
        <v>48.183989</v>
      </c>
      <c r="G114" s="18" t="n">
        <v>11.319483</v>
      </c>
      <c r="H114" s="18" t="n">
        <v>1.644592</v>
      </c>
      <c r="I114" s="18" t="n">
        <v>0.320128</v>
      </c>
      <c r="J114" s="18" t="n">
        <v>0.092302</v>
      </c>
      <c r="K114" s="18" t="n">
        <v>0.024174</v>
      </c>
      <c r="L114" s="18" t="n">
        <v>0.008791</v>
      </c>
      <c r="M114" s="18" t="n">
        <v>0.00293</v>
      </c>
      <c r="N114" s="18" t="n">
        <v>0.008058</v>
      </c>
      <c r="O114" s="18" t="n">
        <v>11.144402</v>
      </c>
      <c r="P114" s="19" t="s">
        <v>27</v>
      </c>
      <c r="Q114" s="19" t="s">
        <v>27</v>
      </c>
      <c r="R114" s="20" t="s">
        <v>27</v>
      </c>
    </row>
    <row r="115" customFormat="false" ht="12.75" hidden="false" customHeight="false" outlineLevel="0" collapsed="false">
      <c r="B115" s="13" t="s">
        <v>28</v>
      </c>
      <c r="C115" s="19" t="s">
        <v>29</v>
      </c>
      <c r="D115" s="19" t="s">
        <v>29</v>
      </c>
      <c r="E115" s="19" t="s">
        <v>29</v>
      </c>
      <c r="F115" s="19" t="s">
        <v>29</v>
      </c>
      <c r="G115" s="19" t="s">
        <v>29</v>
      </c>
      <c r="H115" s="19" t="s">
        <v>29</v>
      </c>
      <c r="I115" s="19" t="s">
        <v>29</v>
      </c>
      <c r="J115" s="19" t="s">
        <v>29</v>
      </c>
      <c r="K115" s="19" t="s">
        <v>29</v>
      </c>
      <c r="L115" s="19" t="s">
        <v>29</v>
      </c>
      <c r="M115" s="19" t="s">
        <v>29</v>
      </c>
      <c r="N115" s="19" t="s">
        <v>29</v>
      </c>
      <c r="O115" s="19" t="s">
        <v>29</v>
      </c>
      <c r="P115" s="19" t="s">
        <v>29</v>
      </c>
      <c r="Q115" s="19" t="s">
        <v>29</v>
      </c>
      <c r="R115" s="20" t="s">
        <v>29</v>
      </c>
    </row>
    <row r="116" customFormat="false" ht="12.75" hidden="false" customHeight="false" outlineLevel="0" collapsed="false">
      <c r="B116" s="17" t="s">
        <v>30</v>
      </c>
      <c r="C116" s="19" t="s">
        <v>27</v>
      </c>
      <c r="D116" s="19" t="s">
        <v>27</v>
      </c>
      <c r="E116" s="19" t="s">
        <v>27</v>
      </c>
      <c r="F116" s="19" t="s">
        <v>27</v>
      </c>
      <c r="G116" s="19" t="s">
        <v>27</v>
      </c>
      <c r="H116" s="19" t="s">
        <v>27</v>
      </c>
      <c r="I116" s="19" t="s">
        <v>27</v>
      </c>
      <c r="J116" s="19" t="s">
        <v>27</v>
      </c>
      <c r="K116" s="19" t="s">
        <v>27</v>
      </c>
      <c r="L116" s="19" t="s">
        <v>27</v>
      </c>
      <c r="M116" s="19" t="s">
        <v>27</v>
      </c>
      <c r="N116" s="19" t="s">
        <v>27</v>
      </c>
      <c r="O116" s="19" t="s">
        <v>27</v>
      </c>
      <c r="P116" s="19" t="s">
        <v>27</v>
      </c>
      <c r="Q116" s="19" t="s">
        <v>27</v>
      </c>
      <c r="R116" s="20" t="s">
        <v>27</v>
      </c>
    </row>
    <row r="117" customFormat="false" ht="12.75" hidden="false" customHeight="false" outlineLevel="0" collapsed="false">
      <c r="B117" s="17" t="s">
        <v>31</v>
      </c>
      <c r="C117" s="14" t="n">
        <v>3</v>
      </c>
      <c r="D117" s="14" t="n">
        <v>1</v>
      </c>
      <c r="E117" s="14" t="n">
        <v>2</v>
      </c>
      <c r="F117" s="14" t="s">
        <v>32</v>
      </c>
      <c r="G117" s="19" t="s">
        <v>32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14" t="s">
        <v>32</v>
      </c>
      <c r="P117" s="15" t="n">
        <v>2</v>
      </c>
      <c r="Q117" s="15" t="n">
        <v>666.666667</v>
      </c>
      <c r="R117" s="16" t="n">
        <v>1000</v>
      </c>
    </row>
    <row r="118" customFormat="false" ht="12.75" hidden="false" customHeight="false" outlineLevel="0" collapsed="false">
      <c r="B118" s="17" t="s">
        <v>33</v>
      </c>
      <c r="C118" s="14" t="n">
        <v>2</v>
      </c>
      <c r="D118" s="14" t="s">
        <v>32</v>
      </c>
      <c r="E118" s="14" t="n">
        <v>2</v>
      </c>
      <c r="F118" s="14" t="s">
        <v>32</v>
      </c>
      <c r="G118" s="14" t="s">
        <v>32</v>
      </c>
      <c r="H118" s="14" t="s">
        <v>32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14" t="s">
        <v>32</v>
      </c>
      <c r="P118" s="15" t="n">
        <v>2</v>
      </c>
      <c r="Q118" s="15" t="n">
        <v>1000</v>
      </c>
      <c r="R118" s="16" t="n">
        <v>1000</v>
      </c>
    </row>
    <row r="119" customFormat="false" ht="12.75" hidden="false" customHeight="false" outlineLevel="0" collapsed="false">
      <c r="B119" s="17" t="s">
        <v>34</v>
      </c>
      <c r="C119" s="14" t="n">
        <v>13</v>
      </c>
      <c r="D119" s="14" t="n">
        <v>6</v>
      </c>
      <c r="E119" s="14" t="n">
        <v>5</v>
      </c>
      <c r="F119" s="14" t="s">
        <v>32</v>
      </c>
      <c r="G119" s="19" t="s">
        <v>3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14" t="n">
        <v>2</v>
      </c>
      <c r="P119" s="15" t="n">
        <v>5</v>
      </c>
      <c r="Q119" s="15" t="n">
        <v>454.545455</v>
      </c>
      <c r="R119" s="16" t="n">
        <v>1000</v>
      </c>
    </row>
    <row r="120" customFormat="false" ht="12.75" hidden="false" customHeight="false" outlineLevel="0" collapsed="false">
      <c r="B120" s="17" t="s">
        <v>35</v>
      </c>
      <c r="C120" s="14" t="n">
        <v>39</v>
      </c>
      <c r="D120" s="14" t="n">
        <v>11</v>
      </c>
      <c r="E120" s="14" t="n">
        <v>19</v>
      </c>
      <c r="F120" s="14" t="n">
        <v>1</v>
      </c>
      <c r="G120" s="19" t="s">
        <v>32</v>
      </c>
      <c r="H120" s="19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14" t="n">
        <v>8</v>
      </c>
      <c r="P120" s="15" t="n">
        <v>21</v>
      </c>
      <c r="Q120" s="15" t="n">
        <v>677.419355</v>
      </c>
      <c r="R120" s="16" t="n">
        <v>1050</v>
      </c>
    </row>
    <row r="121" customFormat="false" ht="12.75" hidden="false" customHeight="false" outlineLevel="0" collapsed="false">
      <c r="B121" s="17" t="s">
        <v>36</v>
      </c>
      <c r="C121" s="14" t="n">
        <v>57</v>
      </c>
      <c r="D121" s="14" t="n">
        <v>18</v>
      </c>
      <c r="E121" s="14" t="n">
        <v>28</v>
      </c>
      <c r="F121" s="14" t="n">
        <v>1</v>
      </c>
      <c r="G121" s="14" t="s">
        <v>32</v>
      </c>
      <c r="H121" s="14" t="s">
        <v>32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14" t="n">
        <v>10</v>
      </c>
      <c r="P121" s="15" t="n">
        <v>30</v>
      </c>
      <c r="Q121" s="15" t="n">
        <v>638.297872</v>
      </c>
      <c r="R121" s="16" t="n">
        <v>1034.482759</v>
      </c>
    </row>
    <row r="122" customFormat="false" ht="12.75" hidden="false" customHeight="false" outlineLevel="0" collapsed="false">
      <c r="B122" s="17" t="s">
        <v>26</v>
      </c>
      <c r="C122" s="18" t="n">
        <v>100</v>
      </c>
      <c r="D122" s="18" t="n">
        <v>31.578947</v>
      </c>
      <c r="E122" s="18" t="n">
        <v>49.122807</v>
      </c>
      <c r="F122" s="18" t="n">
        <v>1.754386</v>
      </c>
      <c r="G122" s="18" t="s">
        <v>32</v>
      </c>
      <c r="H122" s="18" t="s">
        <v>32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17.54386</v>
      </c>
      <c r="P122" s="19" t="s">
        <v>27</v>
      </c>
      <c r="Q122" s="19" t="s">
        <v>27</v>
      </c>
      <c r="R122" s="20" t="s">
        <v>27</v>
      </c>
    </row>
    <row r="123" customFormat="false" ht="12.75" hidden="false" customHeight="false" outlineLevel="0" collapsed="false">
      <c r="B123" s="17" t="s">
        <v>37</v>
      </c>
      <c r="C123" s="14" t="n">
        <v>58</v>
      </c>
      <c r="D123" s="14" t="n">
        <v>23</v>
      </c>
      <c r="E123" s="14" t="n">
        <v>25</v>
      </c>
      <c r="F123" s="14" t="n">
        <v>4</v>
      </c>
      <c r="G123" s="14" t="s">
        <v>32</v>
      </c>
      <c r="H123" s="19" t="s">
        <v>32</v>
      </c>
      <c r="I123" s="19" t="s">
        <v>32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14" t="n">
        <v>6</v>
      </c>
      <c r="P123" s="15" t="n">
        <v>33</v>
      </c>
      <c r="Q123" s="15" t="n">
        <v>634.615385</v>
      </c>
      <c r="R123" s="16" t="n">
        <v>1137.931034</v>
      </c>
    </row>
    <row r="124" customFormat="false" ht="12.75" hidden="false" customHeight="false" outlineLevel="0" collapsed="false">
      <c r="B124" s="17" t="s">
        <v>38</v>
      </c>
      <c r="C124" s="14" t="n">
        <v>144</v>
      </c>
      <c r="D124" s="14" t="n">
        <v>55</v>
      </c>
      <c r="E124" s="14" t="n">
        <v>62</v>
      </c>
      <c r="F124" s="14" t="n">
        <v>7</v>
      </c>
      <c r="G124" s="14" t="n">
        <v>2</v>
      </c>
      <c r="H124" s="14" t="n">
        <v>1</v>
      </c>
      <c r="I124" s="19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14" t="n">
        <v>17</v>
      </c>
      <c r="P124" s="15" t="n">
        <v>86</v>
      </c>
      <c r="Q124" s="15" t="n">
        <v>677.165354</v>
      </c>
      <c r="R124" s="16" t="n">
        <v>1194.444444</v>
      </c>
    </row>
    <row r="125" customFormat="false" ht="12.75" hidden="false" customHeight="false" outlineLevel="0" collapsed="false">
      <c r="B125" s="17" t="s">
        <v>39</v>
      </c>
      <c r="C125" s="14" t="n">
        <v>212</v>
      </c>
      <c r="D125" s="14" t="n">
        <v>82</v>
      </c>
      <c r="E125" s="14" t="n">
        <v>81</v>
      </c>
      <c r="F125" s="14" t="n">
        <v>17</v>
      </c>
      <c r="G125" s="14" t="n">
        <v>3</v>
      </c>
      <c r="H125" s="14" t="s">
        <v>32</v>
      </c>
      <c r="I125" s="19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14" t="n">
        <v>29</v>
      </c>
      <c r="P125" s="15" t="n">
        <v>124</v>
      </c>
      <c r="Q125" s="15" t="n">
        <v>677.595628</v>
      </c>
      <c r="R125" s="16" t="n">
        <v>1227.722772</v>
      </c>
    </row>
    <row r="126" customFormat="false" ht="12.75" hidden="false" customHeight="false" outlineLevel="0" collapsed="false">
      <c r="B126" s="17" t="s">
        <v>40</v>
      </c>
      <c r="C126" s="14" t="n">
        <v>342</v>
      </c>
      <c r="D126" s="14" t="n">
        <v>142</v>
      </c>
      <c r="E126" s="14" t="n">
        <v>132</v>
      </c>
      <c r="F126" s="14" t="n">
        <v>31</v>
      </c>
      <c r="G126" s="14" t="n">
        <v>6</v>
      </c>
      <c r="H126" s="14" t="n">
        <v>1</v>
      </c>
      <c r="I126" s="19" t="s">
        <v>32</v>
      </c>
      <c r="J126" s="19" t="s">
        <v>32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14" t="n">
        <v>30</v>
      </c>
      <c r="P126" s="15" t="n">
        <v>216</v>
      </c>
      <c r="Q126" s="15" t="n">
        <v>692.307692</v>
      </c>
      <c r="R126" s="16" t="n">
        <v>1270.588235</v>
      </c>
    </row>
    <row r="127" customFormat="false" ht="12.75" hidden="false" customHeight="false" outlineLevel="0" collapsed="false">
      <c r="B127" s="17" t="s">
        <v>41</v>
      </c>
      <c r="C127" s="14" t="n">
        <v>495</v>
      </c>
      <c r="D127" s="14" t="n">
        <v>174</v>
      </c>
      <c r="E127" s="14" t="n">
        <v>198</v>
      </c>
      <c r="F127" s="14" t="n">
        <v>64</v>
      </c>
      <c r="G127" s="14" t="n">
        <v>4</v>
      </c>
      <c r="H127" s="14" t="s">
        <v>32</v>
      </c>
      <c r="I127" s="14" t="n">
        <v>1</v>
      </c>
      <c r="J127" s="14" t="s">
        <v>32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14" t="n">
        <v>54</v>
      </c>
      <c r="P127" s="15" t="n">
        <v>343</v>
      </c>
      <c r="Q127" s="15" t="n">
        <v>777.777778</v>
      </c>
      <c r="R127" s="16" t="n">
        <v>1284.644195</v>
      </c>
    </row>
    <row r="128" customFormat="false" ht="12.75" hidden="false" customHeight="false" outlineLevel="0" collapsed="false">
      <c r="B128" s="17" t="s">
        <v>42</v>
      </c>
      <c r="C128" s="14" t="n">
        <v>1251</v>
      </c>
      <c r="D128" s="14" t="n">
        <v>476</v>
      </c>
      <c r="E128" s="14" t="n">
        <v>498</v>
      </c>
      <c r="F128" s="14" t="n">
        <v>123</v>
      </c>
      <c r="G128" s="14" t="n">
        <v>15</v>
      </c>
      <c r="H128" s="14" t="n">
        <v>2</v>
      </c>
      <c r="I128" s="14" t="n">
        <v>1</v>
      </c>
      <c r="J128" s="14" t="s">
        <v>32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14" t="n">
        <v>136</v>
      </c>
      <c r="P128" s="15" t="n">
        <v>802</v>
      </c>
      <c r="Q128" s="15" t="n">
        <v>719.282511</v>
      </c>
      <c r="R128" s="16" t="n">
        <v>1255.086072</v>
      </c>
    </row>
    <row r="129" customFormat="false" ht="12.75" hidden="false" customHeight="false" outlineLevel="0" collapsed="false">
      <c r="B129" s="17" t="s">
        <v>26</v>
      </c>
      <c r="C129" s="18" t="n">
        <v>100</v>
      </c>
      <c r="D129" s="18" t="n">
        <v>38.04956</v>
      </c>
      <c r="E129" s="18" t="n">
        <v>39.808153</v>
      </c>
      <c r="F129" s="18" t="n">
        <v>9.832134</v>
      </c>
      <c r="G129" s="18" t="n">
        <v>1.199041</v>
      </c>
      <c r="H129" s="18" t="n">
        <v>0.159872</v>
      </c>
      <c r="I129" s="18" t="n">
        <v>0.079936</v>
      </c>
      <c r="J129" s="18" t="s">
        <v>32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10.871303</v>
      </c>
      <c r="P129" s="19" t="s">
        <v>27</v>
      </c>
      <c r="Q129" s="19" t="s">
        <v>27</v>
      </c>
      <c r="R129" s="20" t="s">
        <v>27</v>
      </c>
    </row>
    <row r="130" customFormat="false" ht="12.75" hidden="false" customHeight="false" outlineLevel="0" collapsed="false">
      <c r="B130" s="17" t="s">
        <v>43</v>
      </c>
      <c r="C130" s="14" t="n">
        <v>646</v>
      </c>
      <c r="D130" s="14" t="n">
        <v>222</v>
      </c>
      <c r="E130" s="14" t="n">
        <v>254</v>
      </c>
      <c r="F130" s="14" t="n">
        <v>105</v>
      </c>
      <c r="G130" s="14" t="n">
        <v>7</v>
      </c>
      <c r="H130" s="14" t="n">
        <v>2</v>
      </c>
      <c r="I130" s="14" t="s">
        <v>32</v>
      </c>
      <c r="J130" s="19" t="s">
        <v>32</v>
      </c>
      <c r="K130" s="14" t="s">
        <v>32</v>
      </c>
      <c r="L130" s="19" t="s">
        <v>32</v>
      </c>
      <c r="M130" s="19" t="s">
        <v>32</v>
      </c>
      <c r="N130" s="19" t="s">
        <v>32</v>
      </c>
      <c r="O130" s="14" t="n">
        <v>56</v>
      </c>
      <c r="P130" s="15" t="n">
        <v>493</v>
      </c>
      <c r="Q130" s="15" t="n">
        <v>835.59322</v>
      </c>
      <c r="R130" s="16" t="n">
        <v>1339.673913</v>
      </c>
    </row>
    <row r="131" customFormat="false" ht="12.75" hidden="false" customHeight="false" outlineLevel="0" collapsed="false">
      <c r="B131" s="17" t="s">
        <v>44</v>
      </c>
      <c r="C131" s="14" t="n">
        <v>914</v>
      </c>
      <c r="D131" s="14" t="n">
        <v>302</v>
      </c>
      <c r="E131" s="14" t="n">
        <v>383</v>
      </c>
      <c r="F131" s="14" t="n">
        <v>152</v>
      </c>
      <c r="G131" s="14" t="n">
        <v>13</v>
      </c>
      <c r="H131" s="14" t="s">
        <v>32</v>
      </c>
      <c r="I131" s="14" t="n">
        <v>1</v>
      </c>
      <c r="J131" s="19" t="s">
        <v>32</v>
      </c>
      <c r="K131" s="19" t="s">
        <v>32</v>
      </c>
      <c r="L131" s="19" t="s">
        <v>32</v>
      </c>
      <c r="M131" s="19" t="s">
        <v>32</v>
      </c>
      <c r="N131" s="19" t="s">
        <v>32</v>
      </c>
      <c r="O131" s="14" t="n">
        <v>63</v>
      </c>
      <c r="P131" s="15" t="n">
        <v>731</v>
      </c>
      <c r="Q131" s="15" t="n">
        <v>858.989424</v>
      </c>
      <c r="R131" s="16" t="n">
        <v>1331.51184</v>
      </c>
    </row>
    <row r="132" customFormat="false" ht="12.75" hidden="false" customHeight="false" outlineLevel="0" collapsed="false">
      <c r="B132" s="17" t="s">
        <v>45</v>
      </c>
      <c r="C132" s="14" t="n">
        <v>1220</v>
      </c>
      <c r="D132" s="14" t="n">
        <v>361</v>
      </c>
      <c r="E132" s="14" t="n">
        <v>531</v>
      </c>
      <c r="F132" s="14" t="n">
        <v>236</v>
      </c>
      <c r="G132" s="14" t="n">
        <v>14</v>
      </c>
      <c r="H132" s="14" t="s">
        <v>32</v>
      </c>
      <c r="I132" s="14" t="s">
        <v>32</v>
      </c>
      <c r="J132" s="14" t="n">
        <v>1</v>
      </c>
      <c r="K132" s="14" t="s">
        <v>32</v>
      </c>
      <c r="L132" s="14" t="s">
        <v>32</v>
      </c>
      <c r="M132" s="19" t="s">
        <v>32</v>
      </c>
      <c r="N132" s="14" t="s">
        <v>32</v>
      </c>
      <c r="O132" s="14" t="n">
        <v>77</v>
      </c>
      <c r="P132" s="15" t="n">
        <v>1051</v>
      </c>
      <c r="Q132" s="15" t="n">
        <v>919.510061</v>
      </c>
      <c r="R132" s="16" t="n">
        <v>1343.98977</v>
      </c>
    </row>
    <row r="133" customFormat="false" ht="12.75" hidden="false" customHeight="false" outlineLevel="0" collapsed="false">
      <c r="B133" s="17" t="s">
        <v>46</v>
      </c>
      <c r="C133" s="14" t="n">
        <v>1595</v>
      </c>
      <c r="D133" s="14" t="n">
        <v>407</v>
      </c>
      <c r="E133" s="14" t="n">
        <v>674</v>
      </c>
      <c r="F133" s="14" t="n">
        <v>390</v>
      </c>
      <c r="G133" s="14" t="n">
        <v>26</v>
      </c>
      <c r="H133" s="14" t="n">
        <v>3</v>
      </c>
      <c r="I133" s="14" t="s">
        <v>32</v>
      </c>
      <c r="J133" s="14" t="s">
        <v>32</v>
      </c>
      <c r="K133" s="14" t="s">
        <v>32</v>
      </c>
      <c r="L133" s="19" t="s">
        <v>32</v>
      </c>
      <c r="M133" s="19" t="s">
        <v>32</v>
      </c>
      <c r="N133" s="19" t="s">
        <v>32</v>
      </c>
      <c r="O133" s="14" t="n">
        <v>95</v>
      </c>
      <c r="P133" s="15" t="n">
        <v>1544</v>
      </c>
      <c r="Q133" s="15" t="n">
        <v>1029.333333</v>
      </c>
      <c r="R133" s="16" t="n">
        <v>1412.625801</v>
      </c>
    </row>
    <row r="134" customFormat="false" ht="12.75" hidden="false" customHeight="false" outlineLevel="0" collapsed="false">
      <c r="B134" s="17" t="s">
        <v>47</v>
      </c>
      <c r="C134" s="14" t="n">
        <v>1861</v>
      </c>
      <c r="D134" s="14" t="n">
        <v>372</v>
      </c>
      <c r="E134" s="14" t="n">
        <v>750</v>
      </c>
      <c r="F134" s="14" t="n">
        <v>576</v>
      </c>
      <c r="G134" s="14" t="n">
        <v>39</v>
      </c>
      <c r="H134" s="14" t="n">
        <v>3</v>
      </c>
      <c r="I134" s="14" t="s">
        <v>32</v>
      </c>
      <c r="J134" s="14" t="s">
        <v>32</v>
      </c>
      <c r="K134" s="14" t="s">
        <v>32</v>
      </c>
      <c r="L134" s="19" t="s">
        <v>32</v>
      </c>
      <c r="M134" s="14" t="s">
        <v>32</v>
      </c>
      <c r="N134" s="14" t="s">
        <v>32</v>
      </c>
      <c r="O134" s="14" t="n">
        <v>121</v>
      </c>
      <c r="P134" s="15" t="n">
        <v>2031</v>
      </c>
      <c r="Q134" s="15" t="n">
        <v>1167.241379</v>
      </c>
      <c r="R134" s="16" t="n">
        <v>1484.649123</v>
      </c>
    </row>
    <row r="135" customFormat="false" ht="12.75" hidden="false" customHeight="false" outlineLevel="0" collapsed="false">
      <c r="B135" s="17" t="s">
        <v>48</v>
      </c>
      <c r="C135" s="14" t="n">
        <v>6236</v>
      </c>
      <c r="D135" s="14" t="n">
        <v>1664</v>
      </c>
      <c r="E135" s="14" t="n">
        <v>2592</v>
      </c>
      <c r="F135" s="14" t="n">
        <v>1459</v>
      </c>
      <c r="G135" s="14" t="n">
        <v>99</v>
      </c>
      <c r="H135" s="14" t="n">
        <v>8</v>
      </c>
      <c r="I135" s="14" t="n">
        <v>1</v>
      </c>
      <c r="J135" s="14" t="n">
        <v>1</v>
      </c>
      <c r="K135" s="14" t="s">
        <v>32</v>
      </c>
      <c r="L135" s="14" t="s">
        <v>32</v>
      </c>
      <c r="M135" s="14" t="s">
        <v>32</v>
      </c>
      <c r="N135" s="14" t="s">
        <v>32</v>
      </c>
      <c r="O135" s="14" t="n">
        <v>412</v>
      </c>
      <c r="P135" s="15" t="n">
        <v>5850</v>
      </c>
      <c r="Q135" s="15" t="n">
        <v>1004.464286</v>
      </c>
      <c r="R135" s="16" t="n">
        <v>1406.25</v>
      </c>
    </row>
    <row r="136" customFormat="false" ht="12.75" hidden="false" customHeight="false" outlineLevel="0" collapsed="false">
      <c r="B136" s="17" t="s">
        <v>26</v>
      </c>
      <c r="C136" s="18" t="n">
        <v>100</v>
      </c>
      <c r="D136" s="18" t="n">
        <v>26.683772</v>
      </c>
      <c r="E136" s="18" t="n">
        <v>41.565106</v>
      </c>
      <c r="F136" s="18" t="n">
        <v>23.396408</v>
      </c>
      <c r="G136" s="18" t="n">
        <v>1.587556</v>
      </c>
      <c r="H136" s="18" t="n">
        <v>0.128287</v>
      </c>
      <c r="I136" s="18" t="n">
        <v>0.016036</v>
      </c>
      <c r="J136" s="18" t="n">
        <v>0.016036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8" t="n">
        <v>6.606799</v>
      </c>
      <c r="P136" s="19" t="s">
        <v>27</v>
      </c>
      <c r="Q136" s="19" t="s">
        <v>27</v>
      </c>
      <c r="R136" s="20" t="s">
        <v>27</v>
      </c>
    </row>
    <row r="137" customFormat="false" ht="12.75" hidden="false" customHeight="false" outlineLevel="0" collapsed="false">
      <c r="B137" s="17" t="s">
        <v>49</v>
      </c>
      <c r="C137" s="14" t="n">
        <v>2234</v>
      </c>
      <c r="D137" s="14" t="n">
        <v>337</v>
      </c>
      <c r="E137" s="14" t="n">
        <v>900</v>
      </c>
      <c r="F137" s="14" t="n">
        <v>762</v>
      </c>
      <c r="G137" s="14" t="n">
        <v>90</v>
      </c>
      <c r="H137" s="14" t="n">
        <v>7</v>
      </c>
      <c r="I137" s="14" t="n">
        <v>3</v>
      </c>
      <c r="J137" s="14" t="s">
        <v>32</v>
      </c>
      <c r="K137" s="14" t="n">
        <v>1</v>
      </c>
      <c r="L137" s="14" t="s">
        <v>32</v>
      </c>
      <c r="M137" s="19" t="s">
        <v>32</v>
      </c>
      <c r="N137" s="14" t="s">
        <v>32</v>
      </c>
      <c r="O137" s="14" t="n">
        <v>134</v>
      </c>
      <c r="P137" s="15" t="n">
        <v>2744</v>
      </c>
      <c r="Q137" s="15" t="n">
        <v>1306.666667</v>
      </c>
      <c r="R137" s="16" t="n">
        <v>1556.43789</v>
      </c>
    </row>
    <row r="138" customFormat="false" ht="12.75" hidden="false" customHeight="false" outlineLevel="0" collapsed="false">
      <c r="B138" s="17" t="s">
        <v>50</v>
      </c>
      <c r="C138" s="14" t="n">
        <v>2588</v>
      </c>
      <c r="D138" s="14" t="n">
        <v>305</v>
      </c>
      <c r="E138" s="14" t="n">
        <v>912</v>
      </c>
      <c r="F138" s="14" t="n">
        <v>1096</v>
      </c>
      <c r="G138" s="14" t="n">
        <v>121</v>
      </c>
      <c r="H138" s="14" t="n">
        <v>6</v>
      </c>
      <c r="I138" s="14" t="n">
        <v>2</v>
      </c>
      <c r="J138" s="14" t="s">
        <v>32</v>
      </c>
      <c r="K138" s="14" t="s">
        <v>32</v>
      </c>
      <c r="L138" s="14" t="s">
        <v>32</v>
      </c>
      <c r="M138" s="19" t="s">
        <v>32</v>
      </c>
      <c r="N138" s="19" t="s">
        <v>32</v>
      </c>
      <c r="O138" s="14" t="n">
        <v>146</v>
      </c>
      <c r="P138" s="15" t="n">
        <v>3501</v>
      </c>
      <c r="Q138" s="15" t="n">
        <v>1433.660934</v>
      </c>
      <c r="R138" s="16" t="n">
        <v>1638.27796</v>
      </c>
    </row>
    <row r="139" customFormat="false" ht="12.75" hidden="false" customHeight="false" outlineLevel="0" collapsed="false">
      <c r="B139" s="17" t="s">
        <v>51</v>
      </c>
      <c r="C139" s="14" t="n">
        <v>2913</v>
      </c>
      <c r="D139" s="14" t="n">
        <v>258</v>
      </c>
      <c r="E139" s="14" t="n">
        <v>938</v>
      </c>
      <c r="F139" s="14" t="n">
        <v>1381</v>
      </c>
      <c r="G139" s="14" t="n">
        <v>160</v>
      </c>
      <c r="H139" s="14" t="n">
        <v>5</v>
      </c>
      <c r="I139" s="14" t="n">
        <v>3</v>
      </c>
      <c r="J139" s="14" t="n">
        <v>2</v>
      </c>
      <c r="K139" s="14" t="s">
        <v>32</v>
      </c>
      <c r="L139" s="14" t="s">
        <v>32</v>
      </c>
      <c r="M139" s="14" t="s">
        <v>32</v>
      </c>
      <c r="N139" s="19" t="s">
        <v>32</v>
      </c>
      <c r="O139" s="14" t="n">
        <v>166</v>
      </c>
      <c r="P139" s="15" t="n">
        <v>4227</v>
      </c>
      <c r="Q139" s="15" t="n">
        <v>1538.769567</v>
      </c>
      <c r="R139" s="16" t="n">
        <v>1698.272399</v>
      </c>
    </row>
    <row r="140" customFormat="false" ht="12.75" hidden="false" customHeight="false" outlineLevel="0" collapsed="false">
      <c r="B140" s="17" t="s">
        <v>52</v>
      </c>
      <c r="C140" s="14" t="n">
        <v>3174</v>
      </c>
      <c r="D140" s="14" t="n">
        <v>249</v>
      </c>
      <c r="E140" s="14" t="n">
        <v>851</v>
      </c>
      <c r="F140" s="14" t="n">
        <v>1657</v>
      </c>
      <c r="G140" s="14" t="n">
        <v>177</v>
      </c>
      <c r="H140" s="14" t="n">
        <v>23</v>
      </c>
      <c r="I140" s="14" t="n">
        <v>6</v>
      </c>
      <c r="J140" s="14" t="n">
        <v>2</v>
      </c>
      <c r="K140" s="14" t="n">
        <v>1</v>
      </c>
      <c r="L140" s="14" t="s">
        <v>32</v>
      </c>
      <c r="M140" s="14" t="s">
        <v>32</v>
      </c>
      <c r="N140" s="14" t="s">
        <v>32</v>
      </c>
      <c r="O140" s="14" t="n">
        <v>208</v>
      </c>
      <c r="P140" s="15" t="n">
        <v>4837</v>
      </c>
      <c r="Q140" s="15" t="n">
        <v>1630.815914</v>
      </c>
      <c r="R140" s="16" t="n">
        <v>1780.272359</v>
      </c>
    </row>
    <row r="141" customFormat="false" ht="12.75" hidden="false" customHeight="false" outlineLevel="0" collapsed="false">
      <c r="B141" s="17" t="s">
        <v>53</v>
      </c>
      <c r="C141" s="14" t="n">
        <v>3331</v>
      </c>
      <c r="D141" s="14" t="n">
        <v>210</v>
      </c>
      <c r="E141" s="14" t="n">
        <v>777</v>
      </c>
      <c r="F141" s="14" t="n">
        <v>1873</v>
      </c>
      <c r="G141" s="14" t="n">
        <v>245</v>
      </c>
      <c r="H141" s="14" t="n">
        <v>28</v>
      </c>
      <c r="I141" s="14" t="n">
        <v>5</v>
      </c>
      <c r="J141" s="14" t="s">
        <v>32</v>
      </c>
      <c r="K141" s="14" t="s">
        <v>32</v>
      </c>
      <c r="L141" s="14" t="s">
        <v>32</v>
      </c>
      <c r="M141" s="19" t="s">
        <v>32</v>
      </c>
      <c r="N141" s="14" t="s">
        <v>32</v>
      </c>
      <c r="O141" s="14" t="n">
        <v>193</v>
      </c>
      <c r="P141" s="15" t="n">
        <v>5395</v>
      </c>
      <c r="Q141" s="15" t="n">
        <v>1719.247929</v>
      </c>
      <c r="R141" s="16" t="n">
        <v>1842.554645</v>
      </c>
    </row>
    <row r="142" customFormat="false" ht="12.75" hidden="false" customHeight="false" outlineLevel="0" collapsed="false">
      <c r="B142" s="17" t="s">
        <v>54</v>
      </c>
      <c r="C142" s="14" t="n">
        <v>14240</v>
      </c>
      <c r="D142" s="14" t="n">
        <v>1359</v>
      </c>
      <c r="E142" s="14" t="n">
        <v>4378</v>
      </c>
      <c r="F142" s="14" t="n">
        <v>6769</v>
      </c>
      <c r="G142" s="14" t="n">
        <v>793</v>
      </c>
      <c r="H142" s="14" t="n">
        <v>69</v>
      </c>
      <c r="I142" s="14" t="n">
        <v>19</v>
      </c>
      <c r="J142" s="14" t="n">
        <v>4</v>
      </c>
      <c r="K142" s="14" t="n">
        <v>2</v>
      </c>
      <c r="L142" s="14" t="s">
        <v>32</v>
      </c>
      <c r="M142" s="14" t="s">
        <v>32</v>
      </c>
      <c r="N142" s="14" t="s">
        <v>32</v>
      </c>
      <c r="O142" s="14" t="n">
        <v>847</v>
      </c>
      <c r="P142" s="15" t="n">
        <v>20704</v>
      </c>
      <c r="Q142" s="15" t="n">
        <v>1545.882177</v>
      </c>
      <c r="R142" s="16" t="n">
        <v>1720.4587</v>
      </c>
    </row>
    <row r="143" customFormat="false" ht="12.75" hidden="false" customHeight="false" outlineLevel="0" collapsed="false">
      <c r="B143" s="17" t="s">
        <v>26</v>
      </c>
      <c r="C143" s="18" t="n">
        <v>100</v>
      </c>
      <c r="D143" s="18" t="n">
        <v>9.543539</v>
      </c>
      <c r="E143" s="18" t="n">
        <v>30.744382</v>
      </c>
      <c r="F143" s="18" t="n">
        <v>47.535112</v>
      </c>
      <c r="G143" s="18" t="n">
        <v>5.56882</v>
      </c>
      <c r="H143" s="18" t="n">
        <v>0.484551</v>
      </c>
      <c r="I143" s="18" t="n">
        <v>0.133427</v>
      </c>
      <c r="J143" s="18" t="n">
        <v>0.02809</v>
      </c>
      <c r="K143" s="18" t="n">
        <v>0.014045</v>
      </c>
      <c r="L143" s="18" t="s">
        <v>32</v>
      </c>
      <c r="M143" s="18" t="s">
        <v>32</v>
      </c>
      <c r="N143" s="18" t="s">
        <v>32</v>
      </c>
      <c r="O143" s="18" t="n">
        <v>5.948034</v>
      </c>
      <c r="P143" s="19" t="s">
        <v>27</v>
      </c>
      <c r="Q143" s="19" t="s">
        <v>27</v>
      </c>
      <c r="R143" s="20" t="s">
        <v>27</v>
      </c>
    </row>
    <row r="144" customFormat="false" ht="12.75" hidden="false" customHeight="false" outlineLevel="0" collapsed="false">
      <c r="B144" s="17" t="s">
        <v>55</v>
      </c>
      <c r="C144" s="14" t="n">
        <v>3544</v>
      </c>
      <c r="D144" s="14" t="n">
        <v>204</v>
      </c>
      <c r="E144" s="14" t="n">
        <v>777</v>
      </c>
      <c r="F144" s="14" t="n">
        <v>1989</v>
      </c>
      <c r="G144" s="14" t="n">
        <v>302</v>
      </c>
      <c r="H144" s="14" t="n">
        <v>33</v>
      </c>
      <c r="I144" s="14" t="n">
        <v>3</v>
      </c>
      <c r="J144" s="14" t="n">
        <v>3</v>
      </c>
      <c r="K144" s="14" t="n">
        <v>1</v>
      </c>
      <c r="L144" s="14" t="s">
        <v>32</v>
      </c>
      <c r="M144" s="14" t="s">
        <v>32</v>
      </c>
      <c r="N144" s="14" t="s">
        <v>32</v>
      </c>
      <c r="O144" s="14" t="n">
        <v>232</v>
      </c>
      <c r="P144" s="15" t="n">
        <v>5833</v>
      </c>
      <c r="Q144" s="15" t="n">
        <v>1761.171498</v>
      </c>
      <c r="R144" s="16" t="n">
        <v>1876.769627</v>
      </c>
    </row>
    <row r="145" customFormat="false" ht="12.75" hidden="false" customHeight="false" outlineLevel="0" collapsed="false">
      <c r="B145" s="17" t="s">
        <v>56</v>
      </c>
      <c r="C145" s="14" t="n">
        <v>3654</v>
      </c>
      <c r="D145" s="14" t="n">
        <v>224</v>
      </c>
      <c r="E145" s="14" t="n">
        <v>736</v>
      </c>
      <c r="F145" s="14" t="n">
        <v>2070</v>
      </c>
      <c r="G145" s="14" t="n">
        <v>349</v>
      </c>
      <c r="H145" s="14" t="n">
        <v>43</v>
      </c>
      <c r="I145" s="14" t="n">
        <v>6</v>
      </c>
      <c r="J145" s="14" t="n">
        <v>1</v>
      </c>
      <c r="K145" s="14" t="n">
        <v>1</v>
      </c>
      <c r="L145" s="14" t="s">
        <v>32</v>
      </c>
      <c r="M145" s="14" t="s">
        <v>32</v>
      </c>
      <c r="N145" s="14" t="s">
        <v>32</v>
      </c>
      <c r="O145" s="14" t="n">
        <v>224</v>
      </c>
      <c r="P145" s="15" t="n">
        <v>6138</v>
      </c>
      <c r="Q145" s="15" t="n">
        <v>1789.504373</v>
      </c>
      <c r="R145" s="16" t="n">
        <v>1914.535246</v>
      </c>
    </row>
    <row r="146" customFormat="false" ht="12.75" hidden="false" customHeight="false" outlineLevel="0" collapsed="false">
      <c r="B146" s="17" t="s">
        <v>57</v>
      </c>
      <c r="C146" s="14" t="n">
        <v>3586</v>
      </c>
      <c r="D146" s="14" t="n">
        <v>198</v>
      </c>
      <c r="E146" s="14" t="n">
        <v>706</v>
      </c>
      <c r="F146" s="14" t="n">
        <v>2056</v>
      </c>
      <c r="G146" s="14" t="n">
        <v>325</v>
      </c>
      <c r="H146" s="14" t="n">
        <v>38</v>
      </c>
      <c r="I146" s="14" t="n">
        <v>8</v>
      </c>
      <c r="J146" s="14" t="n">
        <v>4</v>
      </c>
      <c r="K146" s="14" t="s">
        <v>32</v>
      </c>
      <c r="L146" s="14" t="s">
        <v>32</v>
      </c>
      <c r="M146" s="14" t="n">
        <v>1</v>
      </c>
      <c r="N146" s="14" t="n">
        <v>1</v>
      </c>
      <c r="O146" s="14" t="n">
        <v>249</v>
      </c>
      <c r="P146" s="15" t="n">
        <v>6028</v>
      </c>
      <c r="Q146" s="15" t="n">
        <v>1806.412946</v>
      </c>
      <c r="R146" s="16" t="n">
        <v>1920.356802</v>
      </c>
    </row>
    <row r="147" customFormat="false" ht="12.75" hidden="false" customHeight="false" outlineLevel="0" collapsed="false">
      <c r="B147" s="17" t="s">
        <v>58</v>
      </c>
      <c r="C147" s="14" t="n">
        <v>3232</v>
      </c>
      <c r="D147" s="14" t="n">
        <v>178</v>
      </c>
      <c r="E147" s="14" t="n">
        <v>642</v>
      </c>
      <c r="F147" s="14" t="n">
        <v>1810</v>
      </c>
      <c r="G147" s="14" t="n">
        <v>340</v>
      </c>
      <c r="H147" s="14" t="n">
        <v>30</v>
      </c>
      <c r="I147" s="14" t="n">
        <v>5</v>
      </c>
      <c r="J147" s="14" t="n">
        <v>1</v>
      </c>
      <c r="K147" s="14" t="n">
        <v>2</v>
      </c>
      <c r="L147" s="14" t="s">
        <v>32</v>
      </c>
      <c r="M147" s="14" t="s">
        <v>32</v>
      </c>
      <c r="N147" s="14" t="s">
        <v>32</v>
      </c>
      <c r="O147" s="14" t="n">
        <v>224</v>
      </c>
      <c r="P147" s="15" t="n">
        <v>5447</v>
      </c>
      <c r="Q147" s="15" t="n">
        <v>1810.837766</v>
      </c>
      <c r="R147" s="16" t="n">
        <v>1924.734982</v>
      </c>
    </row>
    <row r="148" customFormat="false" ht="12.75" hidden="false" customHeight="false" outlineLevel="0" collapsed="false">
      <c r="B148" s="17" t="s">
        <v>59</v>
      </c>
      <c r="C148" s="14" t="n">
        <v>2934</v>
      </c>
      <c r="D148" s="14" t="n">
        <v>195</v>
      </c>
      <c r="E148" s="14" t="n">
        <v>570</v>
      </c>
      <c r="F148" s="14" t="n">
        <v>1611</v>
      </c>
      <c r="G148" s="14" t="n">
        <v>311</v>
      </c>
      <c r="H148" s="14" t="n">
        <v>44</v>
      </c>
      <c r="I148" s="14" t="n">
        <v>8</v>
      </c>
      <c r="J148" s="14" t="n">
        <v>2</v>
      </c>
      <c r="K148" s="14" t="s">
        <v>32</v>
      </c>
      <c r="L148" s="14" t="s">
        <v>32</v>
      </c>
      <c r="M148" s="14" t="s">
        <v>32</v>
      </c>
      <c r="N148" s="14" t="n">
        <v>1</v>
      </c>
      <c r="O148" s="14" t="n">
        <v>192</v>
      </c>
      <c r="P148" s="15" t="n">
        <v>4966</v>
      </c>
      <c r="Q148" s="15" t="n">
        <v>1811.086798</v>
      </c>
      <c r="R148" s="16" t="n">
        <v>1949.744798</v>
      </c>
    </row>
    <row r="149" customFormat="false" ht="12.75" hidden="false" customHeight="false" outlineLevel="0" collapsed="false">
      <c r="B149" s="17" t="s">
        <v>60</v>
      </c>
      <c r="C149" s="14" t="n">
        <v>16950</v>
      </c>
      <c r="D149" s="14" t="n">
        <v>999</v>
      </c>
      <c r="E149" s="14" t="n">
        <v>3431</v>
      </c>
      <c r="F149" s="14" t="n">
        <v>9536</v>
      </c>
      <c r="G149" s="14" t="n">
        <v>1627</v>
      </c>
      <c r="H149" s="14" t="n">
        <v>188</v>
      </c>
      <c r="I149" s="14" t="n">
        <v>30</v>
      </c>
      <c r="J149" s="14" t="n">
        <v>11</v>
      </c>
      <c r="K149" s="14" t="n">
        <v>4</v>
      </c>
      <c r="L149" s="14" t="s">
        <v>32</v>
      </c>
      <c r="M149" s="14" t="n">
        <v>1</v>
      </c>
      <c r="N149" s="14" t="n">
        <v>2</v>
      </c>
      <c r="O149" s="14" t="n">
        <v>1121</v>
      </c>
      <c r="P149" s="15" t="n">
        <v>28412</v>
      </c>
      <c r="Q149" s="15" t="n">
        <v>1794.93335</v>
      </c>
      <c r="R149" s="16" t="n">
        <v>1915.846258</v>
      </c>
    </row>
    <row r="150" customFormat="false" ht="12.75" hidden="false" customHeight="false" outlineLevel="0" collapsed="false">
      <c r="B150" s="17" t="s">
        <v>26</v>
      </c>
      <c r="C150" s="18" t="n">
        <v>100</v>
      </c>
      <c r="D150" s="18" t="n">
        <v>5.893805</v>
      </c>
      <c r="E150" s="18" t="n">
        <v>20.241888</v>
      </c>
      <c r="F150" s="18" t="n">
        <v>56.259587</v>
      </c>
      <c r="G150" s="18" t="n">
        <v>9.59882</v>
      </c>
      <c r="H150" s="18" t="n">
        <v>1.109145</v>
      </c>
      <c r="I150" s="18" t="n">
        <v>0.176991</v>
      </c>
      <c r="J150" s="18" t="n">
        <v>0.064897</v>
      </c>
      <c r="K150" s="18" t="n">
        <v>0.023599</v>
      </c>
      <c r="L150" s="18" t="s">
        <v>32</v>
      </c>
      <c r="M150" s="18" t="n">
        <v>0.0059</v>
      </c>
      <c r="N150" s="18" t="n">
        <v>0.011799</v>
      </c>
      <c r="O150" s="18" t="n">
        <v>6.613569</v>
      </c>
      <c r="P150" s="19" t="s">
        <v>27</v>
      </c>
      <c r="Q150" s="19" t="s">
        <v>27</v>
      </c>
      <c r="R150" s="20" t="s">
        <v>27</v>
      </c>
    </row>
    <row r="151" customFormat="false" ht="12.75" hidden="false" customHeight="false" outlineLevel="0" collapsed="false">
      <c r="B151" s="17" t="s">
        <v>61</v>
      </c>
      <c r="C151" s="14" t="n">
        <v>2959</v>
      </c>
      <c r="D151" s="14" t="n">
        <v>195</v>
      </c>
      <c r="E151" s="14" t="n">
        <v>560</v>
      </c>
      <c r="F151" s="14" t="n">
        <v>1620</v>
      </c>
      <c r="G151" s="14" t="n">
        <v>308</v>
      </c>
      <c r="H151" s="14" t="n">
        <v>35</v>
      </c>
      <c r="I151" s="14" t="n">
        <v>11</v>
      </c>
      <c r="J151" s="14" t="n">
        <v>5</v>
      </c>
      <c r="K151" s="14" t="s">
        <v>32</v>
      </c>
      <c r="L151" s="14" t="s">
        <v>32</v>
      </c>
      <c r="M151" s="14" t="s">
        <v>32</v>
      </c>
      <c r="N151" s="14" t="s">
        <v>32</v>
      </c>
      <c r="O151" s="14" t="n">
        <v>225</v>
      </c>
      <c r="P151" s="15" t="n">
        <v>4949</v>
      </c>
      <c r="Q151" s="15" t="n">
        <v>1810.168252</v>
      </c>
      <c r="R151" s="16" t="n">
        <v>1949.192596</v>
      </c>
    </row>
    <row r="152" customFormat="false" ht="12.75" hidden="false" customHeight="false" outlineLevel="0" collapsed="false">
      <c r="B152" s="17" t="s">
        <v>62</v>
      </c>
      <c r="C152" s="14" t="n">
        <v>2775</v>
      </c>
      <c r="D152" s="14" t="n">
        <v>176</v>
      </c>
      <c r="E152" s="14" t="n">
        <v>537</v>
      </c>
      <c r="F152" s="14" t="n">
        <v>1514</v>
      </c>
      <c r="G152" s="14" t="n">
        <v>293</v>
      </c>
      <c r="H152" s="14" t="n">
        <v>46</v>
      </c>
      <c r="I152" s="14" t="n">
        <v>8</v>
      </c>
      <c r="J152" s="14" t="n">
        <v>2</v>
      </c>
      <c r="K152" s="14" t="s">
        <v>32</v>
      </c>
      <c r="L152" s="14" t="s">
        <v>32</v>
      </c>
      <c r="M152" s="14" t="s">
        <v>32</v>
      </c>
      <c r="N152" s="14" t="s">
        <v>32</v>
      </c>
      <c r="O152" s="14" t="n">
        <v>199</v>
      </c>
      <c r="P152" s="15" t="n">
        <v>4680</v>
      </c>
      <c r="Q152" s="15" t="n">
        <v>1816.770186</v>
      </c>
      <c r="R152" s="16" t="n">
        <v>1950</v>
      </c>
    </row>
    <row r="153" customFormat="false" ht="12.75" hidden="false" customHeight="false" outlineLevel="0" collapsed="false">
      <c r="B153" s="17" t="s">
        <v>63</v>
      </c>
      <c r="C153" s="14" t="n">
        <v>2726</v>
      </c>
      <c r="D153" s="14" t="n">
        <v>200</v>
      </c>
      <c r="E153" s="14" t="n">
        <v>492</v>
      </c>
      <c r="F153" s="14" t="n">
        <v>1473</v>
      </c>
      <c r="G153" s="14" t="n">
        <v>316</v>
      </c>
      <c r="H153" s="14" t="n">
        <v>37</v>
      </c>
      <c r="I153" s="14" t="n">
        <v>14</v>
      </c>
      <c r="J153" s="14" t="n">
        <v>1</v>
      </c>
      <c r="K153" s="14" t="n">
        <v>1</v>
      </c>
      <c r="L153" s="14" t="s">
        <v>32</v>
      </c>
      <c r="M153" s="14" t="s">
        <v>32</v>
      </c>
      <c r="N153" s="14" t="s">
        <v>32</v>
      </c>
      <c r="O153" s="14" t="n">
        <v>192</v>
      </c>
      <c r="P153" s="15" t="n">
        <v>4617</v>
      </c>
      <c r="Q153" s="15" t="n">
        <v>1822.020521</v>
      </c>
      <c r="R153" s="16" t="n">
        <v>1978.1491</v>
      </c>
    </row>
    <row r="154" customFormat="false" ht="12.75" hidden="false" customHeight="false" outlineLevel="0" collapsed="false">
      <c r="B154" s="17" t="s">
        <v>64</v>
      </c>
      <c r="C154" s="14" t="n">
        <v>2628</v>
      </c>
      <c r="D154" s="14" t="n">
        <v>190</v>
      </c>
      <c r="E154" s="14" t="n">
        <v>498</v>
      </c>
      <c r="F154" s="14" t="n">
        <v>1442</v>
      </c>
      <c r="G154" s="14" t="n">
        <v>245</v>
      </c>
      <c r="H154" s="14" t="n">
        <v>48</v>
      </c>
      <c r="I154" s="14" t="n">
        <v>10</v>
      </c>
      <c r="J154" s="14" t="n">
        <v>3</v>
      </c>
      <c r="K154" s="14" t="n">
        <v>1</v>
      </c>
      <c r="L154" s="14" t="n">
        <v>1</v>
      </c>
      <c r="M154" s="14" t="s">
        <v>32</v>
      </c>
      <c r="N154" s="14" t="n">
        <v>1</v>
      </c>
      <c r="O154" s="14" t="n">
        <v>189</v>
      </c>
      <c r="P154" s="15" t="n">
        <v>4405</v>
      </c>
      <c r="Q154" s="15" t="n">
        <v>1806.068061</v>
      </c>
      <c r="R154" s="16" t="n">
        <v>1958.648288</v>
      </c>
    </row>
    <row r="155" customFormat="false" ht="12.75" hidden="false" customHeight="false" outlineLevel="0" collapsed="false">
      <c r="B155" s="17" t="s">
        <v>65</v>
      </c>
      <c r="C155" s="14" t="n">
        <v>2732</v>
      </c>
      <c r="D155" s="14" t="n">
        <v>227</v>
      </c>
      <c r="E155" s="14" t="n">
        <v>471</v>
      </c>
      <c r="F155" s="14" t="n">
        <v>1476</v>
      </c>
      <c r="G155" s="14" t="n">
        <v>294</v>
      </c>
      <c r="H155" s="14" t="n">
        <v>34</v>
      </c>
      <c r="I155" s="14" t="n">
        <v>11</v>
      </c>
      <c r="J155" s="14" t="n">
        <v>2</v>
      </c>
      <c r="K155" s="14" t="n">
        <v>1</v>
      </c>
      <c r="L155" s="14" t="s">
        <v>32</v>
      </c>
      <c r="M155" s="14" t="s">
        <v>32</v>
      </c>
      <c r="N155" s="14" t="s">
        <v>32</v>
      </c>
      <c r="O155" s="14" t="n">
        <v>216</v>
      </c>
      <c r="P155" s="15" t="n">
        <v>4515</v>
      </c>
      <c r="Q155" s="15" t="n">
        <v>1794.515103</v>
      </c>
      <c r="R155" s="16" t="n">
        <v>1972.477064</v>
      </c>
    </row>
    <row r="156" customFormat="false" ht="12.75" hidden="false" customHeight="false" outlineLevel="0" collapsed="false">
      <c r="B156" s="17" t="s">
        <v>66</v>
      </c>
      <c r="C156" s="14" t="n">
        <v>13820</v>
      </c>
      <c r="D156" s="14" t="n">
        <v>988</v>
      </c>
      <c r="E156" s="14" t="n">
        <v>2558</v>
      </c>
      <c r="F156" s="14" t="n">
        <v>7525</v>
      </c>
      <c r="G156" s="14" t="n">
        <v>1456</v>
      </c>
      <c r="H156" s="14" t="n">
        <v>200</v>
      </c>
      <c r="I156" s="14" t="n">
        <v>54</v>
      </c>
      <c r="J156" s="14" t="n">
        <v>13</v>
      </c>
      <c r="K156" s="14" t="n">
        <v>3</v>
      </c>
      <c r="L156" s="14" t="n">
        <v>1</v>
      </c>
      <c r="M156" s="14" t="s">
        <v>32</v>
      </c>
      <c r="N156" s="14" t="n">
        <v>1</v>
      </c>
      <c r="O156" s="14" t="n">
        <v>1021</v>
      </c>
      <c r="P156" s="15" t="n">
        <v>23166</v>
      </c>
      <c r="Q156" s="15" t="n">
        <v>1809.985155</v>
      </c>
      <c r="R156" s="16" t="n">
        <v>1961.391923</v>
      </c>
    </row>
    <row r="157" customFormat="false" ht="12.75" hidden="false" customHeight="false" outlineLevel="0" collapsed="false">
      <c r="B157" s="17" t="s">
        <v>26</v>
      </c>
      <c r="C157" s="18" t="n">
        <v>100</v>
      </c>
      <c r="D157" s="18" t="n">
        <v>7.149059</v>
      </c>
      <c r="E157" s="18" t="n">
        <v>18.509407</v>
      </c>
      <c r="F157" s="18" t="n">
        <v>54.450072</v>
      </c>
      <c r="G157" s="18" t="n">
        <v>10.535456</v>
      </c>
      <c r="H157" s="18" t="n">
        <v>1.447178</v>
      </c>
      <c r="I157" s="18" t="n">
        <v>0.390738</v>
      </c>
      <c r="J157" s="18" t="n">
        <v>0.094067</v>
      </c>
      <c r="K157" s="18" t="n">
        <v>0.021708</v>
      </c>
      <c r="L157" s="18" t="n">
        <v>0.007236</v>
      </c>
      <c r="M157" s="18" t="s">
        <v>32</v>
      </c>
      <c r="N157" s="18" t="n">
        <v>0.007236</v>
      </c>
      <c r="O157" s="18" t="n">
        <v>7.387844</v>
      </c>
      <c r="P157" s="19" t="s">
        <v>27</v>
      </c>
      <c r="Q157" s="19" t="s">
        <v>27</v>
      </c>
      <c r="R157" s="20" t="s">
        <v>27</v>
      </c>
    </row>
    <row r="158" customFormat="false" ht="12.75" hidden="false" customHeight="false" outlineLevel="0" collapsed="false">
      <c r="B158" s="17" t="s">
        <v>67</v>
      </c>
      <c r="C158" s="14" t="n">
        <v>2815</v>
      </c>
      <c r="D158" s="14" t="n">
        <v>228</v>
      </c>
      <c r="E158" s="14" t="n">
        <v>483</v>
      </c>
      <c r="F158" s="14" t="n">
        <v>1526</v>
      </c>
      <c r="G158" s="14" t="n">
        <v>300</v>
      </c>
      <c r="H158" s="14" t="n">
        <v>39</v>
      </c>
      <c r="I158" s="14" t="n">
        <v>9</v>
      </c>
      <c r="J158" s="14" t="n">
        <v>3</v>
      </c>
      <c r="K158" s="14" t="s">
        <v>32</v>
      </c>
      <c r="L158" s="14" t="s">
        <v>32</v>
      </c>
      <c r="M158" s="14" t="s">
        <v>32</v>
      </c>
      <c r="N158" s="14" t="n">
        <v>1</v>
      </c>
      <c r="O158" s="14" t="n">
        <v>226</v>
      </c>
      <c r="P158" s="15" t="n">
        <v>4665</v>
      </c>
      <c r="Q158" s="15" t="n">
        <v>1801.853998</v>
      </c>
      <c r="R158" s="16" t="n">
        <v>1975.857687</v>
      </c>
    </row>
    <row r="159" customFormat="false" ht="12.75" hidden="false" customHeight="false" outlineLevel="0" collapsed="false">
      <c r="B159" s="17" t="s">
        <v>68</v>
      </c>
      <c r="C159" s="14" t="n">
        <v>2894</v>
      </c>
      <c r="D159" s="14" t="n">
        <v>251</v>
      </c>
      <c r="E159" s="14" t="n">
        <v>491</v>
      </c>
      <c r="F159" s="14" t="n">
        <v>1558</v>
      </c>
      <c r="G159" s="14" t="n">
        <v>297</v>
      </c>
      <c r="H159" s="14" t="n">
        <v>45</v>
      </c>
      <c r="I159" s="14" t="n">
        <v>4</v>
      </c>
      <c r="J159" s="14" t="n">
        <v>3</v>
      </c>
      <c r="K159" s="14" t="s">
        <v>32</v>
      </c>
      <c r="L159" s="14" t="s">
        <v>32</v>
      </c>
      <c r="M159" s="14" t="s">
        <v>32</v>
      </c>
      <c r="N159" s="14" t="s">
        <v>32</v>
      </c>
      <c r="O159" s="14" t="n">
        <v>245</v>
      </c>
      <c r="P159" s="15" t="n">
        <v>4716</v>
      </c>
      <c r="Q159" s="15" t="n">
        <v>1780.294451</v>
      </c>
      <c r="R159" s="16" t="n">
        <v>1966.638866</v>
      </c>
    </row>
    <row r="160" customFormat="false" ht="12.75" hidden="false" customHeight="false" outlineLevel="0" collapsed="false">
      <c r="B160" s="17" t="s">
        <v>69</v>
      </c>
      <c r="C160" s="14" t="n">
        <v>2937</v>
      </c>
      <c r="D160" s="14" t="n">
        <v>260</v>
      </c>
      <c r="E160" s="14" t="n">
        <v>456</v>
      </c>
      <c r="F160" s="14" t="n">
        <v>1557</v>
      </c>
      <c r="G160" s="14" t="n">
        <v>342</v>
      </c>
      <c r="H160" s="14" t="n">
        <v>54</v>
      </c>
      <c r="I160" s="14" t="n">
        <v>14</v>
      </c>
      <c r="J160" s="14" t="n">
        <v>1</v>
      </c>
      <c r="K160" s="14" t="n">
        <v>1</v>
      </c>
      <c r="L160" s="14" t="s">
        <v>32</v>
      </c>
      <c r="M160" s="14" t="s">
        <v>32</v>
      </c>
      <c r="N160" s="14" t="n">
        <v>1</v>
      </c>
      <c r="O160" s="14" t="n">
        <v>251</v>
      </c>
      <c r="P160" s="15" t="n">
        <v>4908</v>
      </c>
      <c r="Q160" s="15" t="n">
        <v>1827.25242</v>
      </c>
      <c r="R160" s="16" t="n">
        <v>2023.083265</v>
      </c>
    </row>
    <row r="161" customFormat="false" ht="12.75" hidden="false" customHeight="false" outlineLevel="0" collapsed="false">
      <c r="B161" s="17" t="s">
        <v>70</v>
      </c>
      <c r="C161" s="14" t="n">
        <v>2767</v>
      </c>
      <c r="D161" s="14" t="n">
        <v>242</v>
      </c>
      <c r="E161" s="14" t="n">
        <v>413</v>
      </c>
      <c r="F161" s="14" t="n">
        <v>1462</v>
      </c>
      <c r="G161" s="14" t="n">
        <v>336</v>
      </c>
      <c r="H161" s="14" t="n">
        <v>39</v>
      </c>
      <c r="I161" s="14" t="n">
        <v>12</v>
      </c>
      <c r="J161" s="14" t="n">
        <v>3</v>
      </c>
      <c r="K161" s="14" t="n">
        <v>1</v>
      </c>
      <c r="L161" s="14" t="n">
        <v>1</v>
      </c>
      <c r="M161" s="14" t="s">
        <v>32</v>
      </c>
      <c r="N161" s="14" t="s">
        <v>32</v>
      </c>
      <c r="O161" s="14" t="n">
        <v>258</v>
      </c>
      <c r="P161" s="15" t="n">
        <v>4594</v>
      </c>
      <c r="Q161" s="15" t="n">
        <v>1831.00837</v>
      </c>
      <c r="R161" s="16" t="n">
        <v>2026.466696</v>
      </c>
    </row>
    <row r="162" customFormat="false" ht="12.75" hidden="false" customHeight="false" outlineLevel="0" collapsed="false">
      <c r="B162" s="17" t="s">
        <v>71</v>
      </c>
      <c r="C162" s="14" t="n">
        <v>2758</v>
      </c>
      <c r="D162" s="14" t="n">
        <v>245</v>
      </c>
      <c r="E162" s="14" t="n">
        <v>393</v>
      </c>
      <c r="F162" s="14" t="n">
        <v>1468</v>
      </c>
      <c r="G162" s="14" t="n">
        <v>337</v>
      </c>
      <c r="H162" s="14" t="n">
        <v>52</v>
      </c>
      <c r="I162" s="14" t="n">
        <v>8</v>
      </c>
      <c r="J162" s="14" t="n">
        <v>6</v>
      </c>
      <c r="K162" s="14" t="n">
        <v>1</v>
      </c>
      <c r="L162" s="14" t="s">
        <v>32</v>
      </c>
      <c r="M162" s="14" t="s">
        <v>32</v>
      </c>
      <c r="N162" s="14" t="n">
        <v>1</v>
      </c>
      <c r="O162" s="14" t="n">
        <v>247</v>
      </c>
      <c r="P162" s="15" t="n">
        <v>4644</v>
      </c>
      <c r="Q162" s="15" t="n">
        <v>1849.462366</v>
      </c>
      <c r="R162" s="16" t="n">
        <v>2049.426302</v>
      </c>
    </row>
    <row r="163" customFormat="false" ht="12.75" hidden="false" customHeight="false" outlineLevel="0" collapsed="false">
      <c r="B163" s="17" t="s">
        <v>72</v>
      </c>
      <c r="C163" s="14" t="n">
        <v>14171</v>
      </c>
      <c r="D163" s="14" t="n">
        <v>1226</v>
      </c>
      <c r="E163" s="14" t="n">
        <v>2236</v>
      </c>
      <c r="F163" s="14" t="n">
        <v>7571</v>
      </c>
      <c r="G163" s="14" t="n">
        <v>1612</v>
      </c>
      <c r="H163" s="14" t="n">
        <v>229</v>
      </c>
      <c r="I163" s="14" t="n">
        <v>47</v>
      </c>
      <c r="J163" s="14" t="n">
        <v>16</v>
      </c>
      <c r="K163" s="14" t="n">
        <v>3</v>
      </c>
      <c r="L163" s="14" t="n">
        <v>1</v>
      </c>
      <c r="M163" s="14" t="s">
        <v>32</v>
      </c>
      <c r="N163" s="14" t="n">
        <v>3</v>
      </c>
      <c r="O163" s="14" t="n">
        <v>1227</v>
      </c>
      <c r="P163" s="15" t="n">
        <v>23527</v>
      </c>
      <c r="Q163" s="15" t="n">
        <v>1817.598888</v>
      </c>
      <c r="R163" s="16" t="n">
        <v>2007.76583</v>
      </c>
    </row>
    <row r="164" customFormat="false" ht="12.75" hidden="false" customHeight="false" outlineLevel="0" collapsed="false">
      <c r="B164" s="17" t="s">
        <v>26</v>
      </c>
      <c r="C164" s="18" t="n">
        <v>100</v>
      </c>
      <c r="D164" s="18" t="n">
        <v>8.651471</v>
      </c>
      <c r="E164" s="18" t="n">
        <v>15.778703</v>
      </c>
      <c r="F164" s="18" t="n">
        <v>53.426011</v>
      </c>
      <c r="G164" s="18" t="n">
        <v>11.375344</v>
      </c>
      <c r="H164" s="18" t="n">
        <v>1.615976</v>
      </c>
      <c r="I164" s="18" t="n">
        <v>0.331663</v>
      </c>
      <c r="J164" s="18" t="n">
        <v>0.112907</v>
      </c>
      <c r="K164" s="18" t="n">
        <v>0.02117</v>
      </c>
      <c r="L164" s="18" t="n">
        <v>0.007057</v>
      </c>
      <c r="M164" s="18" t="s">
        <v>32</v>
      </c>
      <c r="N164" s="18" t="n">
        <v>0.02117</v>
      </c>
      <c r="O164" s="18" t="n">
        <v>8.658528</v>
      </c>
      <c r="P164" s="19" t="s">
        <v>27</v>
      </c>
      <c r="Q164" s="19" t="s">
        <v>27</v>
      </c>
      <c r="R164" s="20" t="s">
        <v>27</v>
      </c>
    </row>
    <row r="165" customFormat="false" ht="12.75" hidden="false" customHeight="false" outlineLevel="0" collapsed="false">
      <c r="B165" s="17" t="s">
        <v>73</v>
      </c>
      <c r="C165" s="14" t="n">
        <v>2741</v>
      </c>
      <c r="D165" s="14" t="n">
        <v>255</v>
      </c>
      <c r="E165" s="14" t="n">
        <v>368</v>
      </c>
      <c r="F165" s="14" t="n">
        <v>1407</v>
      </c>
      <c r="G165" s="14" t="n">
        <v>370</v>
      </c>
      <c r="H165" s="14" t="n">
        <v>62</v>
      </c>
      <c r="I165" s="14" t="n">
        <v>8</v>
      </c>
      <c r="J165" s="14" t="n">
        <v>4</v>
      </c>
      <c r="K165" s="14" t="s">
        <v>32</v>
      </c>
      <c r="L165" s="14" t="s">
        <v>32</v>
      </c>
      <c r="M165" s="14" t="s">
        <v>32</v>
      </c>
      <c r="N165" s="14" t="s">
        <v>32</v>
      </c>
      <c r="O165" s="14" t="n">
        <v>267</v>
      </c>
      <c r="P165" s="15" t="n">
        <v>4604</v>
      </c>
      <c r="Q165" s="15" t="n">
        <v>1860.953921</v>
      </c>
      <c r="R165" s="16" t="n">
        <v>2074.808472</v>
      </c>
    </row>
    <row r="166" customFormat="false" ht="12.75" hidden="false" customHeight="false" outlineLevel="0" collapsed="false">
      <c r="B166" s="17" t="s">
        <v>74</v>
      </c>
      <c r="C166" s="14" t="n">
        <v>2720</v>
      </c>
      <c r="D166" s="14" t="n">
        <v>249</v>
      </c>
      <c r="E166" s="14" t="n">
        <v>385</v>
      </c>
      <c r="F166" s="14" t="n">
        <v>1378</v>
      </c>
      <c r="G166" s="14" t="n">
        <v>346</v>
      </c>
      <c r="H166" s="14" t="n">
        <v>51</v>
      </c>
      <c r="I166" s="14" t="n">
        <v>9</v>
      </c>
      <c r="J166" s="14" t="n">
        <v>2</v>
      </c>
      <c r="K166" s="14" t="s">
        <v>32</v>
      </c>
      <c r="L166" s="14" t="s">
        <v>32</v>
      </c>
      <c r="M166" s="14" t="s">
        <v>32</v>
      </c>
      <c r="N166" s="14" t="s">
        <v>32</v>
      </c>
      <c r="O166" s="14" t="n">
        <v>300</v>
      </c>
      <c r="P166" s="15" t="n">
        <v>4440</v>
      </c>
      <c r="Q166" s="15" t="n">
        <v>1834.710744</v>
      </c>
      <c r="R166" s="16" t="n">
        <v>2045.140488</v>
      </c>
    </row>
    <row r="167" customFormat="false" ht="12.75" hidden="false" customHeight="false" outlineLevel="0" collapsed="false">
      <c r="B167" s="17" t="s">
        <v>75</v>
      </c>
      <c r="C167" s="14" t="n">
        <v>2925</v>
      </c>
      <c r="D167" s="14" t="n">
        <v>289</v>
      </c>
      <c r="E167" s="14" t="n">
        <v>368</v>
      </c>
      <c r="F167" s="14" t="n">
        <v>1500</v>
      </c>
      <c r="G167" s="14" t="n">
        <v>371</v>
      </c>
      <c r="H167" s="14" t="n">
        <v>63</v>
      </c>
      <c r="I167" s="14" t="n">
        <v>13</v>
      </c>
      <c r="J167" s="14" t="n">
        <v>3</v>
      </c>
      <c r="K167" s="14" t="n">
        <v>2</v>
      </c>
      <c r="L167" s="14" t="s">
        <v>32</v>
      </c>
      <c r="M167" s="14" t="n">
        <v>1</v>
      </c>
      <c r="N167" s="14" t="s">
        <v>32</v>
      </c>
      <c r="O167" s="14" t="n">
        <v>315</v>
      </c>
      <c r="P167" s="15" t="n">
        <v>4839</v>
      </c>
      <c r="Q167" s="15" t="n">
        <v>1854.022989</v>
      </c>
      <c r="R167" s="16" t="n">
        <v>2084.877208</v>
      </c>
    </row>
    <row r="168" customFormat="false" ht="12.75" hidden="false" customHeight="false" outlineLevel="0" collapsed="false">
      <c r="B168" s="17" t="s">
        <v>76</v>
      </c>
      <c r="C168" s="14" t="n">
        <v>3196</v>
      </c>
      <c r="D168" s="14" t="n">
        <v>313</v>
      </c>
      <c r="E168" s="14" t="n">
        <v>404</v>
      </c>
      <c r="F168" s="14" t="n">
        <v>1584</v>
      </c>
      <c r="G168" s="14" t="n">
        <v>424</v>
      </c>
      <c r="H168" s="14" t="n">
        <v>61</v>
      </c>
      <c r="I168" s="14" t="n">
        <v>12</v>
      </c>
      <c r="J168" s="14" t="n">
        <v>4</v>
      </c>
      <c r="K168" s="14" t="s">
        <v>32</v>
      </c>
      <c r="L168" s="14" t="n">
        <v>1</v>
      </c>
      <c r="M168" s="14" t="s">
        <v>32</v>
      </c>
      <c r="N168" s="14" t="s">
        <v>32</v>
      </c>
      <c r="O168" s="14" t="n">
        <v>393</v>
      </c>
      <c r="P168" s="15" t="n">
        <v>5180</v>
      </c>
      <c r="Q168" s="15" t="n">
        <v>1848.019979</v>
      </c>
      <c r="R168" s="16" t="n">
        <v>2080.321285</v>
      </c>
    </row>
    <row r="169" customFormat="false" ht="12.75" hidden="false" customHeight="false" outlineLevel="0" collapsed="false">
      <c r="B169" s="17" t="s">
        <v>77</v>
      </c>
      <c r="C169" s="14" t="n">
        <v>3318</v>
      </c>
      <c r="D169" s="14" t="n">
        <v>320</v>
      </c>
      <c r="E169" s="14" t="n">
        <v>386</v>
      </c>
      <c r="F169" s="14" t="n">
        <v>1700</v>
      </c>
      <c r="G169" s="14" t="n">
        <v>445</v>
      </c>
      <c r="H169" s="14" t="n">
        <v>48</v>
      </c>
      <c r="I169" s="14" t="n">
        <v>10</v>
      </c>
      <c r="J169" s="14" t="n">
        <v>7</v>
      </c>
      <c r="K169" s="14" t="s">
        <v>32</v>
      </c>
      <c r="L169" s="14" t="s">
        <v>32</v>
      </c>
      <c r="M169" s="14" t="s">
        <v>32</v>
      </c>
      <c r="N169" s="14" t="s">
        <v>32</v>
      </c>
      <c r="O169" s="14" t="n">
        <v>402</v>
      </c>
      <c r="P169" s="15" t="n">
        <v>5405</v>
      </c>
      <c r="Q169" s="15" t="n">
        <v>1853.566529</v>
      </c>
      <c r="R169" s="16" t="n">
        <v>2082.049307</v>
      </c>
    </row>
    <row r="170" customFormat="false" ht="12.75" hidden="false" customHeight="false" outlineLevel="0" collapsed="false">
      <c r="B170" s="17" t="s">
        <v>78</v>
      </c>
      <c r="C170" s="14" t="n">
        <v>14900</v>
      </c>
      <c r="D170" s="14" t="n">
        <v>1426</v>
      </c>
      <c r="E170" s="14" t="n">
        <v>1911</v>
      </c>
      <c r="F170" s="14" t="n">
        <v>7569</v>
      </c>
      <c r="G170" s="14" t="n">
        <v>1956</v>
      </c>
      <c r="H170" s="14" t="n">
        <v>285</v>
      </c>
      <c r="I170" s="14" t="n">
        <v>52</v>
      </c>
      <c r="J170" s="14" t="n">
        <v>20</v>
      </c>
      <c r="K170" s="14" t="n">
        <v>2</v>
      </c>
      <c r="L170" s="14" t="n">
        <v>1</v>
      </c>
      <c r="M170" s="14" t="n">
        <v>1</v>
      </c>
      <c r="N170" s="14" t="s">
        <v>32</v>
      </c>
      <c r="O170" s="14" t="n">
        <v>1677</v>
      </c>
      <c r="P170" s="15" t="n">
        <v>24468</v>
      </c>
      <c r="Q170" s="15" t="n">
        <v>1850.412161</v>
      </c>
      <c r="R170" s="16" t="n">
        <v>2074.086632</v>
      </c>
    </row>
    <row r="171" customFormat="false" ht="12.75" hidden="false" customHeight="false" outlineLevel="0" collapsed="false">
      <c r="B171" s="17" t="s">
        <v>26</v>
      </c>
      <c r="C171" s="18" t="n">
        <v>100</v>
      </c>
      <c r="D171" s="18" t="n">
        <v>9.57047</v>
      </c>
      <c r="E171" s="18" t="n">
        <v>12.825503</v>
      </c>
      <c r="F171" s="18" t="n">
        <v>50.798658</v>
      </c>
      <c r="G171" s="18" t="n">
        <v>13.127517</v>
      </c>
      <c r="H171" s="18" t="n">
        <v>1.912752</v>
      </c>
      <c r="I171" s="18" t="n">
        <v>0.348993</v>
      </c>
      <c r="J171" s="18" t="n">
        <v>0.134228</v>
      </c>
      <c r="K171" s="18" t="n">
        <v>0.013423</v>
      </c>
      <c r="L171" s="18" t="n">
        <v>0.006711</v>
      </c>
      <c r="M171" s="18" t="n">
        <v>0.006711</v>
      </c>
      <c r="N171" s="18" t="s">
        <v>32</v>
      </c>
      <c r="O171" s="18" t="n">
        <v>11.255034</v>
      </c>
      <c r="P171" s="19" t="s">
        <v>27</v>
      </c>
      <c r="Q171" s="19" t="s">
        <v>27</v>
      </c>
      <c r="R171" s="20" t="s">
        <v>27</v>
      </c>
    </row>
    <row r="172" customFormat="false" ht="12.75" hidden="false" customHeight="false" outlineLevel="0" collapsed="false">
      <c r="B172" s="17" t="s">
        <v>79</v>
      </c>
      <c r="C172" s="14" t="n">
        <v>3298</v>
      </c>
      <c r="D172" s="14" t="n">
        <v>324</v>
      </c>
      <c r="E172" s="14" t="n">
        <v>360</v>
      </c>
      <c r="F172" s="14" t="n">
        <v>1630</v>
      </c>
      <c r="G172" s="14" t="n">
        <v>496</v>
      </c>
      <c r="H172" s="14" t="n">
        <v>69</v>
      </c>
      <c r="I172" s="14" t="n">
        <v>11</v>
      </c>
      <c r="J172" s="14" t="n">
        <v>1</v>
      </c>
      <c r="K172" s="14" t="n">
        <v>1</v>
      </c>
      <c r="L172" s="14" t="s">
        <v>32</v>
      </c>
      <c r="M172" s="14" t="s">
        <v>32</v>
      </c>
      <c r="N172" s="14" t="s">
        <v>32</v>
      </c>
      <c r="O172" s="14" t="n">
        <v>406</v>
      </c>
      <c r="P172" s="15" t="n">
        <v>5452</v>
      </c>
      <c r="Q172" s="15" t="n">
        <v>1885.200553</v>
      </c>
      <c r="R172" s="16" t="n">
        <v>2123.05296</v>
      </c>
    </row>
    <row r="173" customFormat="false" ht="12.75" hidden="false" customHeight="false" outlineLevel="0" collapsed="false">
      <c r="B173" s="17" t="s">
        <v>80</v>
      </c>
      <c r="C173" s="14" t="n">
        <v>3364</v>
      </c>
      <c r="D173" s="14" t="n">
        <v>307</v>
      </c>
      <c r="E173" s="14" t="n">
        <v>380</v>
      </c>
      <c r="F173" s="14" t="n">
        <v>1714</v>
      </c>
      <c r="G173" s="14" t="n">
        <v>441</v>
      </c>
      <c r="H173" s="14" t="n">
        <v>78</v>
      </c>
      <c r="I173" s="14" t="n">
        <v>11</v>
      </c>
      <c r="J173" s="14" t="n">
        <v>6</v>
      </c>
      <c r="K173" s="14" t="s">
        <v>32</v>
      </c>
      <c r="L173" s="14" t="s">
        <v>32</v>
      </c>
      <c r="M173" s="14" t="s">
        <v>32</v>
      </c>
      <c r="N173" s="14" t="s">
        <v>32</v>
      </c>
      <c r="O173" s="14" t="n">
        <v>427</v>
      </c>
      <c r="P173" s="15" t="n">
        <v>5534</v>
      </c>
      <c r="Q173" s="15" t="n">
        <v>1884.235615</v>
      </c>
      <c r="R173" s="16" t="n">
        <v>2104.18251</v>
      </c>
    </row>
    <row r="174" customFormat="false" ht="12.75" hidden="false" customHeight="false" outlineLevel="0" collapsed="false">
      <c r="B174" s="17" t="s">
        <v>81</v>
      </c>
      <c r="C174" s="14" t="n">
        <v>3288</v>
      </c>
      <c r="D174" s="14" t="n">
        <v>286</v>
      </c>
      <c r="E174" s="14" t="n">
        <v>394</v>
      </c>
      <c r="F174" s="14" t="n">
        <v>1617</v>
      </c>
      <c r="G174" s="14" t="n">
        <v>476</v>
      </c>
      <c r="H174" s="14" t="n">
        <v>56</v>
      </c>
      <c r="I174" s="14" t="n">
        <v>12</v>
      </c>
      <c r="J174" s="14" t="n">
        <v>2</v>
      </c>
      <c r="K174" s="14" t="n">
        <v>1</v>
      </c>
      <c r="L174" s="14" t="s">
        <v>32</v>
      </c>
      <c r="M174" s="19" t="s">
        <v>32</v>
      </c>
      <c r="N174" s="14" t="s">
        <v>32</v>
      </c>
      <c r="O174" s="14" t="n">
        <v>444</v>
      </c>
      <c r="P174" s="15" t="n">
        <v>5359</v>
      </c>
      <c r="Q174" s="15" t="n">
        <v>1884.317862</v>
      </c>
      <c r="R174" s="16" t="n">
        <v>2094.996091</v>
      </c>
    </row>
    <row r="175" customFormat="false" ht="12.75" hidden="false" customHeight="false" outlineLevel="0" collapsed="false">
      <c r="B175" s="17" t="s">
        <v>82</v>
      </c>
      <c r="C175" s="14" t="n">
        <v>3190</v>
      </c>
      <c r="D175" s="14" t="n">
        <v>288</v>
      </c>
      <c r="E175" s="14" t="n">
        <v>335</v>
      </c>
      <c r="F175" s="14" t="n">
        <v>1610</v>
      </c>
      <c r="G175" s="14" t="n">
        <v>441</v>
      </c>
      <c r="H175" s="14" t="n">
        <v>76</v>
      </c>
      <c r="I175" s="14" t="n">
        <v>18</v>
      </c>
      <c r="J175" s="14" t="n">
        <v>3</v>
      </c>
      <c r="K175" s="14" t="s">
        <v>32</v>
      </c>
      <c r="L175" s="14" t="s">
        <v>32</v>
      </c>
      <c r="M175" s="14" t="s">
        <v>32</v>
      </c>
      <c r="N175" s="14" t="s">
        <v>32</v>
      </c>
      <c r="O175" s="14" t="n">
        <v>419</v>
      </c>
      <c r="P175" s="15" t="n">
        <v>5290</v>
      </c>
      <c r="Q175" s="15" t="n">
        <v>1909.058102</v>
      </c>
      <c r="R175" s="16" t="n">
        <v>2130.487314</v>
      </c>
    </row>
    <row r="176" customFormat="false" ht="12.75" hidden="false" customHeight="false" outlineLevel="0" collapsed="false">
      <c r="B176" s="17" t="s">
        <v>83</v>
      </c>
      <c r="C176" s="14" t="n">
        <v>3298</v>
      </c>
      <c r="D176" s="14" t="n">
        <v>290</v>
      </c>
      <c r="E176" s="14" t="n">
        <v>373</v>
      </c>
      <c r="F176" s="14" t="n">
        <v>1618</v>
      </c>
      <c r="G176" s="14" t="n">
        <v>494</v>
      </c>
      <c r="H176" s="14" t="n">
        <v>77</v>
      </c>
      <c r="I176" s="14" t="n">
        <v>9</v>
      </c>
      <c r="J176" s="14" t="n">
        <v>4</v>
      </c>
      <c r="K176" s="14" t="n">
        <v>1</v>
      </c>
      <c r="L176" s="14" t="s">
        <v>32</v>
      </c>
      <c r="M176" s="14" t="s">
        <v>32</v>
      </c>
      <c r="N176" s="14" t="s">
        <v>32</v>
      </c>
      <c r="O176" s="14" t="n">
        <v>432</v>
      </c>
      <c r="P176" s="15" t="n">
        <v>5475</v>
      </c>
      <c r="Q176" s="15" t="n">
        <v>1910.327983</v>
      </c>
      <c r="R176" s="16" t="n">
        <v>2125.388199</v>
      </c>
    </row>
    <row r="177" customFormat="false" ht="12.75" hidden="false" customHeight="false" outlineLevel="0" collapsed="false">
      <c r="B177" s="17" t="s">
        <v>84</v>
      </c>
      <c r="C177" s="14" t="n">
        <v>16438</v>
      </c>
      <c r="D177" s="14" t="n">
        <v>1495</v>
      </c>
      <c r="E177" s="14" t="n">
        <v>1842</v>
      </c>
      <c r="F177" s="14" t="n">
        <v>8189</v>
      </c>
      <c r="G177" s="14" t="n">
        <v>2348</v>
      </c>
      <c r="H177" s="14" t="n">
        <v>356</v>
      </c>
      <c r="I177" s="14" t="n">
        <v>61</v>
      </c>
      <c r="J177" s="14" t="n">
        <v>16</v>
      </c>
      <c r="K177" s="14" t="n">
        <v>3</v>
      </c>
      <c r="L177" s="14" t="s">
        <v>32</v>
      </c>
      <c r="M177" s="14" t="s">
        <v>32</v>
      </c>
      <c r="N177" s="14" t="s">
        <v>32</v>
      </c>
      <c r="O177" s="14" t="n">
        <v>2128</v>
      </c>
      <c r="P177" s="15" t="n">
        <v>27110</v>
      </c>
      <c r="Q177" s="15" t="n">
        <v>1894.479385</v>
      </c>
      <c r="R177" s="16" t="n">
        <v>2115.489661</v>
      </c>
    </row>
    <row r="178" customFormat="false" ht="12.75" hidden="false" customHeight="false" outlineLevel="0" collapsed="false">
      <c r="B178" s="17" t="s">
        <v>26</v>
      </c>
      <c r="C178" s="18" t="n">
        <v>100</v>
      </c>
      <c r="D178" s="18" t="n">
        <v>9.09478</v>
      </c>
      <c r="E178" s="18" t="n">
        <v>11.205743</v>
      </c>
      <c r="F178" s="18" t="n">
        <v>49.817496</v>
      </c>
      <c r="G178" s="18" t="n">
        <v>14.283976</v>
      </c>
      <c r="H178" s="18" t="n">
        <v>2.165714</v>
      </c>
      <c r="I178" s="18" t="n">
        <v>0.371091</v>
      </c>
      <c r="J178" s="18" t="n">
        <v>0.097335</v>
      </c>
      <c r="K178" s="18" t="n">
        <v>0.01825</v>
      </c>
      <c r="L178" s="18" t="s">
        <v>32</v>
      </c>
      <c r="M178" s="18" t="s">
        <v>32</v>
      </c>
      <c r="N178" s="18" t="s">
        <v>32</v>
      </c>
      <c r="O178" s="18" t="n">
        <v>12.945614</v>
      </c>
      <c r="P178" s="19" t="s">
        <v>27</v>
      </c>
      <c r="Q178" s="19" t="s">
        <v>27</v>
      </c>
      <c r="R178" s="20" t="s">
        <v>27</v>
      </c>
    </row>
    <row r="179" customFormat="false" ht="12.75" hidden="false" customHeight="false" outlineLevel="0" collapsed="false">
      <c r="B179" s="17" t="s">
        <v>85</v>
      </c>
      <c r="C179" s="14" t="n">
        <v>3193</v>
      </c>
      <c r="D179" s="14" t="n">
        <v>290</v>
      </c>
      <c r="E179" s="14" t="n">
        <v>346</v>
      </c>
      <c r="F179" s="14" t="n">
        <v>1452</v>
      </c>
      <c r="G179" s="14" t="n">
        <v>536</v>
      </c>
      <c r="H179" s="14" t="n">
        <v>68</v>
      </c>
      <c r="I179" s="14" t="n">
        <v>11</v>
      </c>
      <c r="J179" s="14" t="n">
        <v>3</v>
      </c>
      <c r="K179" s="14" t="n">
        <v>2</v>
      </c>
      <c r="L179" s="14" t="n">
        <v>1</v>
      </c>
      <c r="M179" s="14" t="s">
        <v>32</v>
      </c>
      <c r="N179" s="14" t="s">
        <v>32</v>
      </c>
      <c r="O179" s="14" t="n">
        <v>484</v>
      </c>
      <c r="P179" s="15" t="n">
        <v>5225</v>
      </c>
      <c r="Q179" s="15" t="n">
        <v>1928.755999</v>
      </c>
      <c r="R179" s="16" t="n">
        <v>2159.983464</v>
      </c>
    </row>
    <row r="180" customFormat="false" ht="12.75" hidden="false" customHeight="false" outlineLevel="0" collapsed="false">
      <c r="B180" s="17" t="s">
        <v>86</v>
      </c>
      <c r="C180" s="14" t="n">
        <v>3066</v>
      </c>
      <c r="D180" s="14" t="n">
        <v>295</v>
      </c>
      <c r="E180" s="14" t="n">
        <v>323</v>
      </c>
      <c r="F180" s="14" t="n">
        <v>1453</v>
      </c>
      <c r="G180" s="14" t="n">
        <v>443</v>
      </c>
      <c r="H180" s="14" t="n">
        <v>80</v>
      </c>
      <c r="I180" s="14" t="n">
        <v>13</v>
      </c>
      <c r="J180" s="14" t="n">
        <v>5</v>
      </c>
      <c r="K180" s="14" t="n">
        <v>1</v>
      </c>
      <c r="L180" s="14" t="s">
        <v>32</v>
      </c>
      <c r="M180" s="14" t="s">
        <v>32</v>
      </c>
      <c r="N180" s="14" t="s">
        <v>32</v>
      </c>
      <c r="O180" s="14" t="n">
        <v>453</v>
      </c>
      <c r="P180" s="15" t="n">
        <v>4980</v>
      </c>
      <c r="Q180" s="15" t="n">
        <v>1905.855339</v>
      </c>
      <c r="R180" s="16" t="n">
        <v>2148.403796</v>
      </c>
    </row>
    <row r="181" customFormat="false" ht="12.75" hidden="false" customHeight="false" outlineLevel="0" collapsed="false">
      <c r="B181" s="17" t="s">
        <v>87</v>
      </c>
      <c r="C181" s="14" t="n">
        <v>3116</v>
      </c>
      <c r="D181" s="14" t="n">
        <v>293</v>
      </c>
      <c r="E181" s="14" t="n">
        <v>372</v>
      </c>
      <c r="F181" s="14" t="n">
        <v>1404</v>
      </c>
      <c r="G181" s="14" t="n">
        <v>491</v>
      </c>
      <c r="H181" s="14" t="n">
        <v>67</v>
      </c>
      <c r="I181" s="14" t="n">
        <v>14</v>
      </c>
      <c r="J181" s="14" t="n">
        <v>3</v>
      </c>
      <c r="K181" s="14" t="n">
        <v>1</v>
      </c>
      <c r="L181" s="14" t="s">
        <v>32</v>
      </c>
      <c r="M181" s="14" t="s">
        <v>32</v>
      </c>
      <c r="N181" s="14" t="n">
        <v>1</v>
      </c>
      <c r="O181" s="14" t="n">
        <v>470</v>
      </c>
      <c r="P181" s="15" t="n">
        <v>5027</v>
      </c>
      <c r="Q181" s="15" t="n">
        <v>1899.848828</v>
      </c>
      <c r="R181" s="16" t="n">
        <v>2136.421589</v>
      </c>
    </row>
    <row r="182" customFormat="false" ht="12.75" hidden="false" customHeight="false" outlineLevel="0" collapsed="false">
      <c r="B182" s="17" t="s">
        <v>88</v>
      </c>
      <c r="C182" s="14" t="n">
        <v>3195</v>
      </c>
      <c r="D182" s="14" t="n">
        <v>274</v>
      </c>
      <c r="E182" s="14" t="n">
        <v>394</v>
      </c>
      <c r="F182" s="14" t="n">
        <v>1455</v>
      </c>
      <c r="G182" s="14" t="n">
        <v>457</v>
      </c>
      <c r="H182" s="14" t="n">
        <v>73</v>
      </c>
      <c r="I182" s="14" t="n">
        <v>7</v>
      </c>
      <c r="J182" s="14" t="n">
        <v>4</v>
      </c>
      <c r="K182" s="14" t="s">
        <v>32</v>
      </c>
      <c r="L182" s="14" t="s">
        <v>32</v>
      </c>
      <c r="M182" s="14" t="s">
        <v>32</v>
      </c>
      <c r="N182" s="14" t="s">
        <v>32</v>
      </c>
      <c r="O182" s="14" t="n">
        <v>531</v>
      </c>
      <c r="P182" s="15" t="n">
        <v>5026</v>
      </c>
      <c r="Q182" s="15" t="n">
        <v>1886.636637</v>
      </c>
      <c r="R182" s="16" t="n">
        <v>2102.92887</v>
      </c>
    </row>
    <row r="183" customFormat="false" ht="12.75" hidden="false" customHeight="false" outlineLevel="0" collapsed="false">
      <c r="B183" s="17" t="s">
        <v>89</v>
      </c>
      <c r="C183" s="14" t="n">
        <v>3126</v>
      </c>
      <c r="D183" s="14" t="n">
        <v>269</v>
      </c>
      <c r="E183" s="14" t="n">
        <v>397</v>
      </c>
      <c r="F183" s="14" t="n">
        <v>1439</v>
      </c>
      <c r="G183" s="14" t="n">
        <v>442</v>
      </c>
      <c r="H183" s="14" t="n">
        <v>72</v>
      </c>
      <c r="I183" s="14" t="n">
        <v>4</v>
      </c>
      <c r="J183" s="14" t="n">
        <v>2</v>
      </c>
      <c r="K183" s="14" t="n">
        <v>1</v>
      </c>
      <c r="L183" s="14" t="s">
        <v>32</v>
      </c>
      <c r="M183" s="14" t="s">
        <v>32</v>
      </c>
      <c r="N183" s="14" t="s">
        <v>32</v>
      </c>
      <c r="O183" s="14" t="n">
        <v>500</v>
      </c>
      <c r="P183" s="15" t="n">
        <v>4928</v>
      </c>
      <c r="Q183" s="15" t="n">
        <v>1876.618431</v>
      </c>
      <c r="R183" s="16" t="n">
        <v>2090.793381</v>
      </c>
    </row>
    <row r="184" customFormat="false" ht="12.75" hidden="false" customHeight="false" outlineLevel="0" collapsed="false">
      <c r="B184" s="17" t="s">
        <v>90</v>
      </c>
      <c r="C184" s="14" t="n">
        <v>15696</v>
      </c>
      <c r="D184" s="14" t="n">
        <v>1421</v>
      </c>
      <c r="E184" s="14" t="n">
        <v>1832</v>
      </c>
      <c r="F184" s="14" t="n">
        <v>7203</v>
      </c>
      <c r="G184" s="14" t="n">
        <v>2369</v>
      </c>
      <c r="H184" s="14" t="n">
        <v>360</v>
      </c>
      <c r="I184" s="14" t="n">
        <v>49</v>
      </c>
      <c r="J184" s="14" t="n">
        <v>17</v>
      </c>
      <c r="K184" s="14" t="n">
        <v>5</v>
      </c>
      <c r="L184" s="14" t="n">
        <v>1</v>
      </c>
      <c r="M184" s="14" t="s">
        <v>32</v>
      </c>
      <c r="N184" s="14" t="n">
        <v>1</v>
      </c>
      <c r="O184" s="14" t="n">
        <v>2438</v>
      </c>
      <c r="P184" s="15" t="n">
        <v>25186</v>
      </c>
      <c r="Q184" s="15" t="n">
        <v>1899.68321</v>
      </c>
      <c r="R184" s="16" t="n">
        <v>2127.735068</v>
      </c>
    </row>
    <row r="185" customFormat="false" ht="12.75" hidden="false" customHeight="false" outlineLevel="0" collapsed="false">
      <c r="B185" s="17" t="s">
        <v>26</v>
      </c>
      <c r="C185" s="18" t="n">
        <v>100</v>
      </c>
      <c r="D185" s="18" t="n">
        <v>9.053262</v>
      </c>
      <c r="E185" s="18" t="n">
        <v>11.671764</v>
      </c>
      <c r="F185" s="18" t="n">
        <v>45.890673</v>
      </c>
      <c r="G185" s="18" t="n">
        <v>15.093017</v>
      </c>
      <c r="H185" s="18" t="n">
        <v>2.293578</v>
      </c>
      <c r="I185" s="18" t="n">
        <v>0.312181</v>
      </c>
      <c r="J185" s="18" t="n">
        <v>0.108308</v>
      </c>
      <c r="K185" s="18" t="n">
        <v>0.031855</v>
      </c>
      <c r="L185" s="18" t="n">
        <v>0.006371</v>
      </c>
      <c r="M185" s="18" t="s">
        <v>32</v>
      </c>
      <c r="N185" s="18" t="n">
        <v>0.006371</v>
      </c>
      <c r="O185" s="18" t="n">
        <v>15.53262</v>
      </c>
      <c r="P185" s="19" t="s">
        <v>27</v>
      </c>
      <c r="Q185" s="19" t="s">
        <v>27</v>
      </c>
      <c r="R185" s="20" t="s">
        <v>27</v>
      </c>
    </row>
    <row r="186" customFormat="false" ht="12.75" hidden="false" customHeight="false" outlineLevel="0" collapsed="false">
      <c r="B186" s="17" t="s">
        <v>91</v>
      </c>
      <c r="C186" s="14" t="n">
        <v>2444</v>
      </c>
      <c r="D186" s="14" t="n">
        <v>213</v>
      </c>
      <c r="E186" s="14" t="n">
        <v>288</v>
      </c>
      <c r="F186" s="14" t="n">
        <v>1124</v>
      </c>
      <c r="G186" s="14" t="n">
        <v>346</v>
      </c>
      <c r="H186" s="14" t="n">
        <v>56</v>
      </c>
      <c r="I186" s="14" t="n">
        <v>10</v>
      </c>
      <c r="J186" s="14" t="n">
        <v>3</v>
      </c>
      <c r="K186" s="14" t="s">
        <v>32</v>
      </c>
      <c r="L186" s="14" t="s">
        <v>32</v>
      </c>
      <c r="M186" s="14" t="s">
        <v>32</v>
      </c>
      <c r="N186" s="14" t="s">
        <v>32</v>
      </c>
      <c r="O186" s="14" t="n">
        <v>404</v>
      </c>
      <c r="P186" s="15" t="n">
        <v>3866</v>
      </c>
      <c r="Q186" s="15" t="n">
        <v>1895.098039</v>
      </c>
      <c r="R186" s="16" t="n">
        <v>2116.037219</v>
      </c>
    </row>
    <row r="187" customFormat="false" ht="12.75" hidden="false" customHeight="false" outlineLevel="0" collapsed="false">
      <c r="B187" s="17" t="s">
        <v>92</v>
      </c>
      <c r="C187" s="14" t="n">
        <v>2280</v>
      </c>
      <c r="D187" s="14" t="n">
        <v>190</v>
      </c>
      <c r="E187" s="14" t="n">
        <v>297</v>
      </c>
      <c r="F187" s="14" t="n">
        <v>1021</v>
      </c>
      <c r="G187" s="14" t="n">
        <v>340</v>
      </c>
      <c r="H187" s="14" t="n">
        <v>44</v>
      </c>
      <c r="I187" s="14" t="n">
        <v>7</v>
      </c>
      <c r="J187" s="14" t="n">
        <v>4</v>
      </c>
      <c r="K187" s="14" t="n">
        <v>1</v>
      </c>
      <c r="L187" s="14" t="s">
        <v>32</v>
      </c>
      <c r="M187" s="14" t="n">
        <v>1</v>
      </c>
      <c r="N187" s="14" t="s">
        <v>32</v>
      </c>
      <c r="O187" s="14" t="n">
        <v>375</v>
      </c>
      <c r="P187" s="15" t="n">
        <v>3610</v>
      </c>
      <c r="Q187" s="15" t="n">
        <v>1895.013123</v>
      </c>
      <c r="R187" s="16" t="n">
        <v>2104.956268</v>
      </c>
    </row>
    <row r="188" customFormat="false" ht="12.75" hidden="false" customHeight="false" outlineLevel="0" collapsed="false">
      <c r="B188" s="17" t="s">
        <v>93</v>
      </c>
      <c r="C188" s="14" t="n">
        <v>2244</v>
      </c>
      <c r="D188" s="14" t="n">
        <v>198</v>
      </c>
      <c r="E188" s="14" t="n">
        <v>293</v>
      </c>
      <c r="F188" s="14" t="n">
        <v>980</v>
      </c>
      <c r="G188" s="14" t="n">
        <v>303</v>
      </c>
      <c r="H188" s="14" t="n">
        <v>43</v>
      </c>
      <c r="I188" s="14" t="n">
        <v>10</v>
      </c>
      <c r="J188" s="14" t="s">
        <v>32</v>
      </c>
      <c r="K188" s="14" t="n">
        <v>1</v>
      </c>
      <c r="L188" s="14" t="n">
        <v>2</v>
      </c>
      <c r="M188" s="14" t="n">
        <v>1</v>
      </c>
      <c r="N188" s="14" t="s">
        <v>32</v>
      </c>
      <c r="O188" s="14" t="n">
        <v>413</v>
      </c>
      <c r="P188" s="15" t="n">
        <v>3416</v>
      </c>
      <c r="Q188" s="15" t="n">
        <v>1865.647187</v>
      </c>
      <c r="R188" s="16" t="n">
        <v>2091.855481</v>
      </c>
    </row>
    <row r="189" customFormat="false" ht="12.75" hidden="false" customHeight="false" outlineLevel="0" collapsed="false">
      <c r="B189" s="17" t="s">
        <v>94</v>
      </c>
      <c r="C189" s="14" t="n">
        <v>1895</v>
      </c>
      <c r="D189" s="14" t="n">
        <v>167</v>
      </c>
      <c r="E189" s="14" t="n">
        <v>231</v>
      </c>
      <c r="F189" s="14" t="n">
        <v>838</v>
      </c>
      <c r="G189" s="14" t="n">
        <v>250</v>
      </c>
      <c r="H189" s="14" t="n">
        <v>48</v>
      </c>
      <c r="I189" s="14" t="n">
        <v>9</v>
      </c>
      <c r="J189" s="14" t="n">
        <v>4</v>
      </c>
      <c r="K189" s="14" t="s">
        <v>32</v>
      </c>
      <c r="L189" s="14" t="s">
        <v>32</v>
      </c>
      <c r="M189" s="14" t="s">
        <v>32</v>
      </c>
      <c r="N189" s="14" t="n">
        <v>1</v>
      </c>
      <c r="O189" s="14" t="n">
        <v>347</v>
      </c>
      <c r="P189" s="15" t="n">
        <v>2929</v>
      </c>
      <c r="Q189" s="15" t="n">
        <v>1892.118863</v>
      </c>
      <c r="R189" s="16" t="n">
        <v>2120.926865</v>
      </c>
    </row>
    <row r="190" customFormat="false" ht="12.75" hidden="false" customHeight="false" outlineLevel="0" collapsed="false">
      <c r="B190" s="17" t="s">
        <v>95</v>
      </c>
      <c r="C190" s="14" t="n">
        <v>1760</v>
      </c>
      <c r="D190" s="14" t="n">
        <v>131</v>
      </c>
      <c r="E190" s="14" t="n">
        <v>233</v>
      </c>
      <c r="F190" s="14" t="n">
        <v>771</v>
      </c>
      <c r="G190" s="14" t="n">
        <v>228</v>
      </c>
      <c r="H190" s="14" t="n">
        <v>43</v>
      </c>
      <c r="I190" s="14" t="n">
        <v>11</v>
      </c>
      <c r="J190" s="14" t="n">
        <v>1</v>
      </c>
      <c r="K190" s="14" t="s">
        <v>32</v>
      </c>
      <c r="L190" s="14" t="s">
        <v>32</v>
      </c>
      <c r="M190" s="14" t="s">
        <v>32</v>
      </c>
      <c r="N190" s="14" t="s">
        <v>32</v>
      </c>
      <c r="O190" s="14" t="n">
        <v>342</v>
      </c>
      <c r="P190" s="15" t="n">
        <v>2692</v>
      </c>
      <c r="Q190" s="15" t="n">
        <v>1898.448519</v>
      </c>
      <c r="R190" s="16" t="n">
        <v>2091.686092</v>
      </c>
    </row>
    <row r="191" customFormat="false" ht="12.75" hidden="false" customHeight="false" outlineLevel="0" collapsed="false">
      <c r="B191" s="17" t="s">
        <v>96</v>
      </c>
      <c r="C191" s="14" t="n">
        <v>10623</v>
      </c>
      <c r="D191" s="14" t="n">
        <v>899</v>
      </c>
      <c r="E191" s="14" t="n">
        <v>1342</v>
      </c>
      <c r="F191" s="14" t="n">
        <v>4734</v>
      </c>
      <c r="G191" s="14" t="n">
        <v>1467</v>
      </c>
      <c r="H191" s="14" t="n">
        <v>234</v>
      </c>
      <c r="I191" s="14" t="n">
        <v>47</v>
      </c>
      <c r="J191" s="14" t="n">
        <v>12</v>
      </c>
      <c r="K191" s="14" t="n">
        <v>2</v>
      </c>
      <c r="L191" s="14" t="n">
        <v>2</v>
      </c>
      <c r="M191" s="14" t="n">
        <v>2</v>
      </c>
      <c r="N191" s="14" t="n">
        <v>1</v>
      </c>
      <c r="O191" s="14" t="n">
        <v>1881</v>
      </c>
      <c r="P191" s="15" t="n">
        <v>16513</v>
      </c>
      <c r="Q191" s="15" t="n">
        <v>1888.927019</v>
      </c>
      <c r="R191" s="16" t="n">
        <v>2105.444345</v>
      </c>
    </row>
    <row r="192" customFormat="false" ht="12.75" hidden="false" customHeight="false" outlineLevel="0" collapsed="false">
      <c r="B192" s="17" t="s">
        <v>26</v>
      </c>
      <c r="C192" s="18" t="n">
        <v>100</v>
      </c>
      <c r="D192" s="18" t="n">
        <v>8.462769</v>
      </c>
      <c r="E192" s="18" t="n">
        <v>12.632966</v>
      </c>
      <c r="F192" s="18" t="n">
        <v>44.563683</v>
      </c>
      <c r="G192" s="18" t="n">
        <v>13.809658</v>
      </c>
      <c r="H192" s="18" t="n">
        <v>2.202768</v>
      </c>
      <c r="I192" s="18" t="n">
        <v>0.442436</v>
      </c>
      <c r="J192" s="18" t="n">
        <v>0.112962</v>
      </c>
      <c r="K192" s="18" t="n">
        <v>0.018827</v>
      </c>
      <c r="L192" s="18" t="n">
        <v>0.018827</v>
      </c>
      <c r="M192" s="18" t="n">
        <v>0.018827</v>
      </c>
      <c r="N192" s="18" t="n">
        <v>0.009414</v>
      </c>
      <c r="O192" s="18" t="n">
        <v>17.706862</v>
      </c>
      <c r="P192" s="19" t="s">
        <v>27</v>
      </c>
      <c r="Q192" s="19" t="s">
        <v>27</v>
      </c>
      <c r="R192" s="20" t="s">
        <v>27</v>
      </c>
    </row>
    <row r="193" customFormat="false" ht="12.75" hidden="false" customHeight="false" outlineLevel="0" collapsed="false">
      <c r="B193" s="17" t="s">
        <v>97</v>
      </c>
      <c r="C193" s="14" t="n">
        <v>6276</v>
      </c>
      <c r="D193" s="14" t="n">
        <v>427</v>
      </c>
      <c r="E193" s="14" t="n">
        <v>895</v>
      </c>
      <c r="F193" s="14" t="n">
        <v>2700</v>
      </c>
      <c r="G193" s="14" t="n">
        <v>888</v>
      </c>
      <c r="H193" s="14" t="n">
        <v>148</v>
      </c>
      <c r="I193" s="14" t="n">
        <v>29</v>
      </c>
      <c r="J193" s="14" t="n">
        <v>9</v>
      </c>
      <c r="K193" s="14" t="n">
        <v>5</v>
      </c>
      <c r="L193" s="14" t="n">
        <v>1</v>
      </c>
      <c r="M193" s="14" t="s">
        <v>32</v>
      </c>
      <c r="N193" s="14" t="n">
        <v>1</v>
      </c>
      <c r="O193" s="14" t="n">
        <v>1173</v>
      </c>
      <c r="P193" s="15" t="n">
        <v>9808</v>
      </c>
      <c r="Q193" s="15" t="n">
        <v>1922.006663</v>
      </c>
      <c r="R193" s="16" t="n">
        <v>2097.519247</v>
      </c>
    </row>
    <row r="194" customFormat="false" ht="12.75" hidden="false" customHeight="false" outlineLevel="0" collapsed="false">
      <c r="B194" s="17" t="s">
        <v>26</v>
      </c>
      <c r="C194" s="18" t="n">
        <v>100</v>
      </c>
      <c r="D194" s="18" t="n">
        <v>6.803697</v>
      </c>
      <c r="E194" s="18" t="n">
        <v>14.260676</v>
      </c>
      <c r="F194" s="18" t="n">
        <v>43.021033</v>
      </c>
      <c r="G194" s="18" t="n">
        <v>14.14914</v>
      </c>
      <c r="H194" s="18" t="n">
        <v>2.35819</v>
      </c>
      <c r="I194" s="18" t="n">
        <v>0.462078</v>
      </c>
      <c r="J194" s="18" t="n">
        <v>0.143403</v>
      </c>
      <c r="K194" s="18" t="n">
        <v>0.079669</v>
      </c>
      <c r="L194" s="18" t="n">
        <v>0.015934</v>
      </c>
      <c r="M194" s="18" t="s">
        <v>32</v>
      </c>
      <c r="N194" s="18" t="n">
        <v>0.015934</v>
      </c>
      <c r="O194" s="18" t="n">
        <v>18.690249</v>
      </c>
      <c r="P194" s="19" t="s">
        <v>27</v>
      </c>
      <c r="Q194" s="19" t="s">
        <v>27</v>
      </c>
      <c r="R194" s="20" t="s">
        <v>27</v>
      </c>
    </row>
    <row r="195" customFormat="false" ht="12.75" hidden="false" customHeight="false" outlineLevel="0" collapsed="false">
      <c r="B195" s="17" t="s">
        <v>98</v>
      </c>
      <c r="C195" s="14" t="n">
        <v>3854</v>
      </c>
      <c r="D195" s="14" t="n">
        <v>267</v>
      </c>
      <c r="E195" s="14" t="n">
        <v>533</v>
      </c>
      <c r="F195" s="14" t="n">
        <v>1615</v>
      </c>
      <c r="G195" s="14" t="n">
        <v>543</v>
      </c>
      <c r="H195" s="14" t="n">
        <v>103</v>
      </c>
      <c r="I195" s="14" t="n">
        <v>36</v>
      </c>
      <c r="J195" s="14" t="n">
        <v>4</v>
      </c>
      <c r="K195" s="14" t="n">
        <v>1</v>
      </c>
      <c r="L195" s="14" t="n">
        <v>2</v>
      </c>
      <c r="M195" s="14" t="s">
        <v>32</v>
      </c>
      <c r="N195" s="14" t="n">
        <v>1</v>
      </c>
      <c r="O195" s="14" t="n">
        <v>749</v>
      </c>
      <c r="P195" s="15" t="n">
        <v>6041</v>
      </c>
      <c r="Q195" s="15" t="n">
        <v>1945.571659</v>
      </c>
      <c r="R195" s="16" t="n">
        <v>2128.611698</v>
      </c>
    </row>
    <row r="196" customFormat="false" ht="12.75" hidden="false" customHeight="false" outlineLevel="0" collapsed="false">
      <c r="B196" s="17" t="s">
        <v>26</v>
      </c>
      <c r="C196" s="18" t="n">
        <v>100</v>
      </c>
      <c r="D196" s="18" t="n">
        <v>6.927867</v>
      </c>
      <c r="E196" s="18" t="n">
        <v>13.829787</v>
      </c>
      <c r="F196" s="18" t="n">
        <v>41.904515</v>
      </c>
      <c r="G196" s="18" t="n">
        <v>14.089258</v>
      </c>
      <c r="H196" s="18" t="n">
        <v>2.672548</v>
      </c>
      <c r="I196" s="18" t="n">
        <v>0.934094</v>
      </c>
      <c r="J196" s="18" t="n">
        <v>0.103788</v>
      </c>
      <c r="K196" s="18" t="n">
        <v>0.025947</v>
      </c>
      <c r="L196" s="18" t="n">
        <v>0.051894</v>
      </c>
      <c r="M196" s="18" t="s">
        <v>32</v>
      </c>
      <c r="N196" s="18" t="n">
        <v>0.025947</v>
      </c>
      <c r="O196" s="18" t="n">
        <v>19.434354</v>
      </c>
      <c r="P196" s="19" t="s">
        <v>27</v>
      </c>
      <c r="Q196" s="19" t="s">
        <v>27</v>
      </c>
      <c r="R196" s="20" t="s">
        <v>27</v>
      </c>
    </row>
    <row r="197" customFormat="false" ht="12.75" hidden="false" customHeight="false" outlineLevel="0" collapsed="false">
      <c r="B197" s="17" t="s">
        <v>99</v>
      </c>
      <c r="C197" s="14" t="n">
        <v>1519</v>
      </c>
      <c r="D197" s="14" t="n">
        <v>122</v>
      </c>
      <c r="E197" s="14" t="n">
        <v>219</v>
      </c>
      <c r="F197" s="14" t="n">
        <v>618</v>
      </c>
      <c r="G197" s="14" t="n">
        <v>213</v>
      </c>
      <c r="H197" s="14" t="n">
        <v>46</v>
      </c>
      <c r="I197" s="14" t="n">
        <v>9</v>
      </c>
      <c r="J197" s="14" t="n">
        <v>2</v>
      </c>
      <c r="K197" s="14" t="n">
        <v>2</v>
      </c>
      <c r="L197" s="14" t="n">
        <v>1</v>
      </c>
      <c r="M197" s="14" t="s">
        <v>32</v>
      </c>
      <c r="N197" s="14" t="n">
        <v>1</v>
      </c>
      <c r="O197" s="14" t="n">
        <v>286</v>
      </c>
      <c r="P197" s="15" t="n">
        <v>2367</v>
      </c>
      <c r="Q197" s="15" t="n">
        <v>1919.708029</v>
      </c>
      <c r="R197" s="16" t="n">
        <v>2130.513051</v>
      </c>
    </row>
    <row r="198" customFormat="false" ht="12.75" hidden="false" customHeight="false" outlineLevel="0" collapsed="false">
      <c r="B198" s="17" t="s">
        <v>26</v>
      </c>
      <c r="C198" s="18" t="n">
        <v>100</v>
      </c>
      <c r="D198" s="18" t="n">
        <v>8.0316</v>
      </c>
      <c r="E198" s="18" t="n">
        <v>14.41738</v>
      </c>
      <c r="F198" s="18" t="n">
        <v>40.684661</v>
      </c>
      <c r="G198" s="18" t="n">
        <v>14.022383</v>
      </c>
      <c r="H198" s="18" t="n">
        <v>3.028308</v>
      </c>
      <c r="I198" s="18" t="n">
        <v>0.592495</v>
      </c>
      <c r="J198" s="18" t="n">
        <v>0.131666</v>
      </c>
      <c r="K198" s="18" t="n">
        <v>0.131666</v>
      </c>
      <c r="L198" s="18" t="n">
        <v>0.065833</v>
      </c>
      <c r="M198" s="18" t="s">
        <v>32</v>
      </c>
      <c r="N198" s="18" t="n">
        <v>0.065833</v>
      </c>
      <c r="O198" s="18" t="n">
        <v>18.828176</v>
      </c>
      <c r="P198" s="19" t="s">
        <v>27</v>
      </c>
      <c r="Q198" s="19" t="s">
        <v>27</v>
      </c>
      <c r="R198" s="20" t="s">
        <v>27</v>
      </c>
    </row>
    <row r="199" customFormat="false" ht="12.75" hidden="false" customHeight="false" outlineLevel="0" collapsed="false">
      <c r="B199" s="17" t="s">
        <v>100</v>
      </c>
      <c r="C199" s="14" t="n">
        <v>333</v>
      </c>
      <c r="D199" s="14" t="n">
        <v>28</v>
      </c>
      <c r="E199" s="14" t="n">
        <v>59</v>
      </c>
      <c r="F199" s="14" t="n">
        <v>120</v>
      </c>
      <c r="G199" s="14" t="n">
        <v>48</v>
      </c>
      <c r="H199" s="14" t="n">
        <v>9</v>
      </c>
      <c r="I199" s="14" t="n">
        <v>2</v>
      </c>
      <c r="J199" s="14" t="n">
        <v>1</v>
      </c>
      <c r="K199" s="14" t="n">
        <v>1</v>
      </c>
      <c r="L199" s="14" t="n">
        <v>2</v>
      </c>
      <c r="M199" s="14" t="s">
        <v>32</v>
      </c>
      <c r="N199" s="14" t="s">
        <v>32</v>
      </c>
      <c r="O199" s="14" t="n">
        <v>63</v>
      </c>
      <c r="P199" s="15" t="n">
        <v>518</v>
      </c>
      <c r="Q199" s="15" t="n">
        <v>1918.518519</v>
      </c>
      <c r="R199" s="16" t="n">
        <v>2140.495868</v>
      </c>
    </row>
    <row r="200" customFormat="false" ht="12.75" hidden="false" customHeight="false" outlineLevel="0" collapsed="false">
      <c r="B200" s="17" t="s">
        <v>26</v>
      </c>
      <c r="C200" s="18" t="n">
        <v>100</v>
      </c>
      <c r="D200" s="18" t="n">
        <v>8.408408</v>
      </c>
      <c r="E200" s="18" t="n">
        <v>17.717718</v>
      </c>
      <c r="F200" s="18" t="n">
        <v>36.036036</v>
      </c>
      <c r="G200" s="18" t="n">
        <v>14.414414</v>
      </c>
      <c r="H200" s="18" t="n">
        <v>2.702703</v>
      </c>
      <c r="I200" s="18" t="n">
        <v>0.600601</v>
      </c>
      <c r="J200" s="18" t="n">
        <v>0.3003</v>
      </c>
      <c r="K200" s="18" t="n">
        <v>0.3003</v>
      </c>
      <c r="L200" s="18" t="n">
        <v>0.600601</v>
      </c>
      <c r="M200" s="18" t="s">
        <v>32</v>
      </c>
      <c r="N200" s="18" t="s">
        <v>32</v>
      </c>
      <c r="O200" s="18" t="n">
        <v>18.918919</v>
      </c>
      <c r="P200" s="19" t="s">
        <v>27</v>
      </c>
      <c r="Q200" s="19" t="s">
        <v>27</v>
      </c>
      <c r="R200" s="20" t="s">
        <v>27</v>
      </c>
    </row>
    <row r="201" customFormat="false" ht="12.75" hidden="false" customHeight="false" outlineLevel="0" collapsed="false">
      <c r="B201" s="17" t="s">
        <v>101</v>
      </c>
      <c r="C201" s="14" t="n">
        <v>28</v>
      </c>
      <c r="D201" s="14" t="n">
        <v>7</v>
      </c>
      <c r="E201" s="14" t="n">
        <v>3</v>
      </c>
      <c r="F201" s="14" t="n">
        <v>8</v>
      </c>
      <c r="G201" s="14" t="n">
        <v>5</v>
      </c>
      <c r="H201" s="14" t="n">
        <v>1</v>
      </c>
      <c r="I201" s="14" t="s">
        <v>32</v>
      </c>
      <c r="J201" s="19" t="s">
        <v>32</v>
      </c>
      <c r="K201" s="14" t="s">
        <v>32</v>
      </c>
      <c r="L201" s="19" t="s">
        <v>32</v>
      </c>
      <c r="M201" s="19" t="s">
        <v>32</v>
      </c>
      <c r="N201" s="19" t="s">
        <v>32</v>
      </c>
      <c r="O201" s="14" t="n">
        <v>4</v>
      </c>
      <c r="P201" s="15" t="n">
        <v>38</v>
      </c>
      <c r="Q201" s="15" t="n">
        <v>1583.333333</v>
      </c>
      <c r="R201" s="16" t="n">
        <v>2235.294118</v>
      </c>
    </row>
    <row r="202" customFormat="false" ht="12.75" hidden="false" customHeight="false" outlineLevel="0" collapsed="false">
      <c r="B202" s="17" t="s">
        <v>26</v>
      </c>
      <c r="C202" s="18" t="n">
        <v>100</v>
      </c>
      <c r="D202" s="18" t="n">
        <v>25</v>
      </c>
      <c r="E202" s="18" t="n">
        <v>10.714286</v>
      </c>
      <c r="F202" s="18" t="n">
        <v>28.571429</v>
      </c>
      <c r="G202" s="18" t="n">
        <v>17.857143</v>
      </c>
      <c r="H202" s="18" t="n">
        <v>3.571429</v>
      </c>
      <c r="I202" s="18" t="s">
        <v>32</v>
      </c>
      <c r="J202" s="19" t="s">
        <v>32</v>
      </c>
      <c r="K202" s="18" t="s">
        <v>32</v>
      </c>
      <c r="L202" s="19" t="s">
        <v>32</v>
      </c>
      <c r="M202" s="19" t="s">
        <v>32</v>
      </c>
      <c r="N202" s="19" t="s">
        <v>32</v>
      </c>
      <c r="O202" s="18" t="n">
        <v>14.285714</v>
      </c>
      <c r="P202" s="19" t="s">
        <v>27</v>
      </c>
      <c r="Q202" s="19" t="s">
        <v>27</v>
      </c>
      <c r="R202" s="20" t="s">
        <v>27</v>
      </c>
    </row>
    <row r="203" customFormat="false" ht="12.75" hidden="false" customHeight="false" outlineLevel="0" collapsed="false">
      <c r="B203" s="17" t="s">
        <v>102</v>
      </c>
      <c r="C203" s="14" t="n">
        <v>3</v>
      </c>
      <c r="D203" s="14" t="s">
        <v>32</v>
      </c>
      <c r="E203" s="14" t="s">
        <v>32</v>
      </c>
      <c r="F203" s="14" t="s">
        <v>32</v>
      </c>
      <c r="G203" s="14" t="n">
        <v>1</v>
      </c>
      <c r="H203" s="14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14" t="n">
        <v>2</v>
      </c>
      <c r="P203" s="15" t="n">
        <v>3</v>
      </c>
      <c r="Q203" s="15" t="n">
        <v>3000</v>
      </c>
      <c r="R203" s="16" t="n">
        <v>3000</v>
      </c>
    </row>
    <row r="204" customFormat="false" ht="12.75" hidden="false" customHeight="false" outlineLevel="0" collapsed="false">
      <c r="B204" s="17" t="s">
        <v>26</v>
      </c>
      <c r="C204" s="18" t="n">
        <v>100</v>
      </c>
      <c r="D204" s="18" t="s">
        <v>32</v>
      </c>
      <c r="E204" s="18" t="s">
        <v>32</v>
      </c>
      <c r="F204" s="18" t="s">
        <v>32</v>
      </c>
      <c r="G204" s="18" t="n">
        <v>33.333333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n">
        <v>66.666667</v>
      </c>
      <c r="P204" s="19" t="s">
        <v>27</v>
      </c>
      <c r="Q204" s="19" t="s">
        <v>27</v>
      </c>
      <c r="R204" s="20" t="s">
        <v>27</v>
      </c>
    </row>
    <row r="205" customFormat="false" ht="12.75" hidden="false" customHeight="false" outlineLevel="0" collapsed="false">
      <c r="B205" s="17" t="s">
        <v>103</v>
      </c>
      <c r="C205" s="14" t="s">
        <v>32</v>
      </c>
      <c r="D205" s="14" t="s">
        <v>32</v>
      </c>
      <c r="E205" s="14" t="s">
        <v>32</v>
      </c>
      <c r="F205" s="14" t="s">
        <v>32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14" t="s">
        <v>32</v>
      </c>
      <c r="P205" s="15" t="s">
        <v>32</v>
      </c>
      <c r="Q205" s="15" t="s">
        <v>32</v>
      </c>
      <c r="R205" s="16" t="s">
        <v>32</v>
      </c>
    </row>
    <row r="206" customFormat="false" ht="12.75" hidden="false" customHeight="false" outlineLevel="0" collapsed="false">
      <c r="B206" s="17" t="s">
        <v>26</v>
      </c>
      <c r="C206" s="18" t="s">
        <v>32</v>
      </c>
      <c r="D206" s="18" t="s">
        <v>32</v>
      </c>
      <c r="E206" s="18" t="s">
        <v>32</v>
      </c>
      <c r="F206" s="18" t="s">
        <v>32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s">
        <v>32</v>
      </c>
      <c r="P206" s="19" t="s">
        <v>27</v>
      </c>
      <c r="Q206" s="19" t="s">
        <v>27</v>
      </c>
      <c r="R206" s="20" t="s">
        <v>27</v>
      </c>
    </row>
    <row r="207" customFormat="false" ht="12.75" hidden="false" customHeight="false" outlineLevel="0" collapsed="false">
      <c r="B207" s="17" t="s">
        <v>22</v>
      </c>
      <c r="C207" s="14" t="n">
        <v>113</v>
      </c>
      <c r="D207" s="14" t="n">
        <v>9</v>
      </c>
      <c r="E207" s="14" t="n">
        <v>12</v>
      </c>
      <c r="F207" s="14" t="n">
        <v>35</v>
      </c>
      <c r="G207" s="14" t="n">
        <v>12</v>
      </c>
      <c r="H207" s="14" t="n">
        <v>7</v>
      </c>
      <c r="I207" s="14" t="s">
        <v>32</v>
      </c>
      <c r="J207" s="14" t="s">
        <v>32</v>
      </c>
      <c r="K207" s="14" t="s">
        <v>32</v>
      </c>
      <c r="L207" s="19" t="s">
        <v>32</v>
      </c>
      <c r="M207" s="19" t="s">
        <v>32</v>
      </c>
      <c r="N207" s="14" t="s">
        <v>32</v>
      </c>
      <c r="O207" s="14" t="n">
        <v>38</v>
      </c>
      <c r="P207" s="15" t="n">
        <v>146</v>
      </c>
      <c r="Q207" s="15" t="n">
        <v>1946.666667</v>
      </c>
      <c r="R207" s="16" t="n">
        <v>2212.121212</v>
      </c>
    </row>
    <row r="208" customFormat="false" ht="15.75" hidden="false" customHeight="true" outlineLevel="0" collapsed="false">
      <c r="B208" s="21" t="s">
        <v>26</v>
      </c>
      <c r="C208" s="22" t="n">
        <v>100</v>
      </c>
      <c r="D208" s="22" t="n">
        <v>7.964602</v>
      </c>
      <c r="E208" s="22" t="n">
        <v>10.619469</v>
      </c>
      <c r="F208" s="22" t="n">
        <v>30.973451</v>
      </c>
      <c r="G208" s="22" t="n">
        <v>10.619469</v>
      </c>
      <c r="H208" s="22" t="n">
        <v>6.19469</v>
      </c>
      <c r="I208" s="22" t="s">
        <v>32</v>
      </c>
      <c r="J208" s="22" t="s">
        <v>32</v>
      </c>
      <c r="K208" s="22" t="s">
        <v>32</v>
      </c>
      <c r="L208" s="23" t="s">
        <v>32</v>
      </c>
      <c r="M208" s="23" t="s">
        <v>32</v>
      </c>
      <c r="N208" s="22" t="s">
        <v>32</v>
      </c>
      <c r="O208" s="22" t="n">
        <v>33.628319</v>
      </c>
      <c r="P208" s="23" t="s">
        <v>27</v>
      </c>
      <c r="Q208" s="23" t="s">
        <v>27</v>
      </c>
      <c r="R208" s="24" t="s">
        <v>27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false" outlineLevel="0" collapsed="false">
      <c r="B212" s="5" t="s">
        <v>105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30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13" t="s">
        <v>8</v>
      </c>
      <c r="C217" s="14" t="n">
        <v>34350</v>
      </c>
      <c r="D217" s="14" t="n">
        <v>5243</v>
      </c>
      <c r="E217" s="14" t="n">
        <v>8542</v>
      </c>
      <c r="F217" s="14" t="n">
        <v>11245</v>
      </c>
      <c r="G217" s="14" t="n">
        <v>2391</v>
      </c>
      <c r="H217" s="14" t="n">
        <v>438</v>
      </c>
      <c r="I217" s="14" t="n">
        <v>119</v>
      </c>
      <c r="J217" s="14" t="n">
        <v>40</v>
      </c>
      <c r="K217" s="14" t="n">
        <v>12</v>
      </c>
      <c r="L217" s="14" t="n">
        <v>6</v>
      </c>
      <c r="M217" s="14" t="n">
        <v>2</v>
      </c>
      <c r="N217" s="14" t="n">
        <v>6</v>
      </c>
      <c r="O217" s="14" t="n">
        <v>6306</v>
      </c>
      <c r="P217" s="15" t="n">
        <v>41013</v>
      </c>
      <c r="Q217" s="15" t="n">
        <v>1462.451861</v>
      </c>
      <c r="R217" s="16" t="n">
        <v>1798.736898</v>
      </c>
    </row>
    <row r="218" customFormat="false" ht="12.75" hidden="false" customHeight="false" outlineLevel="0" collapsed="false">
      <c r="B218" s="17" t="s">
        <v>26</v>
      </c>
      <c r="C218" s="18" t="n">
        <v>100</v>
      </c>
      <c r="D218" s="18" t="n">
        <v>15.263464</v>
      </c>
      <c r="E218" s="18" t="n">
        <v>24.86754</v>
      </c>
      <c r="F218" s="18" t="n">
        <v>32.736536</v>
      </c>
      <c r="G218" s="18" t="n">
        <v>6.960699</v>
      </c>
      <c r="H218" s="18" t="n">
        <v>1.275109</v>
      </c>
      <c r="I218" s="18" t="n">
        <v>0.346434</v>
      </c>
      <c r="J218" s="18" t="n">
        <v>0.116448</v>
      </c>
      <c r="K218" s="18" t="n">
        <v>0.034934</v>
      </c>
      <c r="L218" s="18" t="n">
        <v>0.017467</v>
      </c>
      <c r="M218" s="18" t="n">
        <v>0.005822</v>
      </c>
      <c r="N218" s="18" t="n">
        <v>0.017467</v>
      </c>
      <c r="O218" s="18" t="n">
        <v>18.358079</v>
      </c>
      <c r="P218" s="19" t="s">
        <v>27</v>
      </c>
      <c r="Q218" s="19" t="s">
        <v>27</v>
      </c>
      <c r="R218" s="20" t="s">
        <v>27</v>
      </c>
    </row>
    <row r="219" customFormat="false" ht="12.75" hidden="false" customHeight="false" outlineLevel="0" collapsed="false">
      <c r="B219" s="13" t="s">
        <v>28</v>
      </c>
      <c r="C219" s="19" t="s">
        <v>29</v>
      </c>
      <c r="D219" s="19" t="s">
        <v>29</v>
      </c>
      <c r="E219" s="19" t="s">
        <v>29</v>
      </c>
      <c r="F219" s="19" t="s">
        <v>29</v>
      </c>
      <c r="G219" s="19" t="s">
        <v>29</v>
      </c>
      <c r="H219" s="19" t="s">
        <v>29</v>
      </c>
      <c r="I219" s="19" t="s">
        <v>29</v>
      </c>
      <c r="J219" s="19" t="s">
        <v>29</v>
      </c>
      <c r="K219" s="19" t="s">
        <v>29</v>
      </c>
      <c r="L219" s="19" t="s">
        <v>29</v>
      </c>
      <c r="M219" s="19" t="s">
        <v>29</v>
      </c>
      <c r="N219" s="19" t="s">
        <v>29</v>
      </c>
      <c r="O219" s="19" t="s">
        <v>29</v>
      </c>
      <c r="P219" s="19" t="s">
        <v>29</v>
      </c>
      <c r="Q219" s="19" t="s">
        <v>29</v>
      </c>
      <c r="R219" s="20" t="s">
        <v>29</v>
      </c>
    </row>
    <row r="220" customFormat="false" ht="12.75" hidden="false" customHeight="false" outlineLevel="0" collapsed="false">
      <c r="B220" s="17" t="s">
        <v>30</v>
      </c>
      <c r="C220" s="19" t="s">
        <v>27</v>
      </c>
      <c r="D220" s="19" t="s">
        <v>27</v>
      </c>
      <c r="E220" s="19" t="s">
        <v>27</v>
      </c>
      <c r="F220" s="19" t="s">
        <v>27</v>
      </c>
      <c r="G220" s="19" t="s">
        <v>27</v>
      </c>
      <c r="H220" s="19" t="s">
        <v>27</v>
      </c>
      <c r="I220" s="19" t="s">
        <v>27</v>
      </c>
      <c r="J220" s="19" t="s">
        <v>27</v>
      </c>
      <c r="K220" s="19" t="s">
        <v>27</v>
      </c>
      <c r="L220" s="19" t="s">
        <v>27</v>
      </c>
      <c r="M220" s="19" t="s">
        <v>27</v>
      </c>
      <c r="N220" s="19" t="s">
        <v>27</v>
      </c>
      <c r="O220" s="19" t="s">
        <v>27</v>
      </c>
      <c r="P220" s="19" t="s">
        <v>27</v>
      </c>
      <c r="Q220" s="19" t="s">
        <v>27</v>
      </c>
      <c r="R220" s="20" t="s">
        <v>27</v>
      </c>
    </row>
    <row r="221" customFormat="false" ht="12.75" hidden="false" customHeight="false" outlineLevel="0" collapsed="false">
      <c r="B221" s="17" t="s">
        <v>31</v>
      </c>
      <c r="C221" s="14" t="n">
        <v>2</v>
      </c>
      <c r="D221" s="14" t="n">
        <v>1</v>
      </c>
      <c r="E221" s="14" t="n">
        <v>1</v>
      </c>
      <c r="F221" s="19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14" t="s">
        <v>32</v>
      </c>
      <c r="P221" s="15" t="n">
        <v>1</v>
      </c>
      <c r="Q221" s="15" t="n">
        <v>500</v>
      </c>
      <c r="R221" s="16" t="n">
        <v>1000</v>
      </c>
    </row>
    <row r="222" customFormat="false" ht="12.75" hidden="false" customHeight="false" outlineLevel="0" collapsed="false">
      <c r="B222" s="17" t="s">
        <v>33</v>
      </c>
      <c r="C222" s="14" t="n">
        <v>1</v>
      </c>
      <c r="D222" s="14" t="n">
        <v>1</v>
      </c>
      <c r="E222" s="14" t="s">
        <v>32</v>
      </c>
      <c r="F222" s="14" t="s">
        <v>32</v>
      </c>
      <c r="G222" s="19" t="s">
        <v>32</v>
      </c>
      <c r="H222" s="19" t="s">
        <v>32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14" t="s">
        <v>32</v>
      </c>
      <c r="P222" s="15" t="s">
        <v>32</v>
      </c>
      <c r="Q222" s="15" t="s">
        <v>32</v>
      </c>
      <c r="R222" s="16" t="s">
        <v>32</v>
      </c>
    </row>
    <row r="223" customFormat="false" ht="12.75" hidden="false" customHeight="false" outlineLevel="0" collapsed="false">
      <c r="B223" s="17" t="s">
        <v>34</v>
      </c>
      <c r="C223" s="14" t="n">
        <v>3</v>
      </c>
      <c r="D223" s="14" t="n">
        <v>3</v>
      </c>
      <c r="E223" s="19" t="s">
        <v>32</v>
      </c>
      <c r="F223" s="14" t="s">
        <v>32</v>
      </c>
      <c r="G223" s="14" t="s">
        <v>32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14" t="s">
        <v>32</v>
      </c>
      <c r="P223" s="15" t="s">
        <v>32</v>
      </c>
      <c r="Q223" s="15" t="s">
        <v>32</v>
      </c>
      <c r="R223" s="16" t="s">
        <v>32</v>
      </c>
    </row>
    <row r="224" customFormat="false" ht="12.75" hidden="false" customHeight="false" outlineLevel="0" collapsed="false">
      <c r="B224" s="17" t="s">
        <v>35</v>
      </c>
      <c r="C224" s="14" t="s">
        <v>32</v>
      </c>
      <c r="D224" s="14" t="s">
        <v>32</v>
      </c>
      <c r="E224" s="14" t="s">
        <v>32</v>
      </c>
      <c r="F224" s="14" t="s">
        <v>32</v>
      </c>
      <c r="G224" s="19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14" t="s">
        <v>32</v>
      </c>
      <c r="P224" s="15" t="s">
        <v>32</v>
      </c>
      <c r="Q224" s="15" t="s">
        <v>32</v>
      </c>
      <c r="R224" s="16" t="s">
        <v>32</v>
      </c>
    </row>
    <row r="225" customFormat="false" ht="12.75" hidden="false" customHeight="false" outlineLevel="0" collapsed="false">
      <c r="B225" s="17" t="s">
        <v>36</v>
      </c>
      <c r="C225" s="14" t="n">
        <v>6</v>
      </c>
      <c r="D225" s="14" t="n">
        <v>5</v>
      </c>
      <c r="E225" s="14" t="n">
        <v>1</v>
      </c>
      <c r="F225" s="14" t="s">
        <v>32</v>
      </c>
      <c r="G225" s="14" t="s">
        <v>32</v>
      </c>
      <c r="H225" s="19" t="s">
        <v>32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14" t="s">
        <v>32</v>
      </c>
      <c r="P225" s="15" t="n">
        <v>1</v>
      </c>
      <c r="Q225" s="15" t="n">
        <v>166.666667</v>
      </c>
      <c r="R225" s="16" t="n">
        <v>1000</v>
      </c>
    </row>
    <row r="226" customFormat="false" ht="12.75" hidden="false" customHeight="false" outlineLevel="0" collapsed="false">
      <c r="B226" s="17" t="s">
        <v>26</v>
      </c>
      <c r="C226" s="18" t="n">
        <v>100</v>
      </c>
      <c r="D226" s="18" t="n">
        <v>83.333333</v>
      </c>
      <c r="E226" s="18" t="n">
        <v>16.666667</v>
      </c>
      <c r="F226" s="18" t="s">
        <v>32</v>
      </c>
      <c r="G226" s="18" t="s">
        <v>32</v>
      </c>
      <c r="H226" s="19" t="s">
        <v>32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s">
        <v>32</v>
      </c>
      <c r="P226" s="19" t="s">
        <v>27</v>
      </c>
      <c r="Q226" s="19" t="s">
        <v>27</v>
      </c>
      <c r="R226" s="20" t="s">
        <v>27</v>
      </c>
    </row>
    <row r="227" customFormat="false" ht="12.75" hidden="false" customHeight="false" outlineLevel="0" collapsed="false">
      <c r="B227" s="17" t="s">
        <v>37</v>
      </c>
      <c r="C227" s="14" t="n">
        <v>3</v>
      </c>
      <c r="D227" s="14" t="n">
        <v>3</v>
      </c>
      <c r="E227" s="14" t="s">
        <v>32</v>
      </c>
      <c r="F227" s="14" t="s">
        <v>32</v>
      </c>
      <c r="G227" s="19" t="s">
        <v>32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14" t="s">
        <v>32</v>
      </c>
      <c r="P227" s="15" t="s">
        <v>32</v>
      </c>
      <c r="Q227" s="15" t="s">
        <v>32</v>
      </c>
      <c r="R227" s="16" t="s">
        <v>32</v>
      </c>
    </row>
    <row r="228" customFormat="false" ht="12.75" hidden="false" customHeight="false" outlineLevel="0" collapsed="false">
      <c r="B228" s="17" t="s">
        <v>38</v>
      </c>
      <c r="C228" s="14" t="n">
        <v>11</v>
      </c>
      <c r="D228" s="14" t="n">
        <v>5</v>
      </c>
      <c r="E228" s="14" t="n">
        <v>1</v>
      </c>
      <c r="F228" s="14" t="n">
        <v>2</v>
      </c>
      <c r="G228" s="19" t="s">
        <v>32</v>
      </c>
      <c r="H228" s="19" t="s">
        <v>32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14" t="n">
        <v>3</v>
      </c>
      <c r="P228" s="15" t="n">
        <v>5</v>
      </c>
      <c r="Q228" s="15" t="n">
        <v>625</v>
      </c>
      <c r="R228" s="16" t="n">
        <v>1666.666667</v>
      </c>
    </row>
    <row r="229" customFormat="false" ht="12.75" hidden="false" customHeight="false" outlineLevel="0" collapsed="false">
      <c r="B229" s="17" t="s">
        <v>39</v>
      </c>
      <c r="C229" s="14" t="n">
        <v>21</v>
      </c>
      <c r="D229" s="14" t="n">
        <v>9</v>
      </c>
      <c r="E229" s="14" t="n">
        <v>8</v>
      </c>
      <c r="F229" s="14" t="n">
        <v>1</v>
      </c>
      <c r="G229" s="14" t="s">
        <v>32</v>
      </c>
      <c r="H229" s="19" t="s">
        <v>32</v>
      </c>
      <c r="I229" s="19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14" t="n">
        <v>3</v>
      </c>
      <c r="P229" s="15" t="n">
        <v>10</v>
      </c>
      <c r="Q229" s="15" t="n">
        <v>555.555556</v>
      </c>
      <c r="R229" s="16" t="n">
        <v>1111.111111</v>
      </c>
    </row>
    <row r="230" customFormat="false" ht="12.75" hidden="false" customHeight="false" outlineLevel="0" collapsed="false">
      <c r="B230" s="17" t="s">
        <v>40</v>
      </c>
      <c r="C230" s="14" t="n">
        <v>28</v>
      </c>
      <c r="D230" s="14" t="n">
        <v>12</v>
      </c>
      <c r="E230" s="14" t="n">
        <v>7</v>
      </c>
      <c r="F230" s="14" t="n">
        <v>3</v>
      </c>
      <c r="G230" s="14" t="s">
        <v>32</v>
      </c>
      <c r="H230" s="14" t="s">
        <v>32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14" t="n">
        <v>6</v>
      </c>
      <c r="P230" s="15" t="n">
        <v>13</v>
      </c>
      <c r="Q230" s="15" t="n">
        <v>590.909091</v>
      </c>
      <c r="R230" s="16" t="n">
        <v>1300</v>
      </c>
    </row>
    <row r="231" customFormat="false" ht="12.75" hidden="false" customHeight="false" outlineLevel="0" collapsed="false">
      <c r="B231" s="17" t="s">
        <v>41</v>
      </c>
      <c r="C231" s="14" t="n">
        <v>46</v>
      </c>
      <c r="D231" s="14" t="n">
        <v>21</v>
      </c>
      <c r="E231" s="14" t="n">
        <v>16</v>
      </c>
      <c r="F231" s="14" t="n">
        <v>2</v>
      </c>
      <c r="G231" s="14" t="s">
        <v>32</v>
      </c>
      <c r="H231" s="19" t="s">
        <v>32</v>
      </c>
      <c r="I231" s="19" t="s">
        <v>32</v>
      </c>
      <c r="J231" s="19" t="s">
        <v>32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14" t="n">
        <v>7</v>
      </c>
      <c r="P231" s="15" t="n">
        <v>20</v>
      </c>
      <c r="Q231" s="15" t="n">
        <v>512.820513</v>
      </c>
      <c r="R231" s="16" t="n">
        <v>1111.111111</v>
      </c>
    </row>
    <row r="232" customFormat="false" ht="12.75" hidden="false" customHeight="false" outlineLevel="0" collapsed="false">
      <c r="B232" s="17" t="s">
        <v>42</v>
      </c>
      <c r="C232" s="14" t="n">
        <v>109</v>
      </c>
      <c r="D232" s="14" t="n">
        <v>50</v>
      </c>
      <c r="E232" s="14" t="n">
        <v>32</v>
      </c>
      <c r="F232" s="14" t="n">
        <v>8</v>
      </c>
      <c r="G232" s="14" t="s">
        <v>32</v>
      </c>
      <c r="H232" s="14" t="s">
        <v>32</v>
      </c>
      <c r="I232" s="19" t="s">
        <v>32</v>
      </c>
      <c r="J232" s="19" t="s">
        <v>32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14" t="n">
        <v>19</v>
      </c>
      <c r="P232" s="15" t="n">
        <v>48</v>
      </c>
      <c r="Q232" s="15" t="n">
        <v>533.333333</v>
      </c>
      <c r="R232" s="16" t="n">
        <v>1200</v>
      </c>
    </row>
    <row r="233" customFormat="false" ht="12.75" hidden="false" customHeight="false" outlineLevel="0" collapsed="false">
      <c r="B233" s="17" t="s">
        <v>26</v>
      </c>
      <c r="C233" s="18" t="n">
        <v>100</v>
      </c>
      <c r="D233" s="18" t="n">
        <v>45.87156</v>
      </c>
      <c r="E233" s="18" t="n">
        <v>29.357798</v>
      </c>
      <c r="F233" s="18" t="n">
        <v>7.33945</v>
      </c>
      <c r="G233" s="18" t="s">
        <v>32</v>
      </c>
      <c r="H233" s="18" t="s">
        <v>32</v>
      </c>
      <c r="I233" s="19" t="s">
        <v>32</v>
      </c>
      <c r="J233" s="19" t="s">
        <v>32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17.431193</v>
      </c>
      <c r="P233" s="19" t="s">
        <v>27</v>
      </c>
      <c r="Q233" s="19" t="s">
        <v>27</v>
      </c>
      <c r="R233" s="20" t="s">
        <v>27</v>
      </c>
    </row>
    <row r="234" customFormat="false" ht="12.75" hidden="false" customHeight="false" outlineLevel="0" collapsed="false">
      <c r="B234" s="17" t="s">
        <v>43</v>
      </c>
      <c r="C234" s="14" t="n">
        <v>64</v>
      </c>
      <c r="D234" s="14" t="n">
        <v>28</v>
      </c>
      <c r="E234" s="14" t="n">
        <v>25</v>
      </c>
      <c r="F234" s="14" t="n">
        <v>3</v>
      </c>
      <c r="G234" s="14" t="n">
        <v>2</v>
      </c>
      <c r="H234" s="19" t="s">
        <v>32</v>
      </c>
      <c r="I234" s="14" t="s">
        <v>32</v>
      </c>
      <c r="J234" s="19" t="s">
        <v>32</v>
      </c>
      <c r="K234" s="19" t="s">
        <v>32</v>
      </c>
      <c r="L234" s="19" t="s">
        <v>32</v>
      </c>
      <c r="M234" s="19" t="s">
        <v>32</v>
      </c>
      <c r="N234" s="19" t="s">
        <v>32</v>
      </c>
      <c r="O234" s="14" t="n">
        <v>6</v>
      </c>
      <c r="P234" s="15" t="n">
        <v>37</v>
      </c>
      <c r="Q234" s="15" t="n">
        <v>637.931034</v>
      </c>
      <c r="R234" s="16" t="n">
        <v>1233.333333</v>
      </c>
    </row>
    <row r="235" customFormat="false" ht="12.75" hidden="false" customHeight="false" outlineLevel="0" collapsed="false">
      <c r="B235" s="17" t="s">
        <v>44</v>
      </c>
      <c r="C235" s="14" t="n">
        <v>96</v>
      </c>
      <c r="D235" s="14" t="n">
        <v>44</v>
      </c>
      <c r="E235" s="14" t="n">
        <v>24</v>
      </c>
      <c r="F235" s="14" t="n">
        <v>13</v>
      </c>
      <c r="G235" s="14" t="n">
        <v>1</v>
      </c>
      <c r="H235" s="14" t="s">
        <v>32</v>
      </c>
      <c r="I235" s="14" t="s">
        <v>32</v>
      </c>
      <c r="J235" s="19" t="s">
        <v>32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14" t="n">
        <v>14</v>
      </c>
      <c r="P235" s="15" t="n">
        <v>53</v>
      </c>
      <c r="Q235" s="15" t="n">
        <v>646.341463</v>
      </c>
      <c r="R235" s="16" t="n">
        <v>1394.736842</v>
      </c>
    </row>
    <row r="236" customFormat="false" ht="12.75" hidden="false" customHeight="false" outlineLevel="0" collapsed="false">
      <c r="B236" s="17" t="s">
        <v>45</v>
      </c>
      <c r="C236" s="14" t="n">
        <v>144</v>
      </c>
      <c r="D236" s="14" t="n">
        <v>68</v>
      </c>
      <c r="E236" s="14" t="n">
        <v>43</v>
      </c>
      <c r="F236" s="14" t="n">
        <v>18</v>
      </c>
      <c r="G236" s="14" t="n">
        <v>2</v>
      </c>
      <c r="H236" s="14" t="n">
        <v>1</v>
      </c>
      <c r="I236" s="19" t="s">
        <v>32</v>
      </c>
      <c r="J236" s="14" t="s">
        <v>32</v>
      </c>
      <c r="K236" s="19" t="s">
        <v>32</v>
      </c>
      <c r="L236" s="19" t="s">
        <v>32</v>
      </c>
      <c r="M236" s="19" t="s">
        <v>32</v>
      </c>
      <c r="N236" s="19" t="s">
        <v>32</v>
      </c>
      <c r="O236" s="14" t="n">
        <v>12</v>
      </c>
      <c r="P236" s="15" t="n">
        <v>89</v>
      </c>
      <c r="Q236" s="15" t="n">
        <v>674.242424</v>
      </c>
      <c r="R236" s="16" t="n">
        <v>1390.625</v>
      </c>
    </row>
    <row r="237" customFormat="false" ht="12.75" hidden="false" customHeight="false" outlineLevel="0" collapsed="false">
      <c r="B237" s="17" t="s">
        <v>46</v>
      </c>
      <c r="C237" s="14" t="n">
        <v>194</v>
      </c>
      <c r="D237" s="14" t="n">
        <v>63</v>
      </c>
      <c r="E237" s="14" t="n">
        <v>68</v>
      </c>
      <c r="F237" s="14" t="n">
        <v>30</v>
      </c>
      <c r="G237" s="14" t="n">
        <v>4</v>
      </c>
      <c r="H237" s="14" t="s">
        <v>32</v>
      </c>
      <c r="I237" s="19" t="s">
        <v>32</v>
      </c>
      <c r="J237" s="14" t="s">
        <v>32</v>
      </c>
      <c r="K237" s="19" t="s">
        <v>32</v>
      </c>
      <c r="L237" s="19" t="s">
        <v>32</v>
      </c>
      <c r="M237" s="19" t="s">
        <v>32</v>
      </c>
      <c r="N237" s="19" t="s">
        <v>32</v>
      </c>
      <c r="O237" s="14" t="n">
        <v>29</v>
      </c>
      <c r="P237" s="15" t="n">
        <v>140</v>
      </c>
      <c r="Q237" s="15" t="n">
        <v>848.484848</v>
      </c>
      <c r="R237" s="16" t="n">
        <v>1372.54902</v>
      </c>
    </row>
    <row r="238" customFormat="false" ht="12.75" hidden="false" customHeight="false" outlineLevel="0" collapsed="false">
      <c r="B238" s="17" t="s">
        <v>47</v>
      </c>
      <c r="C238" s="14" t="n">
        <v>216</v>
      </c>
      <c r="D238" s="14" t="n">
        <v>68</v>
      </c>
      <c r="E238" s="14" t="n">
        <v>86</v>
      </c>
      <c r="F238" s="14" t="n">
        <v>29</v>
      </c>
      <c r="G238" s="14" t="n">
        <v>6</v>
      </c>
      <c r="H238" s="14" t="s">
        <v>32</v>
      </c>
      <c r="I238" s="19" t="s">
        <v>32</v>
      </c>
      <c r="J238" s="14" t="s">
        <v>32</v>
      </c>
      <c r="K238" s="19" t="s">
        <v>32</v>
      </c>
      <c r="L238" s="19" t="s">
        <v>32</v>
      </c>
      <c r="M238" s="19" t="s">
        <v>32</v>
      </c>
      <c r="N238" s="14" t="n">
        <v>1</v>
      </c>
      <c r="O238" s="14" t="n">
        <v>26</v>
      </c>
      <c r="P238" s="15" t="n">
        <v>175</v>
      </c>
      <c r="Q238" s="15" t="n">
        <v>921.052632</v>
      </c>
      <c r="R238" s="16" t="n">
        <v>1434.42623</v>
      </c>
    </row>
    <row r="239" customFormat="false" ht="12.75" hidden="false" customHeight="false" outlineLevel="0" collapsed="false">
      <c r="B239" s="17" t="s">
        <v>48</v>
      </c>
      <c r="C239" s="14" t="n">
        <v>714</v>
      </c>
      <c r="D239" s="14" t="n">
        <v>271</v>
      </c>
      <c r="E239" s="14" t="n">
        <v>246</v>
      </c>
      <c r="F239" s="14" t="n">
        <v>93</v>
      </c>
      <c r="G239" s="14" t="n">
        <v>15</v>
      </c>
      <c r="H239" s="14" t="n">
        <v>1</v>
      </c>
      <c r="I239" s="14" t="s">
        <v>32</v>
      </c>
      <c r="J239" s="14" t="s">
        <v>32</v>
      </c>
      <c r="K239" s="19" t="s">
        <v>32</v>
      </c>
      <c r="L239" s="19" t="s">
        <v>32</v>
      </c>
      <c r="M239" s="19" t="s">
        <v>32</v>
      </c>
      <c r="N239" s="14" t="n">
        <v>1</v>
      </c>
      <c r="O239" s="14" t="n">
        <v>87</v>
      </c>
      <c r="P239" s="15" t="n">
        <v>494</v>
      </c>
      <c r="Q239" s="15" t="n">
        <v>787.878788</v>
      </c>
      <c r="R239" s="16" t="n">
        <v>1387.640449</v>
      </c>
    </row>
    <row r="240" customFormat="false" ht="12.75" hidden="false" customHeight="false" outlineLevel="0" collapsed="false">
      <c r="B240" s="17" t="s">
        <v>26</v>
      </c>
      <c r="C240" s="18" t="n">
        <v>100</v>
      </c>
      <c r="D240" s="18" t="n">
        <v>37.955182</v>
      </c>
      <c r="E240" s="18" t="n">
        <v>34.453782</v>
      </c>
      <c r="F240" s="18" t="n">
        <v>13.02521</v>
      </c>
      <c r="G240" s="18" t="n">
        <v>2.10084</v>
      </c>
      <c r="H240" s="18" t="n">
        <v>0.140056</v>
      </c>
      <c r="I240" s="18" t="s">
        <v>32</v>
      </c>
      <c r="J240" s="18" t="s">
        <v>32</v>
      </c>
      <c r="K240" s="19" t="s">
        <v>32</v>
      </c>
      <c r="L240" s="19" t="s">
        <v>32</v>
      </c>
      <c r="M240" s="19" t="s">
        <v>32</v>
      </c>
      <c r="N240" s="18" t="n">
        <v>0.140056</v>
      </c>
      <c r="O240" s="18" t="n">
        <v>12.184874</v>
      </c>
      <c r="P240" s="19" t="s">
        <v>27</v>
      </c>
      <c r="Q240" s="19" t="s">
        <v>27</v>
      </c>
      <c r="R240" s="20" t="s">
        <v>27</v>
      </c>
    </row>
    <row r="241" customFormat="false" ht="12.75" hidden="false" customHeight="false" outlineLevel="0" collapsed="false">
      <c r="B241" s="17" t="s">
        <v>49</v>
      </c>
      <c r="C241" s="14" t="n">
        <v>302</v>
      </c>
      <c r="D241" s="14" t="n">
        <v>80</v>
      </c>
      <c r="E241" s="14" t="n">
        <v>111</v>
      </c>
      <c r="F241" s="14" t="n">
        <v>56</v>
      </c>
      <c r="G241" s="14" t="n">
        <v>7</v>
      </c>
      <c r="H241" s="14" t="s">
        <v>32</v>
      </c>
      <c r="I241" s="14" t="s">
        <v>32</v>
      </c>
      <c r="J241" s="14" t="s">
        <v>32</v>
      </c>
      <c r="K241" s="19" t="s">
        <v>32</v>
      </c>
      <c r="L241" s="19" t="s">
        <v>32</v>
      </c>
      <c r="M241" s="19" t="s">
        <v>32</v>
      </c>
      <c r="N241" s="19" t="s">
        <v>32</v>
      </c>
      <c r="O241" s="14" t="n">
        <v>48</v>
      </c>
      <c r="P241" s="15" t="n">
        <v>244</v>
      </c>
      <c r="Q241" s="15" t="n">
        <v>960.629921</v>
      </c>
      <c r="R241" s="16" t="n">
        <v>1402.298851</v>
      </c>
    </row>
    <row r="242" customFormat="false" ht="12.75" hidden="false" customHeight="false" outlineLevel="0" collapsed="false">
      <c r="B242" s="17" t="s">
        <v>50</v>
      </c>
      <c r="C242" s="14" t="n">
        <v>404</v>
      </c>
      <c r="D242" s="14" t="n">
        <v>93</v>
      </c>
      <c r="E242" s="14" t="n">
        <v>145</v>
      </c>
      <c r="F242" s="14" t="n">
        <v>90</v>
      </c>
      <c r="G242" s="14" t="n">
        <v>20</v>
      </c>
      <c r="H242" s="14" t="s">
        <v>32</v>
      </c>
      <c r="I242" s="14" t="n">
        <v>1</v>
      </c>
      <c r="J242" s="14" t="s">
        <v>32</v>
      </c>
      <c r="K242" s="19" t="s">
        <v>32</v>
      </c>
      <c r="L242" s="19" t="s">
        <v>32</v>
      </c>
      <c r="M242" s="19" t="s">
        <v>32</v>
      </c>
      <c r="N242" s="19" t="s">
        <v>32</v>
      </c>
      <c r="O242" s="14" t="n">
        <v>55</v>
      </c>
      <c r="P242" s="15" t="n">
        <v>390</v>
      </c>
      <c r="Q242" s="15" t="n">
        <v>1117.47851</v>
      </c>
      <c r="R242" s="16" t="n">
        <v>1523.4375</v>
      </c>
    </row>
    <row r="243" customFormat="false" ht="12.75" hidden="false" customHeight="false" outlineLevel="0" collapsed="false">
      <c r="B243" s="17" t="s">
        <v>51</v>
      </c>
      <c r="C243" s="14" t="n">
        <v>486</v>
      </c>
      <c r="D243" s="14" t="n">
        <v>106</v>
      </c>
      <c r="E243" s="14" t="n">
        <v>190</v>
      </c>
      <c r="F243" s="14" t="n">
        <v>95</v>
      </c>
      <c r="G243" s="14" t="n">
        <v>15</v>
      </c>
      <c r="H243" s="14" t="n">
        <v>4</v>
      </c>
      <c r="I243" s="14" t="s">
        <v>32</v>
      </c>
      <c r="J243" s="14" t="n">
        <v>1</v>
      </c>
      <c r="K243" s="19" t="s">
        <v>32</v>
      </c>
      <c r="L243" s="19" t="s">
        <v>32</v>
      </c>
      <c r="M243" s="19" t="s">
        <v>32</v>
      </c>
      <c r="N243" s="19" t="s">
        <v>32</v>
      </c>
      <c r="O243" s="14" t="n">
        <v>75</v>
      </c>
      <c r="P243" s="15" t="n">
        <v>447</v>
      </c>
      <c r="Q243" s="15" t="n">
        <v>1087.591241</v>
      </c>
      <c r="R243" s="16" t="n">
        <v>1465.57377</v>
      </c>
    </row>
    <row r="244" customFormat="false" ht="12.75" hidden="false" customHeight="false" outlineLevel="0" collapsed="false">
      <c r="B244" s="17" t="s">
        <v>52</v>
      </c>
      <c r="C244" s="14" t="n">
        <v>550</v>
      </c>
      <c r="D244" s="14" t="n">
        <v>110</v>
      </c>
      <c r="E244" s="14" t="n">
        <v>221</v>
      </c>
      <c r="F244" s="14" t="n">
        <v>129</v>
      </c>
      <c r="G244" s="14" t="n">
        <v>18</v>
      </c>
      <c r="H244" s="14" t="n">
        <v>2</v>
      </c>
      <c r="I244" s="14" t="n">
        <v>1</v>
      </c>
      <c r="J244" s="14" t="n">
        <v>1</v>
      </c>
      <c r="K244" s="14" t="s">
        <v>32</v>
      </c>
      <c r="L244" s="19" t="s">
        <v>32</v>
      </c>
      <c r="M244" s="19" t="s">
        <v>32</v>
      </c>
      <c r="N244" s="19" t="s">
        <v>32</v>
      </c>
      <c r="O244" s="14" t="n">
        <v>68</v>
      </c>
      <c r="P244" s="15" t="n">
        <v>552</v>
      </c>
      <c r="Q244" s="15" t="n">
        <v>1145.228216</v>
      </c>
      <c r="R244" s="16" t="n">
        <v>1483.870968</v>
      </c>
    </row>
    <row r="245" customFormat="false" ht="12.75" hidden="false" customHeight="false" outlineLevel="0" collapsed="false">
      <c r="B245" s="17" t="s">
        <v>53</v>
      </c>
      <c r="C245" s="14" t="n">
        <v>685</v>
      </c>
      <c r="D245" s="14" t="n">
        <v>135</v>
      </c>
      <c r="E245" s="14" t="n">
        <v>253</v>
      </c>
      <c r="F245" s="14" t="n">
        <v>202</v>
      </c>
      <c r="G245" s="14" t="n">
        <v>21</v>
      </c>
      <c r="H245" s="14" t="n">
        <v>2</v>
      </c>
      <c r="I245" s="14" t="s">
        <v>32</v>
      </c>
      <c r="J245" s="14" t="s">
        <v>32</v>
      </c>
      <c r="K245" s="14" t="s">
        <v>32</v>
      </c>
      <c r="L245" s="14" t="s">
        <v>32</v>
      </c>
      <c r="M245" s="19" t="s">
        <v>32</v>
      </c>
      <c r="N245" s="19" t="s">
        <v>32</v>
      </c>
      <c r="O245" s="14" t="n">
        <v>72</v>
      </c>
      <c r="P245" s="15" t="n">
        <v>728</v>
      </c>
      <c r="Q245" s="15" t="n">
        <v>1187.601958</v>
      </c>
      <c r="R245" s="16" t="n">
        <v>1523.012552</v>
      </c>
    </row>
    <row r="246" customFormat="false" ht="12.75" hidden="false" customHeight="false" outlineLevel="0" collapsed="false">
      <c r="B246" s="17" t="s">
        <v>54</v>
      </c>
      <c r="C246" s="14" t="n">
        <v>2427</v>
      </c>
      <c r="D246" s="14" t="n">
        <v>524</v>
      </c>
      <c r="E246" s="14" t="n">
        <v>920</v>
      </c>
      <c r="F246" s="14" t="n">
        <v>572</v>
      </c>
      <c r="G246" s="14" t="n">
        <v>81</v>
      </c>
      <c r="H246" s="14" t="n">
        <v>8</v>
      </c>
      <c r="I246" s="14" t="n">
        <v>2</v>
      </c>
      <c r="J246" s="14" t="n">
        <v>2</v>
      </c>
      <c r="K246" s="14" t="s">
        <v>32</v>
      </c>
      <c r="L246" s="14" t="s">
        <v>32</v>
      </c>
      <c r="M246" s="19" t="s">
        <v>32</v>
      </c>
      <c r="N246" s="19" t="s">
        <v>32</v>
      </c>
      <c r="O246" s="14" t="n">
        <v>318</v>
      </c>
      <c r="P246" s="15" t="n">
        <v>2361</v>
      </c>
      <c r="Q246" s="15" t="n">
        <v>1119.487909</v>
      </c>
      <c r="R246" s="16" t="n">
        <v>1489.589905</v>
      </c>
    </row>
    <row r="247" customFormat="false" ht="12.75" hidden="false" customHeight="false" outlineLevel="0" collapsed="false">
      <c r="B247" s="17" t="s">
        <v>26</v>
      </c>
      <c r="C247" s="18" t="n">
        <v>100</v>
      </c>
      <c r="D247" s="18" t="n">
        <v>21.590441</v>
      </c>
      <c r="E247" s="18" t="n">
        <v>37.906881</v>
      </c>
      <c r="F247" s="18" t="n">
        <v>23.568191</v>
      </c>
      <c r="G247" s="18" t="n">
        <v>3.337454</v>
      </c>
      <c r="H247" s="18" t="n">
        <v>0.329625</v>
      </c>
      <c r="I247" s="18" t="n">
        <v>0.082406</v>
      </c>
      <c r="J247" s="18" t="n">
        <v>0.082406</v>
      </c>
      <c r="K247" s="18" t="s">
        <v>32</v>
      </c>
      <c r="L247" s="18" t="s">
        <v>32</v>
      </c>
      <c r="M247" s="19" t="s">
        <v>32</v>
      </c>
      <c r="N247" s="19" t="s">
        <v>32</v>
      </c>
      <c r="O247" s="18" t="n">
        <v>13.102596</v>
      </c>
      <c r="P247" s="19" t="s">
        <v>27</v>
      </c>
      <c r="Q247" s="19" t="s">
        <v>27</v>
      </c>
      <c r="R247" s="20" t="s">
        <v>27</v>
      </c>
    </row>
    <row r="248" customFormat="false" ht="12.75" hidden="false" customHeight="false" outlineLevel="0" collapsed="false">
      <c r="B248" s="17" t="s">
        <v>55</v>
      </c>
      <c r="C248" s="14" t="n">
        <v>804</v>
      </c>
      <c r="D248" s="14" t="n">
        <v>128</v>
      </c>
      <c r="E248" s="14" t="n">
        <v>311</v>
      </c>
      <c r="F248" s="14" t="n">
        <v>230</v>
      </c>
      <c r="G248" s="14" t="n">
        <v>21</v>
      </c>
      <c r="H248" s="14" t="n">
        <v>9</v>
      </c>
      <c r="I248" s="14" t="s">
        <v>32</v>
      </c>
      <c r="J248" s="14" t="n">
        <v>1</v>
      </c>
      <c r="K248" s="19" t="s">
        <v>32</v>
      </c>
      <c r="L248" s="19" t="s">
        <v>32</v>
      </c>
      <c r="M248" s="19" t="s">
        <v>32</v>
      </c>
      <c r="N248" s="19" t="s">
        <v>32</v>
      </c>
      <c r="O248" s="14" t="n">
        <v>104</v>
      </c>
      <c r="P248" s="15" t="n">
        <v>876</v>
      </c>
      <c r="Q248" s="15" t="n">
        <v>1251.428571</v>
      </c>
      <c r="R248" s="16" t="n">
        <v>1531.468531</v>
      </c>
    </row>
    <row r="249" customFormat="false" ht="12.75" hidden="false" customHeight="false" outlineLevel="0" collapsed="false">
      <c r="B249" s="17" t="s">
        <v>56</v>
      </c>
      <c r="C249" s="14" t="n">
        <v>967</v>
      </c>
      <c r="D249" s="14" t="n">
        <v>158</v>
      </c>
      <c r="E249" s="14" t="n">
        <v>349</v>
      </c>
      <c r="F249" s="14" t="n">
        <v>294</v>
      </c>
      <c r="G249" s="14" t="n">
        <v>37</v>
      </c>
      <c r="H249" s="14" t="n">
        <v>5</v>
      </c>
      <c r="I249" s="14" t="n">
        <v>4</v>
      </c>
      <c r="J249" s="14" t="s">
        <v>32</v>
      </c>
      <c r="K249" s="19" t="s">
        <v>32</v>
      </c>
      <c r="L249" s="19" t="s">
        <v>32</v>
      </c>
      <c r="M249" s="19" t="s">
        <v>32</v>
      </c>
      <c r="N249" s="19" t="s">
        <v>32</v>
      </c>
      <c r="O249" s="14" t="n">
        <v>120</v>
      </c>
      <c r="P249" s="15" t="n">
        <v>1088</v>
      </c>
      <c r="Q249" s="15" t="n">
        <v>1284.533648</v>
      </c>
      <c r="R249" s="16" t="n">
        <v>1579.100145</v>
      </c>
    </row>
    <row r="250" customFormat="false" ht="12.75" hidden="false" customHeight="false" outlineLevel="0" collapsed="false">
      <c r="B250" s="17" t="s">
        <v>57</v>
      </c>
      <c r="C250" s="14" t="n">
        <v>1078</v>
      </c>
      <c r="D250" s="14" t="n">
        <v>159</v>
      </c>
      <c r="E250" s="14" t="n">
        <v>398</v>
      </c>
      <c r="F250" s="14" t="n">
        <v>333</v>
      </c>
      <c r="G250" s="14" t="n">
        <v>40</v>
      </c>
      <c r="H250" s="14" t="n">
        <v>7</v>
      </c>
      <c r="I250" s="14" t="n">
        <v>3</v>
      </c>
      <c r="J250" s="14" t="s">
        <v>32</v>
      </c>
      <c r="K250" s="14" t="s">
        <v>32</v>
      </c>
      <c r="L250" s="19" t="s">
        <v>32</v>
      </c>
      <c r="M250" s="14" t="s">
        <v>32</v>
      </c>
      <c r="N250" s="19" t="s">
        <v>32</v>
      </c>
      <c r="O250" s="14" t="n">
        <v>138</v>
      </c>
      <c r="P250" s="15" t="n">
        <v>1227</v>
      </c>
      <c r="Q250" s="15" t="n">
        <v>1305.319149</v>
      </c>
      <c r="R250" s="16" t="n">
        <v>1571.06274</v>
      </c>
    </row>
    <row r="251" customFormat="false" ht="12.75" hidden="false" customHeight="false" outlineLevel="0" collapsed="false">
      <c r="B251" s="17" t="s">
        <v>58</v>
      </c>
      <c r="C251" s="14" t="n">
        <v>1021</v>
      </c>
      <c r="D251" s="14" t="n">
        <v>142</v>
      </c>
      <c r="E251" s="14" t="n">
        <v>361</v>
      </c>
      <c r="F251" s="14" t="n">
        <v>309</v>
      </c>
      <c r="G251" s="14" t="n">
        <v>41</v>
      </c>
      <c r="H251" s="14" t="n">
        <v>8</v>
      </c>
      <c r="I251" s="14" t="n">
        <v>2</v>
      </c>
      <c r="J251" s="14" t="s">
        <v>32</v>
      </c>
      <c r="K251" s="14" t="s">
        <v>32</v>
      </c>
      <c r="L251" s="14" t="n">
        <v>1</v>
      </c>
      <c r="M251" s="19" t="s">
        <v>32</v>
      </c>
      <c r="N251" s="14" t="s">
        <v>32</v>
      </c>
      <c r="O251" s="14" t="n">
        <v>157</v>
      </c>
      <c r="P251" s="15" t="n">
        <v>1152</v>
      </c>
      <c r="Q251" s="15" t="n">
        <v>1333.333333</v>
      </c>
      <c r="R251" s="16" t="n">
        <v>1595.567867</v>
      </c>
    </row>
    <row r="252" customFormat="false" ht="12.75" hidden="false" customHeight="false" outlineLevel="0" collapsed="false">
      <c r="B252" s="17" t="s">
        <v>59</v>
      </c>
      <c r="C252" s="14" t="n">
        <v>1006</v>
      </c>
      <c r="D252" s="14" t="n">
        <v>116</v>
      </c>
      <c r="E252" s="14" t="n">
        <v>345</v>
      </c>
      <c r="F252" s="14" t="n">
        <v>342</v>
      </c>
      <c r="G252" s="14" t="n">
        <v>45</v>
      </c>
      <c r="H252" s="14" t="n">
        <v>9</v>
      </c>
      <c r="I252" s="14" t="n">
        <v>1</v>
      </c>
      <c r="J252" s="14" t="s">
        <v>32</v>
      </c>
      <c r="K252" s="14" t="n">
        <v>1</v>
      </c>
      <c r="L252" s="19" t="s">
        <v>32</v>
      </c>
      <c r="M252" s="19" t="s">
        <v>32</v>
      </c>
      <c r="N252" s="19" t="s">
        <v>32</v>
      </c>
      <c r="O252" s="14" t="n">
        <v>147</v>
      </c>
      <c r="P252" s="15" t="n">
        <v>1212</v>
      </c>
      <c r="Q252" s="15" t="n">
        <v>1410.942957</v>
      </c>
      <c r="R252" s="16" t="n">
        <v>1631.224764</v>
      </c>
    </row>
    <row r="253" customFormat="false" ht="12.75" hidden="false" customHeight="false" outlineLevel="0" collapsed="false">
      <c r="B253" s="17" t="s">
        <v>60</v>
      </c>
      <c r="C253" s="14" t="n">
        <v>4876</v>
      </c>
      <c r="D253" s="14" t="n">
        <v>703</v>
      </c>
      <c r="E253" s="14" t="n">
        <v>1764</v>
      </c>
      <c r="F253" s="14" t="n">
        <v>1508</v>
      </c>
      <c r="G253" s="14" t="n">
        <v>184</v>
      </c>
      <c r="H253" s="14" t="n">
        <v>38</v>
      </c>
      <c r="I253" s="14" t="n">
        <v>10</v>
      </c>
      <c r="J253" s="14" t="n">
        <v>1</v>
      </c>
      <c r="K253" s="14" t="n">
        <v>1</v>
      </c>
      <c r="L253" s="14" t="n">
        <v>1</v>
      </c>
      <c r="M253" s="14" t="s">
        <v>32</v>
      </c>
      <c r="N253" s="14" t="s">
        <v>32</v>
      </c>
      <c r="O253" s="14" t="n">
        <v>666</v>
      </c>
      <c r="P253" s="15" t="n">
        <v>5555</v>
      </c>
      <c r="Q253" s="15" t="n">
        <v>1319.477435</v>
      </c>
      <c r="R253" s="16" t="n">
        <v>1583.974907</v>
      </c>
    </row>
    <row r="254" customFormat="false" ht="12.75" hidden="false" customHeight="false" outlineLevel="0" collapsed="false">
      <c r="B254" s="17" t="s">
        <v>26</v>
      </c>
      <c r="C254" s="18" t="n">
        <v>100</v>
      </c>
      <c r="D254" s="18" t="n">
        <v>14.417555</v>
      </c>
      <c r="E254" s="18" t="n">
        <v>36.177194</v>
      </c>
      <c r="F254" s="18" t="n">
        <v>30.926989</v>
      </c>
      <c r="G254" s="18" t="n">
        <v>3.773585</v>
      </c>
      <c r="H254" s="18" t="n">
        <v>0.779327</v>
      </c>
      <c r="I254" s="18" t="n">
        <v>0.205086</v>
      </c>
      <c r="J254" s="18" t="n">
        <v>0.020509</v>
      </c>
      <c r="K254" s="18" t="n">
        <v>0.020509</v>
      </c>
      <c r="L254" s="18" t="n">
        <v>0.020509</v>
      </c>
      <c r="M254" s="18" t="s">
        <v>32</v>
      </c>
      <c r="N254" s="18" t="s">
        <v>32</v>
      </c>
      <c r="O254" s="18" t="n">
        <v>13.658737</v>
      </c>
      <c r="P254" s="19" t="s">
        <v>27</v>
      </c>
      <c r="Q254" s="19" t="s">
        <v>27</v>
      </c>
      <c r="R254" s="20" t="s">
        <v>27</v>
      </c>
    </row>
    <row r="255" customFormat="false" ht="12.75" hidden="false" customHeight="false" outlineLevel="0" collapsed="false">
      <c r="B255" s="17" t="s">
        <v>61</v>
      </c>
      <c r="C255" s="14" t="n">
        <v>1036</v>
      </c>
      <c r="D255" s="14" t="n">
        <v>139</v>
      </c>
      <c r="E255" s="14" t="n">
        <v>311</v>
      </c>
      <c r="F255" s="14" t="n">
        <v>360</v>
      </c>
      <c r="G255" s="14" t="n">
        <v>61</v>
      </c>
      <c r="H255" s="14" t="n">
        <v>9</v>
      </c>
      <c r="I255" s="14" t="n">
        <v>5</v>
      </c>
      <c r="J255" s="14" t="n">
        <v>1</v>
      </c>
      <c r="K255" s="14" t="n">
        <v>1</v>
      </c>
      <c r="L255" s="14" t="s">
        <v>32</v>
      </c>
      <c r="M255" s="19" t="s">
        <v>32</v>
      </c>
      <c r="N255" s="19" t="s">
        <v>32</v>
      </c>
      <c r="O255" s="14" t="n">
        <v>149</v>
      </c>
      <c r="P255" s="15" t="n">
        <v>1288</v>
      </c>
      <c r="Q255" s="15" t="n">
        <v>1452.085682</v>
      </c>
      <c r="R255" s="16" t="n">
        <v>1721.925134</v>
      </c>
    </row>
    <row r="256" customFormat="false" ht="12.75" hidden="false" customHeight="false" outlineLevel="0" collapsed="false">
      <c r="B256" s="17" t="s">
        <v>62</v>
      </c>
      <c r="C256" s="14" t="n">
        <v>1044</v>
      </c>
      <c r="D256" s="14" t="n">
        <v>141</v>
      </c>
      <c r="E256" s="14" t="n">
        <v>322</v>
      </c>
      <c r="F256" s="14" t="n">
        <v>368</v>
      </c>
      <c r="G256" s="14" t="n">
        <v>34</v>
      </c>
      <c r="H256" s="14" t="n">
        <v>14</v>
      </c>
      <c r="I256" s="14" t="n">
        <v>3</v>
      </c>
      <c r="J256" s="14" t="n">
        <v>1</v>
      </c>
      <c r="K256" s="14" t="s">
        <v>32</v>
      </c>
      <c r="L256" s="19" t="s">
        <v>32</v>
      </c>
      <c r="M256" s="19" t="s">
        <v>32</v>
      </c>
      <c r="N256" s="19" t="s">
        <v>32</v>
      </c>
      <c r="O256" s="14" t="n">
        <v>161</v>
      </c>
      <c r="P256" s="15" t="n">
        <v>1237</v>
      </c>
      <c r="Q256" s="15" t="n">
        <v>1400.906002</v>
      </c>
      <c r="R256" s="16" t="n">
        <v>1667.115903</v>
      </c>
    </row>
    <row r="257" customFormat="false" ht="12.75" hidden="false" customHeight="false" outlineLevel="0" collapsed="false">
      <c r="B257" s="17" t="s">
        <v>63</v>
      </c>
      <c r="C257" s="14" t="n">
        <v>1036</v>
      </c>
      <c r="D257" s="14" t="n">
        <v>140</v>
      </c>
      <c r="E257" s="14" t="n">
        <v>281</v>
      </c>
      <c r="F257" s="14" t="n">
        <v>363</v>
      </c>
      <c r="G257" s="14" t="n">
        <v>65</v>
      </c>
      <c r="H257" s="14" t="n">
        <v>10</v>
      </c>
      <c r="I257" s="14" t="n">
        <v>5</v>
      </c>
      <c r="J257" s="14" t="s">
        <v>32</v>
      </c>
      <c r="K257" s="14" t="n">
        <v>1</v>
      </c>
      <c r="L257" s="14" t="s">
        <v>32</v>
      </c>
      <c r="M257" s="19" t="s">
        <v>32</v>
      </c>
      <c r="N257" s="19" t="s">
        <v>32</v>
      </c>
      <c r="O257" s="14" t="n">
        <v>171</v>
      </c>
      <c r="P257" s="15" t="n">
        <v>1274</v>
      </c>
      <c r="Q257" s="15" t="n">
        <v>1472.83237</v>
      </c>
      <c r="R257" s="16" t="n">
        <v>1757.241379</v>
      </c>
    </row>
    <row r="258" customFormat="false" ht="12.75" hidden="false" customHeight="false" outlineLevel="0" collapsed="false">
      <c r="B258" s="17" t="s">
        <v>64</v>
      </c>
      <c r="C258" s="14" t="n">
        <v>998</v>
      </c>
      <c r="D258" s="14" t="n">
        <v>159</v>
      </c>
      <c r="E258" s="14" t="n">
        <v>299</v>
      </c>
      <c r="F258" s="14" t="n">
        <v>348</v>
      </c>
      <c r="G258" s="14" t="n">
        <v>57</v>
      </c>
      <c r="H258" s="14" t="n">
        <v>7</v>
      </c>
      <c r="I258" s="14" t="n">
        <v>3</v>
      </c>
      <c r="J258" s="14" t="s">
        <v>32</v>
      </c>
      <c r="K258" s="14" t="s">
        <v>32</v>
      </c>
      <c r="L258" s="14" t="s">
        <v>32</v>
      </c>
      <c r="M258" s="14" t="s">
        <v>32</v>
      </c>
      <c r="N258" s="14" t="s">
        <v>32</v>
      </c>
      <c r="O258" s="14" t="n">
        <v>125</v>
      </c>
      <c r="P258" s="15" t="n">
        <v>1209</v>
      </c>
      <c r="Q258" s="15" t="n">
        <v>1384.879725</v>
      </c>
      <c r="R258" s="16" t="n">
        <v>1693.277311</v>
      </c>
    </row>
    <row r="259" customFormat="false" ht="12.75" hidden="false" customHeight="false" outlineLevel="0" collapsed="false">
      <c r="B259" s="17" t="s">
        <v>65</v>
      </c>
      <c r="C259" s="14" t="n">
        <v>1036</v>
      </c>
      <c r="D259" s="14" t="n">
        <v>134</v>
      </c>
      <c r="E259" s="14" t="n">
        <v>293</v>
      </c>
      <c r="F259" s="14" t="n">
        <v>402</v>
      </c>
      <c r="G259" s="14" t="n">
        <v>52</v>
      </c>
      <c r="H259" s="14" t="n">
        <v>10</v>
      </c>
      <c r="I259" s="14" t="n">
        <v>1</v>
      </c>
      <c r="J259" s="14" t="s">
        <v>32</v>
      </c>
      <c r="K259" s="14" t="s">
        <v>32</v>
      </c>
      <c r="L259" s="14" t="s">
        <v>32</v>
      </c>
      <c r="M259" s="19" t="s">
        <v>32</v>
      </c>
      <c r="N259" s="14" t="s">
        <v>32</v>
      </c>
      <c r="O259" s="14" t="n">
        <v>144</v>
      </c>
      <c r="P259" s="15" t="n">
        <v>1298</v>
      </c>
      <c r="Q259" s="15" t="n">
        <v>1455.156951</v>
      </c>
      <c r="R259" s="16" t="n">
        <v>1712.401055</v>
      </c>
    </row>
    <row r="260" customFormat="false" ht="12.75" hidden="false" customHeight="false" outlineLevel="0" collapsed="false">
      <c r="B260" s="17" t="s">
        <v>66</v>
      </c>
      <c r="C260" s="14" t="n">
        <v>5150</v>
      </c>
      <c r="D260" s="14" t="n">
        <v>713</v>
      </c>
      <c r="E260" s="14" t="n">
        <v>1506</v>
      </c>
      <c r="F260" s="14" t="n">
        <v>1841</v>
      </c>
      <c r="G260" s="14" t="n">
        <v>269</v>
      </c>
      <c r="H260" s="14" t="n">
        <v>50</v>
      </c>
      <c r="I260" s="14" t="n">
        <v>17</v>
      </c>
      <c r="J260" s="14" t="n">
        <v>2</v>
      </c>
      <c r="K260" s="14" t="n">
        <v>2</v>
      </c>
      <c r="L260" s="14" t="s">
        <v>32</v>
      </c>
      <c r="M260" s="14" t="s">
        <v>32</v>
      </c>
      <c r="N260" s="14" t="s">
        <v>32</v>
      </c>
      <c r="O260" s="14" t="n">
        <v>750</v>
      </c>
      <c r="P260" s="15" t="n">
        <v>6306</v>
      </c>
      <c r="Q260" s="15" t="n">
        <v>1433.181818</v>
      </c>
      <c r="R260" s="16" t="n">
        <v>1710.333605</v>
      </c>
    </row>
    <row r="261" customFormat="false" ht="12.75" hidden="false" customHeight="false" outlineLevel="0" collapsed="false">
      <c r="B261" s="17" t="s">
        <v>26</v>
      </c>
      <c r="C261" s="18" t="n">
        <v>100</v>
      </c>
      <c r="D261" s="18" t="n">
        <v>13.84466</v>
      </c>
      <c r="E261" s="18" t="n">
        <v>29.242718</v>
      </c>
      <c r="F261" s="18" t="n">
        <v>35.747573</v>
      </c>
      <c r="G261" s="18" t="n">
        <v>5.223301</v>
      </c>
      <c r="H261" s="18" t="n">
        <v>0.970874</v>
      </c>
      <c r="I261" s="18" t="n">
        <v>0.330097</v>
      </c>
      <c r="J261" s="18" t="n">
        <v>0.038835</v>
      </c>
      <c r="K261" s="18" t="n">
        <v>0.038835</v>
      </c>
      <c r="L261" s="18" t="s">
        <v>32</v>
      </c>
      <c r="M261" s="18" t="s">
        <v>32</v>
      </c>
      <c r="N261" s="18" t="s">
        <v>32</v>
      </c>
      <c r="O261" s="18" t="n">
        <v>14.563107</v>
      </c>
      <c r="P261" s="19" t="s">
        <v>27</v>
      </c>
      <c r="Q261" s="19" t="s">
        <v>27</v>
      </c>
      <c r="R261" s="20" t="s">
        <v>27</v>
      </c>
    </row>
    <row r="262" customFormat="false" ht="12.75" hidden="false" customHeight="false" outlineLevel="0" collapsed="false">
      <c r="B262" s="17" t="s">
        <v>67</v>
      </c>
      <c r="C262" s="14" t="n">
        <v>1017</v>
      </c>
      <c r="D262" s="14" t="n">
        <v>129</v>
      </c>
      <c r="E262" s="14" t="n">
        <v>259</v>
      </c>
      <c r="F262" s="14" t="n">
        <v>388</v>
      </c>
      <c r="G262" s="14" t="n">
        <v>64</v>
      </c>
      <c r="H262" s="14" t="n">
        <v>11</v>
      </c>
      <c r="I262" s="14" t="n">
        <v>3</v>
      </c>
      <c r="J262" s="14" t="n">
        <v>1</v>
      </c>
      <c r="K262" s="14" t="s">
        <v>32</v>
      </c>
      <c r="L262" s="19" t="s">
        <v>32</v>
      </c>
      <c r="M262" s="19" t="s">
        <v>32</v>
      </c>
      <c r="N262" s="19" t="s">
        <v>32</v>
      </c>
      <c r="O262" s="14" t="n">
        <v>162</v>
      </c>
      <c r="P262" s="15" t="n">
        <v>1292</v>
      </c>
      <c r="Q262" s="15" t="n">
        <v>1511.111111</v>
      </c>
      <c r="R262" s="16" t="n">
        <v>1779.614325</v>
      </c>
    </row>
    <row r="263" customFormat="false" ht="12.75" hidden="false" customHeight="false" outlineLevel="0" collapsed="false">
      <c r="B263" s="17" t="s">
        <v>68</v>
      </c>
      <c r="C263" s="14" t="n">
        <v>1035</v>
      </c>
      <c r="D263" s="14" t="n">
        <v>181</v>
      </c>
      <c r="E263" s="14" t="n">
        <v>221</v>
      </c>
      <c r="F263" s="14" t="n">
        <v>376</v>
      </c>
      <c r="G263" s="14" t="n">
        <v>74</v>
      </c>
      <c r="H263" s="14" t="n">
        <v>11</v>
      </c>
      <c r="I263" s="14" t="n">
        <v>2</v>
      </c>
      <c r="J263" s="14" t="n">
        <v>1</v>
      </c>
      <c r="K263" s="14" t="n">
        <v>1</v>
      </c>
      <c r="L263" s="14" t="s">
        <v>32</v>
      </c>
      <c r="M263" s="14" t="s">
        <v>32</v>
      </c>
      <c r="N263" s="19" t="s">
        <v>32</v>
      </c>
      <c r="O263" s="14" t="n">
        <v>168</v>
      </c>
      <c r="P263" s="15" t="n">
        <v>1262</v>
      </c>
      <c r="Q263" s="15" t="n">
        <v>1455.594002</v>
      </c>
      <c r="R263" s="16" t="n">
        <v>1839.650146</v>
      </c>
    </row>
    <row r="264" customFormat="false" ht="12.75" hidden="false" customHeight="false" outlineLevel="0" collapsed="false">
      <c r="B264" s="17" t="s">
        <v>69</v>
      </c>
      <c r="C264" s="14" t="n">
        <v>1091</v>
      </c>
      <c r="D264" s="14" t="n">
        <v>168</v>
      </c>
      <c r="E264" s="14" t="n">
        <v>247</v>
      </c>
      <c r="F264" s="14" t="n">
        <v>404</v>
      </c>
      <c r="G264" s="14" t="n">
        <v>65</v>
      </c>
      <c r="H264" s="14" t="n">
        <v>17</v>
      </c>
      <c r="I264" s="14" t="s">
        <v>32</v>
      </c>
      <c r="J264" s="14" t="n">
        <v>2</v>
      </c>
      <c r="K264" s="14" t="s">
        <v>32</v>
      </c>
      <c r="L264" s="19" t="s">
        <v>32</v>
      </c>
      <c r="M264" s="14" t="s">
        <v>32</v>
      </c>
      <c r="N264" s="19" t="s">
        <v>32</v>
      </c>
      <c r="O264" s="14" t="n">
        <v>188</v>
      </c>
      <c r="P264" s="15" t="n">
        <v>1330</v>
      </c>
      <c r="Q264" s="15" t="n">
        <v>1472.868217</v>
      </c>
      <c r="R264" s="16" t="n">
        <v>1809.52381</v>
      </c>
    </row>
    <row r="265" customFormat="false" ht="12.75" hidden="false" customHeight="false" outlineLevel="0" collapsed="false">
      <c r="B265" s="17" t="s">
        <v>70</v>
      </c>
      <c r="C265" s="14" t="n">
        <v>931</v>
      </c>
      <c r="D265" s="14" t="n">
        <v>147</v>
      </c>
      <c r="E265" s="14" t="n">
        <v>205</v>
      </c>
      <c r="F265" s="14" t="n">
        <v>332</v>
      </c>
      <c r="G265" s="14" t="n">
        <v>78</v>
      </c>
      <c r="H265" s="14" t="n">
        <v>5</v>
      </c>
      <c r="I265" s="14" t="n">
        <v>2</v>
      </c>
      <c r="J265" s="14" t="n">
        <v>1</v>
      </c>
      <c r="K265" s="14" t="s">
        <v>32</v>
      </c>
      <c r="L265" s="14" t="s">
        <v>32</v>
      </c>
      <c r="M265" s="19" t="s">
        <v>32</v>
      </c>
      <c r="N265" s="19" t="s">
        <v>32</v>
      </c>
      <c r="O265" s="14" t="n">
        <v>161</v>
      </c>
      <c r="P265" s="15" t="n">
        <v>1139</v>
      </c>
      <c r="Q265" s="15" t="n">
        <v>1479.220779</v>
      </c>
      <c r="R265" s="16" t="n">
        <v>1828.250401</v>
      </c>
    </row>
    <row r="266" customFormat="false" ht="12.75" hidden="false" customHeight="false" outlineLevel="0" collapsed="false">
      <c r="B266" s="17" t="s">
        <v>71</v>
      </c>
      <c r="C266" s="14" t="n">
        <v>804</v>
      </c>
      <c r="D266" s="14" t="n">
        <v>103</v>
      </c>
      <c r="E266" s="14" t="n">
        <v>168</v>
      </c>
      <c r="F266" s="14" t="n">
        <v>315</v>
      </c>
      <c r="G266" s="14" t="n">
        <v>64</v>
      </c>
      <c r="H266" s="14" t="n">
        <v>17</v>
      </c>
      <c r="I266" s="14" t="n">
        <v>2</v>
      </c>
      <c r="J266" s="14" t="n">
        <v>2</v>
      </c>
      <c r="K266" s="14" t="s">
        <v>32</v>
      </c>
      <c r="L266" s="14" t="s">
        <v>32</v>
      </c>
      <c r="M266" s="19" t="s">
        <v>32</v>
      </c>
      <c r="N266" s="14" t="s">
        <v>32</v>
      </c>
      <c r="O266" s="14" t="n">
        <v>133</v>
      </c>
      <c r="P266" s="15" t="n">
        <v>1080</v>
      </c>
      <c r="Q266" s="15" t="n">
        <v>1609.538003</v>
      </c>
      <c r="R266" s="16" t="n">
        <v>1901.408451</v>
      </c>
    </row>
    <row r="267" customFormat="false" ht="12.75" hidden="false" customHeight="false" outlineLevel="0" collapsed="false">
      <c r="B267" s="17" t="s">
        <v>72</v>
      </c>
      <c r="C267" s="14" t="n">
        <v>4878</v>
      </c>
      <c r="D267" s="14" t="n">
        <v>728</v>
      </c>
      <c r="E267" s="14" t="n">
        <v>1100</v>
      </c>
      <c r="F267" s="14" t="n">
        <v>1815</v>
      </c>
      <c r="G267" s="14" t="n">
        <v>345</v>
      </c>
      <c r="H267" s="14" t="n">
        <v>61</v>
      </c>
      <c r="I267" s="14" t="n">
        <v>9</v>
      </c>
      <c r="J267" s="14" t="n">
        <v>7</v>
      </c>
      <c r="K267" s="14" t="n">
        <v>1</v>
      </c>
      <c r="L267" s="14" t="s">
        <v>32</v>
      </c>
      <c r="M267" s="14" t="s">
        <v>32</v>
      </c>
      <c r="N267" s="14" t="s">
        <v>32</v>
      </c>
      <c r="O267" s="14" t="n">
        <v>812</v>
      </c>
      <c r="P267" s="15" t="n">
        <v>6103</v>
      </c>
      <c r="Q267" s="15" t="n">
        <v>1500.983768</v>
      </c>
      <c r="R267" s="16" t="n">
        <v>1828.340324</v>
      </c>
    </row>
    <row r="268" customFormat="false" ht="12.75" hidden="false" customHeight="false" outlineLevel="0" collapsed="false">
      <c r="B268" s="17" t="s">
        <v>26</v>
      </c>
      <c r="C268" s="18" t="n">
        <v>100</v>
      </c>
      <c r="D268" s="18" t="n">
        <v>14.924149</v>
      </c>
      <c r="E268" s="18" t="n">
        <v>22.550226</v>
      </c>
      <c r="F268" s="18" t="n">
        <v>37.207872</v>
      </c>
      <c r="G268" s="18" t="n">
        <v>7.072571</v>
      </c>
      <c r="H268" s="18" t="n">
        <v>1.250513</v>
      </c>
      <c r="I268" s="18" t="n">
        <v>0.184502</v>
      </c>
      <c r="J268" s="18" t="n">
        <v>0.143501</v>
      </c>
      <c r="K268" s="18" t="n">
        <v>0.0205</v>
      </c>
      <c r="L268" s="18" t="s">
        <v>32</v>
      </c>
      <c r="M268" s="18" t="s">
        <v>32</v>
      </c>
      <c r="N268" s="18" t="s">
        <v>32</v>
      </c>
      <c r="O268" s="18" t="n">
        <v>16.646166</v>
      </c>
      <c r="P268" s="19" t="s">
        <v>27</v>
      </c>
      <c r="Q268" s="19" t="s">
        <v>27</v>
      </c>
      <c r="R268" s="20" t="s">
        <v>27</v>
      </c>
    </row>
    <row r="269" customFormat="false" ht="12.75" hidden="false" customHeight="false" outlineLevel="0" collapsed="false">
      <c r="B269" s="17" t="s">
        <v>73</v>
      </c>
      <c r="C269" s="14" t="n">
        <v>840</v>
      </c>
      <c r="D269" s="14" t="n">
        <v>149</v>
      </c>
      <c r="E269" s="14" t="n">
        <v>154</v>
      </c>
      <c r="F269" s="14" t="n">
        <v>304</v>
      </c>
      <c r="G269" s="14" t="n">
        <v>81</v>
      </c>
      <c r="H269" s="14" t="n">
        <v>2</v>
      </c>
      <c r="I269" s="14" t="n">
        <v>4</v>
      </c>
      <c r="J269" s="14" t="s">
        <v>32</v>
      </c>
      <c r="K269" s="14" t="s">
        <v>32</v>
      </c>
      <c r="L269" s="14" t="s">
        <v>32</v>
      </c>
      <c r="M269" s="19" t="s">
        <v>32</v>
      </c>
      <c r="N269" s="19" t="s">
        <v>32</v>
      </c>
      <c r="O269" s="14" t="n">
        <v>146</v>
      </c>
      <c r="P269" s="15" t="n">
        <v>1033</v>
      </c>
      <c r="Q269" s="15" t="n">
        <v>1488.472622</v>
      </c>
      <c r="R269" s="16" t="n">
        <v>1895.412844</v>
      </c>
    </row>
    <row r="270" customFormat="false" ht="12.75" hidden="false" customHeight="false" outlineLevel="0" collapsed="false">
      <c r="B270" s="17" t="s">
        <v>74</v>
      </c>
      <c r="C270" s="14" t="n">
        <v>768</v>
      </c>
      <c r="D270" s="14" t="n">
        <v>109</v>
      </c>
      <c r="E270" s="14" t="n">
        <v>155</v>
      </c>
      <c r="F270" s="14" t="n">
        <v>285</v>
      </c>
      <c r="G270" s="14" t="n">
        <v>59</v>
      </c>
      <c r="H270" s="14" t="n">
        <v>10</v>
      </c>
      <c r="I270" s="14" t="n">
        <v>3</v>
      </c>
      <c r="J270" s="14" t="s">
        <v>32</v>
      </c>
      <c r="K270" s="14" t="s">
        <v>32</v>
      </c>
      <c r="L270" s="14" t="n">
        <v>1</v>
      </c>
      <c r="M270" s="19" t="s">
        <v>32</v>
      </c>
      <c r="N270" s="19" t="s">
        <v>32</v>
      </c>
      <c r="O270" s="14" t="n">
        <v>146</v>
      </c>
      <c r="P270" s="15" t="n">
        <v>965</v>
      </c>
      <c r="Q270" s="15" t="n">
        <v>1551.446945</v>
      </c>
      <c r="R270" s="16" t="n">
        <v>1881.091618</v>
      </c>
    </row>
    <row r="271" customFormat="false" ht="12.75" hidden="false" customHeight="false" outlineLevel="0" collapsed="false">
      <c r="B271" s="17" t="s">
        <v>75</v>
      </c>
      <c r="C271" s="14" t="n">
        <v>816</v>
      </c>
      <c r="D271" s="14" t="n">
        <v>125</v>
      </c>
      <c r="E271" s="14" t="n">
        <v>175</v>
      </c>
      <c r="F271" s="14" t="n">
        <v>281</v>
      </c>
      <c r="G271" s="14" t="n">
        <v>63</v>
      </c>
      <c r="H271" s="14" t="n">
        <v>11</v>
      </c>
      <c r="I271" s="14" t="n">
        <v>2</v>
      </c>
      <c r="J271" s="14" t="n">
        <v>1</v>
      </c>
      <c r="K271" s="14" t="s">
        <v>32</v>
      </c>
      <c r="L271" s="14" t="s">
        <v>32</v>
      </c>
      <c r="M271" s="19" t="s">
        <v>32</v>
      </c>
      <c r="N271" s="14" t="s">
        <v>32</v>
      </c>
      <c r="O271" s="14" t="n">
        <v>158</v>
      </c>
      <c r="P271" s="15" t="n">
        <v>986</v>
      </c>
      <c r="Q271" s="15" t="n">
        <v>1498.480243</v>
      </c>
      <c r="R271" s="16" t="n">
        <v>1849.906191</v>
      </c>
    </row>
    <row r="272" customFormat="false" ht="12.75" hidden="false" customHeight="false" outlineLevel="0" collapsed="false">
      <c r="B272" s="17" t="s">
        <v>76</v>
      </c>
      <c r="C272" s="14" t="n">
        <v>896</v>
      </c>
      <c r="D272" s="14" t="n">
        <v>125</v>
      </c>
      <c r="E272" s="14" t="n">
        <v>173</v>
      </c>
      <c r="F272" s="14" t="n">
        <v>333</v>
      </c>
      <c r="G272" s="14" t="n">
        <v>73</v>
      </c>
      <c r="H272" s="14" t="n">
        <v>5</v>
      </c>
      <c r="I272" s="14" t="n">
        <v>5</v>
      </c>
      <c r="J272" s="14" t="s">
        <v>32</v>
      </c>
      <c r="K272" s="14" t="s">
        <v>32</v>
      </c>
      <c r="L272" s="19" t="s">
        <v>32</v>
      </c>
      <c r="M272" s="19" t="s">
        <v>32</v>
      </c>
      <c r="N272" s="14" t="s">
        <v>32</v>
      </c>
      <c r="O272" s="14" t="n">
        <v>182</v>
      </c>
      <c r="P272" s="15" t="n">
        <v>1103</v>
      </c>
      <c r="Q272" s="15" t="n">
        <v>1544.817927</v>
      </c>
      <c r="R272" s="16" t="n">
        <v>1872.665535</v>
      </c>
    </row>
    <row r="273" customFormat="false" ht="12.75" hidden="false" customHeight="false" outlineLevel="0" collapsed="false">
      <c r="B273" s="17" t="s">
        <v>77</v>
      </c>
      <c r="C273" s="14" t="n">
        <v>872</v>
      </c>
      <c r="D273" s="14" t="n">
        <v>119</v>
      </c>
      <c r="E273" s="14" t="n">
        <v>168</v>
      </c>
      <c r="F273" s="14" t="n">
        <v>325</v>
      </c>
      <c r="G273" s="14" t="n">
        <v>66</v>
      </c>
      <c r="H273" s="14" t="n">
        <v>15</v>
      </c>
      <c r="I273" s="14" t="n">
        <v>4</v>
      </c>
      <c r="J273" s="14" t="n">
        <v>2</v>
      </c>
      <c r="K273" s="14" t="s">
        <v>32</v>
      </c>
      <c r="L273" s="19" t="s">
        <v>32</v>
      </c>
      <c r="M273" s="14" t="s">
        <v>32</v>
      </c>
      <c r="N273" s="14" t="s">
        <v>32</v>
      </c>
      <c r="O273" s="14" t="n">
        <v>173</v>
      </c>
      <c r="P273" s="15" t="n">
        <v>1108</v>
      </c>
      <c r="Q273" s="15" t="n">
        <v>1585.121602</v>
      </c>
      <c r="R273" s="16" t="n">
        <v>1910.344828</v>
      </c>
    </row>
    <row r="274" customFormat="false" ht="12.75" hidden="false" customHeight="false" outlineLevel="0" collapsed="false">
      <c r="B274" s="17" t="s">
        <v>78</v>
      </c>
      <c r="C274" s="14" t="n">
        <v>4192</v>
      </c>
      <c r="D274" s="14" t="n">
        <v>627</v>
      </c>
      <c r="E274" s="14" t="n">
        <v>825</v>
      </c>
      <c r="F274" s="14" t="n">
        <v>1528</v>
      </c>
      <c r="G274" s="14" t="n">
        <v>342</v>
      </c>
      <c r="H274" s="14" t="n">
        <v>43</v>
      </c>
      <c r="I274" s="14" t="n">
        <v>18</v>
      </c>
      <c r="J274" s="14" t="n">
        <v>3</v>
      </c>
      <c r="K274" s="14" t="s">
        <v>32</v>
      </c>
      <c r="L274" s="14" t="n">
        <v>1</v>
      </c>
      <c r="M274" s="14" t="s">
        <v>32</v>
      </c>
      <c r="N274" s="14" t="s">
        <v>32</v>
      </c>
      <c r="O274" s="14" t="n">
        <v>805</v>
      </c>
      <c r="P274" s="15" t="n">
        <v>5195</v>
      </c>
      <c r="Q274" s="15" t="n">
        <v>1533.805728</v>
      </c>
      <c r="R274" s="16" t="n">
        <v>1882.246377</v>
      </c>
    </row>
    <row r="275" customFormat="false" ht="12.75" hidden="false" customHeight="false" outlineLevel="0" collapsed="false">
      <c r="B275" s="17" t="s">
        <v>26</v>
      </c>
      <c r="C275" s="18" t="n">
        <v>100</v>
      </c>
      <c r="D275" s="18" t="n">
        <v>14.957061</v>
      </c>
      <c r="E275" s="18" t="n">
        <v>19.680344</v>
      </c>
      <c r="F275" s="18" t="n">
        <v>36.450382</v>
      </c>
      <c r="G275" s="18" t="n">
        <v>8.158397</v>
      </c>
      <c r="H275" s="18" t="n">
        <v>1.025763</v>
      </c>
      <c r="I275" s="18" t="n">
        <v>0.429389</v>
      </c>
      <c r="J275" s="18" t="n">
        <v>0.071565</v>
      </c>
      <c r="K275" s="18" t="s">
        <v>32</v>
      </c>
      <c r="L275" s="18" t="n">
        <v>0.023855</v>
      </c>
      <c r="M275" s="18" t="s">
        <v>32</v>
      </c>
      <c r="N275" s="18" t="s">
        <v>32</v>
      </c>
      <c r="O275" s="18" t="n">
        <v>19.203244</v>
      </c>
      <c r="P275" s="19" t="s">
        <v>27</v>
      </c>
      <c r="Q275" s="19" t="s">
        <v>27</v>
      </c>
      <c r="R275" s="20" t="s">
        <v>27</v>
      </c>
    </row>
    <row r="276" customFormat="false" ht="12.75" hidden="false" customHeight="false" outlineLevel="0" collapsed="false">
      <c r="B276" s="17" t="s">
        <v>79</v>
      </c>
      <c r="C276" s="14" t="n">
        <v>887</v>
      </c>
      <c r="D276" s="14" t="n">
        <v>124</v>
      </c>
      <c r="E276" s="14" t="n">
        <v>145</v>
      </c>
      <c r="F276" s="14" t="n">
        <v>333</v>
      </c>
      <c r="G276" s="14" t="n">
        <v>77</v>
      </c>
      <c r="H276" s="14" t="n">
        <v>11</v>
      </c>
      <c r="I276" s="14" t="n">
        <v>4</v>
      </c>
      <c r="J276" s="14" t="n">
        <v>2</v>
      </c>
      <c r="K276" s="14" t="s">
        <v>32</v>
      </c>
      <c r="L276" s="14" t="s">
        <v>32</v>
      </c>
      <c r="M276" s="19" t="s">
        <v>32</v>
      </c>
      <c r="N276" s="19" t="s">
        <v>32</v>
      </c>
      <c r="O276" s="14" t="n">
        <v>191</v>
      </c>
      <c r="P276" s="15" t="n">
        <v>1118</v>
      </c>
      <c r="Q276" s="15" t="n">
        <v>1606.321839</v>
      </c>
      <c r="R276" s="16" t="n">
        <v>1954.545455</v>
      </c>
    </row>
    <row r="277" customFormat="false" ht="12.75" hidden="false" customHeight="false" outlineLevel="0" collapsed="false">
      <c r="B277" s="17" t="s">
        <v>80</v>
      </c>
      <c r="C277" s="14" t="n">
        <v>817</v>
      </c>
      <c r="D277" s="14" t="n">
        <v>106</v>
      </c>
      <c r="E277" s="14" t="n">
        <v>138</v>
      </c>
      <c r="F277" s="14" t="n">
        <v>309</v>
      </c>
      <c r="G277" s="14" t="n">
        <v>64</v>
      </c>
      <c r="H277" s="14" t="n">
        <v>15</v>
      </c>
      <c r="I277" s="14" t="n">
        <v>3</v>
      </c>
      <c r="J277" s="14" t="s">
        <v>32</v>
      </c>
      <c r="K277" s="14" t="s">
        <v>32</v>
      </c>
      <c r="L277" s="14" t="s">
        <v>32</v>
      </c>
      <c r="M277" s="19" t="s">
        <v>32</v>
      </c>
      <c r="N277" s="14" t="s">
        <v>32</v>
      </c>
      <c r="O277" s="14" t="n">
        <v>182</v>
      </c>
      <c r="P277" s="15" t="n">
        <v>1023</v>
      </c>
      <c r="Q277" s="15" t="n">
        <v>1611.023622</v>
      </c>
      <c r="R277" s="16" t="n">
        <v>1933.837429</v>
      </c>
    </row>
    <row r="278" customFormat="false" ht="12.75" hidden="false" customHeight="false" outlineLevel="0" collapsed="false">
      <c r="B278" s="17" t="s">
        <v>81</v>
      </c>
      <c r="C278" s="14" t="n">
        <v>861</v>
      </c>
      <c r="D278" s="14" t="n">
        <v>142</v>
      </c>
      <c r="E278" s="14" t="n">
        <v>139</v>
      </c>
      <c r="F278" s="14" t="n">
        <v>296</v>
      </c>
      <c r="G278" s="14" t="n">
        <v>103</v>
      </c>
      <c r="H278" s="14" t="n">
        <v>10</v>
      </c>
      <c r="I278" s="14" t="n">
        <v>2</v>
      </c>
      <c r="J278" s="14" t="n">
        <v>1</v>
      </c>
      <c r="K278" s="14" t="s">
        <v>32</v>
      </c>
      <c r="L278" s="14" t="s">
        <v>32</v>
      </c>
      <c r="M278" s="19" t="s">
        <v>32</v>
      </c>
      <c r="N278" s="14" t="s">
        <v>32</v>
      </c>
      <c r="O278" s="14" t="n">
        <v>168</v>
      </c>
      <c r="P278" s="15" t="n">
        <v>1096</v>
      </c>
      <c r="Q278" s="15" t="n">
        <v>1581.529582</v>
      </c>
      <c r="R278" s="16" t="n">
        <v>1989.110708</v>
      </c>
    </row>
    <row r="279" customFormat="false" ht="12.75" hidden="false" customHeight="false" outlineLevel="0" collapsed="false">
      <c r="B279" s="17" t="s">
        <v>82</v>
      </c>
      <c r="C279" s="14" t="n">
        <v>771</v>
      </c>
      <c r="D279" s="14" t="n">
        <v>110</v>
      </c>
      <c r="E279" s="14" t="n">
        <v>122</v>
      </c>
      <c r="F279" s="14" t="n">
        <v>283</v>
      </c>
      <c r="G279" s="14" t="n">
        <v>71</v>
      </c>
      <c r="H279" s="14" t="n">
        <v>18</v>
      </c>
      <c r="I279" s="14" t="s">
        <v>32</v>
      </c>
      <c r="J279" s="14" t="n">
        <v>1</v>
      </c>
      <c r="K279" s="14" t="s">
        <v>32</v>
      </c>
      <c r="L279" s="14" t="s">
        <v>32</v>
      </c>
      <c r="M279" s="19" t="s">
        <v>32</v>
      </c>
      <c r="N279" s="19" t="s">
        <v>32</v>
      </c>
      <c r="O279" s="14" t="n">
        <v>166</v>
      </c>
      <c r="P279" s="15" t="n">
        <v>979</v>
      </c>
      <c r="Q279" s="15" t="n">
        <v>1618.181818</v>
      </c>
      <c r="R279" s="16" t="n">
        <v>1977.777778</v>
      </c>
    </row>
    <row r="280" customFormat="false" ht="12.75" hidden="false" customHeight="false" outlineLevel="0" collapsed="false">
      <c r="B280" s="17" t="s">
        <v>83</v>
      </c>
      <c r="C280" s="14" t="n">
        <v>787</v>
      </c>
      <c r="D280" s="14" t="n">
        <v>103</v>
      </c>
      <c r="E280" s="14" t="n">
        <v>150</v>
      </c>
      <c r="F280" s="14" t="n">
        <v>251</v>
      </c>
      <c r="G280" s="14" t="n">
        <v>75</v>
      </c>
      <c r="H280" s="14" t="n">
        <v>13</v>
      </c>
      <c r="I280" s="14" t="n">
        <v>5</v>
      </c>
      <c r="J280" s="14" t="s">
        <v>32</v>
      </c>
      <c r="K280" s="14" t="n">
        <v>1</v>
      </c>
      <c r="L280" s="19" t="s">
        <v>32</v>
      </c>
      <c r="M280" s="19" t="s">
        <v>32</v>
      </c>
      <c r="N280" s="19" t="s">
        <v>32</v>
      </c>
      <c r="O280" s="14" t="n">
        <v>189</v>
      </c>
      <c r="P280" s="15" t="n">
        <v>961</v>
      </c>
      <c r="Q280" s="15" t="n">
        <v>1607.023411</v>
      </c>
      <c r="R280" s="16" t="n">
        <v>1941.414141</v>
      </c>
    </row>
    <row r="281" customFormat="false" ht="12.75" hidden="false" customHeight="false" outlineLevel="0" collapsed="false">
      <c r="B281" s="17" t="s">
        <v>84</v>
      </c>
      <c r="C281" s="14" t="n">
        <v>4123</v>
      </c>
      <c r="D281" s="14" t="n">
        <v>585</v>
      </c>
      <c r="E281" s="14" t="n">
        <v>694</v>
      </c>
      <c r="F281" s="14" t="n">
        <v>1472</v>
      </c>
      <c r="G281" s="14" t="n">
        <v>390</v>
      </c>
      <c r="H281" s="14" t="n">
        <v>67</v>
      </c>
      <c r="I281" s="14" t="n">
        <v>14</v>
      </c>
      <c r="J281" s="14" t="n">
        <v>4</v>
      </c>
      <c r="K281" s="14" t="n">
        <v>1</v>
      </c>
      <c r="L281" s="14" t="s">
        <v>32</v>
      </c>
      <c r="M281" s="19" t="s">
        <v>32</v>
      </c>
      <c r="N281" s="14" t="s">
        <v>32</v>
      </c>
      <c r="O281" s="14" t="n">
        <v>896</v>
      </c>
      <c r="P281" s="15" t="n">
        <v>5177</v>
      </c>
      <c r="Q281" s="15" t="n">
        <v>1604.276418</v>
      </c>
      <c r="R281" s="16" t="n">
        <v>1959.500379</v>
      </c>
    </row>
    <row r="282" customFormat="false" ht="12.75" hidden="false" customHeight="false" outlineLevel="0" collapsed="false">
      <c r="B282" s="17" t="s">
        <v>26</v>
      </c>
      <c r="C282" s="18" t="n">
        <v>100</v>
      </c>
      <c r="D282" s="18" t="n">
        <v>14.188698</v>
      </c>
      <c r="E282" s="18" t="n">
        <v>16.832404</v>
      </c>
      <c r="F282" s="18" t="n">
        <v>35.702159</v>
      </c>
      <c r="G282" s="18" t="n">
        <v>9.459132</v>
      </c>
      <c r="H282" s="18" t="n">
        <v>1.62503</v>
      </c>
      <c r="I282" s="18" t="n">
        <v>0.339559</v>
      </c>
      <c r="J282" s="18" t="n">
        <v>0.097017</v>
      </c>
      <c r="K282" s="18" t="n">
        <v>0.024254</v>
      </c>
      <c r="L282" s="18" t="s">
        <v>32</v>
      </c>
      <c r="M282" s="19" t="s">
        <v>32</v>
      </c>
      <c r="N282" s="18" t="s">
        <v>32</v>
      </c>
      <c r="O282" s="18" t="n">
        <v>21.731749</v>
      </c>
      <c r="P282" s="19" t="s">
        <v>27</v>
      </c>
      <c r="Q282" s="19" t="s">
        <v>27</v>
      </c>
      <c r="R282" s="20" t="s">
        <v>27</v>
      </c>
    </row>
    <row r="283" customFormat="false" ht="12.75" hidden="false" customHeight="false" outlineLevel="0" collapsed="false">
      <c r="B283" s="17" t="s">
        <v>85</v>
      </c>
      <c r="C283" s="14" t="n">
        <v>752</v>
      </c>
      <c r="D283" s="14" t="n">
        <v>105</v>
      </c>
      <c r="E283" s="14" t="n">
        <v>137</v>
      </c>
      <c r="F283" s="14" t="n">
        <v>235</v>
      </c>
      <c r="G283" s="14" t="n">
        <v>66</v>
      </c>
      <c r="H283" s="14" t="n">
        <v>11</v>
      </c>
      <c r="I283" s="14" t="n">
        <v>3</v>
      </c>
      <c r="J283" s="14" t="n">
        <v>1</v>
      </c>
      <c r="K283" s="14" t="s">
        <v>32</v>
      </c>
      <c r="L283" s="14" t="s">
        <v>32</v>
      </c>
      <c r="M283" s="14" t="n">
        <v>1</v>
      </c>
      <c r="N283" s="14" t="s">
        <v>32</v>
      </c>
      <c r="O283" s="14" t="n">
        <v>193</v>
      </c>
      <c r="P283" s="15" t="n">
        <v>879</v>
      </c>
      <c r="Q283" s="15" t="n">
        <v>1572.450805</v>
      </c>
      <c r="R283" s="16" t="n">
        <v>1936.123348</v>
      </c>
    </row>
    <row r="284" customFormat="false" ht="12.75" hidden="false" customHeight="false" outlineLevel="0" collapsed="false">
      <c r="B284" s="17" t="s">
        <v>86</v>
      </c>
      <c r="C284" s="14" t="n">
        <v>643</v>
      </c>
      <c r="D284" s="14" t="n">
        <v>79</v>
      </c>
      <c r="E284" s="14" t="n">
        <v>119</v>
      </c>
      <c r="F284" s="14" t="n">
        <v>229</v>
      </c>
      <c r="G284" s="14" t="n">
        <v>55</v>
      </c>
      <c r="H284" s="14" t="n">
        <v>12</v>
      </c>
      <c r="I284" s="14" t="n">
        <v>4</v>
      </c>
      <c r="J284" s="14" t="n">
        <v>1</v>
      </c>
      <c r="K284" s="14" t="n">
        <v>1</v>
      </c>
      <c r="L284" s="19" t="s">
        <v>32</v>
      </c>
      <c r="M284" s="14" t="s">
        <v>32</v>
      </c>
      <c r="N284" s="14" t="s">
        <v>32</v>
      </c>
      <c r="O284" s="14" t="n">
        <v>143</v>
      </c>
      <c r="P284" s="15" t="n">
        <v>823</v>
      </c>
      <c r="Q284" s="15" t="n">
        <v>1646</v>
      </c>
      <c r="R284" s="16" t="n">
        <v>1954.869359</v>
      </c>
    </row>
    <row r="285" customFormat="false" ht="12.75" hidden="false" customHeight="false" outlineLevel="0" collapsed="false">
      <c r="B285" s="17" t="s">
        <v>87</v>
      </c>
      <c r="C285" s="14" t="n">
        <v>630</v>
      </c>
      <c r="D285" s="14" t="n">
        <v>76</v>
      </c>
      <c r="E285" s="14" t="n">
        <v>104</v>
      </c>
      <c r="F285" s="14" t="n">
        <v>215</v>
      </c>
      <c r="G285" s="14" t="n">
        <v>63</v>
      </c>
      <c r="H285" s="14" t="n">
        <v>16</v>
      </c>
      <c r="I285" s="14" t="n">
        <v>4</v>
      </c>
      <c r="J285" s="14" t="n">
        <v>1</v>
      </c>
      <c r="K285" s="14" t="s">
        <v>32</v>
      </c>
      <c r="L285" s="14" t="s">
        <v>32</v>
      </c>
      <c r="M285" s="14" t="s">
        <v>32</v>
      </c>
      <c r="N285" s="19" t="s">
        <v>32</v>
      </c>
      <c r="O285" s="14" t="n">
        <v>151</v>
      </c>
      <c r="P285" s="15" t="n">
        <v>813</v>
      </c>
      <c r="Q285" s="15" t="n">
        <v>1697.286013</v>
      </c>
      <c r="R285" s="16" t="n">
        <v>2017.369727</v>
      </c>
    </row>
    <row r="286" customFormat="false" ht="12.75" hidden="false" customHeight="false" outlineLevel="0" collapsed="false">
      <c r="B286" s="17" t="s">
        <v>88</v>
      </c>
      <c r="C286" s="14" t="n">
        <v>611</v>
      </c>
      <c r="D286" s="14" t="n">
        <v>76</v>
      </c>
      <c r="E286" s="14" t="n">
        <v>110</v>
      </c>
      <c r="F286" s="14" t="n">
        <v>197</v>
      </c>
      <c r="G286" s="14" t="n">
        <v>63</v>
      </c>
      <c r="H286" s="14" t="n">
        <v>11</v>
      </c>
      <c r="I286" s="14" t="n">
        <v>4</v>
      </c>
      <c r="J286" s="14" t="n">
        <v>2</v>
      </c>
      <c r="K286" s="14" t="s">
        <v>32</v>
      </c>
      <c r="L286" s="14" t="n">
        <v>1</v>
      </c>
      <c r="M286" s="14" t="s">
        <v>32</v>
      </c>
      <c r="N286" s="19" t="s">
        <v>32</v>
      </c>
      <c r="O286" s="14" t="n">
        <v>147</v>
      </c>
      <c r="P286" s="15" t="n">
        <v>777</v>
      </c>
      <c r="Q286" s="15" t="n">
        <v>1674.568966</v>
      </c>
      <c r="R286" s="16" t="n">
        <v>2002.57732</v>
      </c>
    </row>
    <row r="287" customFormat="false" ht="12.75" hidden="false" customHeight="false" outlineLevel="0" collapsed="false">
      <c r="B287" s="17" t="s">
        <v>89</v>
      </c>
      <c r="C287" s="14" t="n">
        <v>597</v>
      </c>
      <c r="D287" s="14" t="n">
        <v>79</v>
      </c>
      <c r="E287" s="14" t="n">
        <v>109</v>
      </c>
      <c r="F287" s="14" t="n">
        <v>181</v>
      </c>
      <c r="G287" s="14" t="n">
        <v>64</v>
      </c>
      <c r="H287" s="14" t="n">
        <v>9</v>
      </c>
      <c r="I287" s="14" t="n">
        <v>4</v>
      </c>
      <c r="J287" s="14" t="s">
        <v>32</v>
      </c>
      <c r="K287" s="14" t="s">
        <v>32</v>
      </c>
      <c r="L287" s="14" t="n">
        <v>1</v>
      </c>
      <c r="M287" s="19" t="s">
        <v>32</v>
      </c>
      <c r="N287" s="14" t="s">
        <v>32</v>
      </c>
      <c r="O287" s="14" t="n">
        <v>150</v>
      </c>
      <c r="P287" s="15" t="n">
        <v>727</v>
      </c>
      <c r="Q287" s="15" t="n">
        <v>1626.39821</v>
      </c>
      <c r="R287" s="16" t="n">
        <v>1975.543478</v>
      </c>
    </row>
    <row r="288" customFormat="false" ht="12.75" hidden="false" customHeight="false" outlineLevel="0" collapsed="false">
      <c r="B288" s="17" t="s">
        <v>90</v>
      </c>
      <c r="C288" s="14" t="n">
        <v>3233</v>
      </c>
      <c r="D288" s="14" t="n">
        <v>415</v>
      </c>
      <c r="E288" s="14" t="n">
        <v>579</v>
      </c>
      <c r="F288" s="14" t="n">
        <v>1057</v>
      </c>
      <c r="G288" s="14" t="n">
        <v>311</v>
      </c>
      <c r="H288" s="14" t="n">
        <v>59</v>
      </c>
      <c r="I288" s="14" t="n">
        <v>19</v>
      </c>
      <c r="J288" s="14" t="n">
        <v>5</v>
      </c>
      <c r="K288" s="14" t="n">
        <v>1</v>
      </c>
      <c r="L288" s="14" t="n">
        <v>2</v>
      </c>
      <c r="M288" s="14" t="n">
        <v>1</v>
      </c>
      <c r="N288" s="14" t="s">
        <v>32</v>
      </c>
      <c r="O288" s="14" t="n">
        <v>784</v>
      </c>
      <c r="P288" s="15" t="n">
        <v>4019</v>
      </c>
      <c r="Q288" s="15" t="n">
        <v>1641.077991</v>
      </c>
      <c r="R288" s="16" t="n">
        <v>1975.909538</v>
      </c>
    </row>
    <row r="289" customFormat="false" ht="12.75" hidden="false" customHeight="false" outlineLevel="0" collapsed="false">
      <c r="B289" s="17" t="s">
        <v>26</v>
      </c>
      <c r="C289" s="18" t="n">
        <v>100</v>
      </c>
      <c r="D289" s="18" t="n">
        <v>12.836375</v>
      </c>
      <c r="E289" s="18" t="n">
        <v>17.909063</v>
      </c>
      <c r="F289" s="18" t="n">
        <v>32.694092</v>
      </c>
      <c r="G289" s="18" t="n">
        <v>9.619548</v>
      </c>
      <c r="H289" s="18" t="n">
        <v>1.82493</v>
      </c>
      <c r="I289" s="18" t="n">
        <v>0.587689</v>
      </c>
      <c r="J289" s="18" t="n">
        <v>0.154655</v>
      </c>
      <c r="K289" s="18" t="n">
        <v>0.030931</v>
      </c>
      <c r="L289" s="18" t="n">
        <v>0.061862</v>
      </c>
      <c r="M289" s="18" t="n">
        <v>0.030931</v>
      </c>
      <c r="N289" s="18" t="s">
        <v>32</v>
      </c>
      <c r="O289" s="18" t="n">
        <v>24.249923</v>
      </c>
      <c r="P289" s="19" t="s">
        <v>27</v>
      </c>
      <c r="Q289" s="19" t="s">
        <v>27</v>
      </c>
      <c r="R289" s="20" t="s">
        <v>27</v>
      </c>
    </row>
    <row r="290" customFormat="false" ht="12.75" hidden="false" customHeight="false" outlineLevel="0" collapsed="false">
      <c r="B290" s="17" t="s">
        <v>91</v>
      </c>
      <c r="C290" s="14" t="n">
        <v>509</v>
      </c>
      <c r="D290" s="14" t="n">
        <v>81</v>
      </c>
      <c r="E290" s="14" t="n">
        <v>82</v>
      </c>
      <c r="F290" s="14" t="n">
        <v>162</v>
      </c>
      <c r="G290" s="14" t="n">
        <v>41</v>
      </c>
      <c r="H290" s="14" t="n">
        <v>9</v>
      </c>
      <c r="I290" s="14" t="s">
        <v>32</v>
      </c>
      <c r="J290" s="14" t="n">
        <v>3</v>
      </c>
      <c r="K290" s="14" t="s">
        <v>32</v>
      </c>
      <c r="L290" s="14" t="s">
        <v>32</v>
      </c>
      <c r="M290" s="14" t="s">
        <v>32</v>
      </c>
      <c r="N290" s="19" t="s">
        <v>32</v>
      </c>
      <c r="O290" s="14" t="n">
        <v>131</v>
      </c>
      <c r="P290" s="15" t="n">
        <v>583</v>
      </c>
      <c r="Q290" s="15" t="n">
        <v>1542.328042</v>
      </c>
      <c r="R290" s="16" t="n">
        <v>1962.962963</v>
      </c>
    </row>
    <row r="291" customFormat="false" ht="12.75" hidden="false" customHeight="false" outlineLevel="0" collapsed="false">
      <c r="B291" s="17" t="s">
        <v>92</v>
      </c>
      <c r="C291" s="14" t="n">
        <v>436</v>
      </c>
      <c r="D291" s="14" t="n">
        <v>59</v>
      </c>
      <c r="E291" s="14" t="n">
        <v>70</v>
      </c>
      <c r="F291" s="14" t="n">
        <v>151</v>
      </c>
      <c r="G291" s="14" t="n">
        <v>37</v>
      </c>
      <c r="H291" s="14" t="n">
        <v>8</v>
      </c>
      <c r="I291" s="14" t="n">
        <v>2</v>
      </c>
      <c r="J291" s="14" t="n">
        <v>1</v>
      </c>
      <c r="K291" s="14" t="s">
        <v>32</v>
      </c>
      <c r="L291" s="14" t="s">
        <v>32</v>
      </c>
      <c r="M291" s="14" t="s">
        <v>32</v>
      </c>
      <c r="N291" s="14" t="n">
        <v>1</v>
      </c>
      <c r="O291" s="14" t="n">
        <v>107</v>
      </c>
      <c r="P291" s="15" t="n">
        <v>542</v>
      </c>
      <c r="Q291" s="15" t="n">
        <v>1647.416413</v>
      </c>
      <c r="R291" s="16" t="n">
        <v>2007.407407</v>
      </c>
    </row>
    <row r="292" customFormat="false" ht="12.75" hidden="false" customHeight="false" outlineLevel="0" collapsed="false">
      <c r="B292" s="17" t="s">
        <v>93</v>
      </c>
      <c r="C292" s="14" t="n">
        <v>401</v>
      </c>
      <c r="D292" s="14" t="n">
        <v>54</v>
      </c>
      <c r="E292" s="14" t="n">
        <v>84</v>
      </c>
      <c r="F292" s="14" t="n">
        <v>104</v>
      </c>
      <c r="G292" s="14" t="n">
        <v>38</v>
      </c>
      <c r="H292" s="14" t="n">
        <v>5</v>
      </c>
      <c r="I292" s="14" t="n">
        <v>2</v>
      </c>
      <c r="J292" s="14" t="s">
        <v>32</v>
      </c>
      <c r="K292" s="14" t="n">
        <v>1</v>
      </c>
      <c r="L292" s="14" t="s">
        <v>32</v>
      </c>
      <c r="M292" s="14" t="s">
        <v>32</v>
      </c>
      <c r="N292" s="19" t="s">
        <v>32</v>
      </c>
      <c r="O292" s="14" t="n">
        <v>113</v>
      </c>
      <c r="P292" s="15" t="n">
        <v>443</v>
      </c>
      <c r="Q292" s="15" t="n">
        <v>1538.194444</v>
      </c>
      <c r="R292" s="16" t="n">
        <v>1893.162393</v>
      </c>
    </row>
    <row r="293" customFormat="false" ht="12.75" hidden="false" customHeight="false" outlineLevel="0" collapsed="false">
      <c r="B293" s="17" t="s">
        <v>94</v>
      </c>
      <c r="C293" s="14" t="n">
        <v>382</v>
      </c>
      <c r="D293" s="14" t="n">
        <v>56</v>
      </c>
      <c r="E293" s="14" t="n">
        <v>80</v>
      </c>
      <c r="F293" s="14" t="n">
        <v>118</v>
      </c>
      <c r="G293" s="14" t="n">
        <v>32</v>
      </c>
      <c r="H293" s="14" t="n">
        <v>12</v>
      </c>
      <c r="I293" s="14" t="n">
        <v>3</v>
      </c>
      <c r="J293" s="14" t="n">
        <v>2</v>
      </c>
      <c r="K293" s="14" t="s">
        <v>32</v>
      </c>
      <c r="L293" s="19" t="s">
        <v>32</v>
      </c>
      <c r="M293" s="19" t="s">
        <v>32</v>
      </c>
      <c r="N293" s="19" t="s">
        <v>32</v>
      </c>
      <c r="O293" s="14" t="n">
        <v>79</v>
      </c>
      <c r="P293" s="15" t="n">
        <v>487</v>
      </c>
      <c r="Q293" s="15" t="n">
        <v>1607.260726</v>
      </c>
      <c r="R293" s="16" t="n">
        <v>1971.659919</v>
      </c>
    </row>
    <row r="294" customFormat="false" ht="12.75" hidden="false" customHeight="false" outlineLevel="0" collapsed="false">
      <c r="B294" s="17" t="s">
        <v>95</v>
      </c>
      <c r="C294" s="14" t="n">
        <v>304</v>
      </c>
      <c r="D294" s="14" t="n">
        <v>43</v>
      </c>
      <c r="E294" s="14" t="n">
        <v>50</v>
      </c>
      <c r="F294" s="14" t="n">
        <v>101</v>
      </c>
      <c r="G294" s="14" t="n">
        <v>28</v>
      </c>
      <c r="H294" s="14" t="n">
        <v>6</v>
      </c>
      <c r="I294" s="14" t="s">
        <v>32</v>
      </c>
      <c r="J294" s="14" t="s">
        <v>32</v>
      </c>
      <c r="K294" s="14" t="n">
        <v>1</v>
      </c>
      <c r="L294" s="19" t="s">
        <v>32</v>
      </c>
      <c r="M294" s="19" t="s">
        <v>32</v>
      </c>
      <c r="N294" s="14" t="s">
        <v>32</v>
      </c>
      <c r="O294" s="14" t="n">
        <v>75</v>
      </c>
      <c r="P294" s="15" t="n">
        <v>367</v>
      </c>
      <c r="Q294" s="15" t="n">
        <v>1602.620087</v>
      </c>
      <c r="R294" s="16" t="n">
        <v>1973.11828</v>
      </c>
    </row>
    <row r="295" customFormat="false" ht="12.75" hidden="false" customHeight="false" outlineLevel="0" collapsed="false">
      <c r="B295" s="17" t="s">
        <v>96</v>
      </c>
      <c r="C295" s="14" t="n">
        <v>2032</v>
      </c>
      <c r="D295" s="14" t="n">
        <v>293</v>
      </c>
      <c r="E295" s="14" t="n">
        <v>366</v>
      </c>
      <c r="F295" s="14" t="n">
        <v>636</v>
      </c>
      <c r="G295" s="14" t="n">
        <v>176</v>
      </c>
      <c r="H295" s="14" t="n">
        <v>40</v>
      </c>
      <c r="I295" s="14" t="n">
        <v>7</v>
      </c>
      <c r="J295" s="14" t="n">
        <v>6</v>
      </c>
      <c r="K295" s="14" t="n">
        <v>2</v>
      </c>
      <c r="L295" s="14" t="s">
        <v>32</v>
      </c>
      <c r="M295" s="14" t="s">
        <v>32</v>
      </c>
      <c r="N295" s="14" t="n">
        <v>1</v>
      </c>
      <c r="O295" s="14" t="n">
        <v>505</v>
      </c>
      <c r="P295" s="15" t="n">
        <v>2422</v>
      </c>
      <c r="Q295" s="15" t="n">
        <v>1586.116568</v>
      </c>
      <c r="R295" s="16" t="n">
        <v>1962.722853</v>
      </c>
    </row>
    <row r="296" customFormat="false" ht="12.75" hidden="false" customHeight="false" outlineLevel="0" collapsed="false">
      <c r="B296" s="17" t="s">
        <v>26</v>
      </c>
      <c r="C296" s="18" t="n">
        <v>100</v>
      </c>
      <c r="D296" s="18" t="n">
        <v>14.419291</v>
      </c>
      <c r="E296" s="18" t="n">
        <v>18.011811</v>
      </c>
      <c r="F296" s="18" t="n">
        <v>31.299213</v>
      </c>
      <c r="G296" s="18" t="n">
        <v>8.661417</v>
      </c>
      <c r="H296" s="18" t="n">
        <v>1.968504</v>
      </c>
      <c r="I296" s="18" t="n">
        <v>0.344488</v>
      </c>
      <c r="J296" s="18" t="n">
        <v>0.295276</v>
      </c>
      <c r="K296" s="18" t="n">
        <v>0.098425</v>
      </c>
      <c r="L296" s="18" t="s">
        <v>32</v>
      </c>
      <c r="M296" s="18" t="s">
        <v>32</v>
      </c>
      <c r="N296" s="18" t="n">
        <v>0.049213</v>
      </c>
      <c r="O296" s="18" t="n">
        <v>24.852362</v>
      </c>
      <c r="P296" s="19" t="s">
        <v>27</v>
      </c>
      <c r="Q296" s="19" t="s">
        <v>27</v>
      </c>
      <c r="R296" s="20" t="s">
        <v>27</v>
      </c>
    </row>
    <row r="297" customFormat="false" ht="12.75" hidden="false" customHeight="false" outlineLevel="0" collapsed="false">
      <c r="B297" s="17" t="s">
        <v>97</v>
      </c>
      <c r="C297" s="14" t="n">
        <v>1050</v>
      </c>
      <c r="D297" s="14" t="n">
        <v>138</v>
      </c>
      <c r="E297" s="14" t="n">
        <v>203</v>
      </c>
      <c r="F297" s="14" t="n">
        <v>281</v>
      </c>
      <c r="G297" s="14" t="n">
        <v>101</v>
      </c>
      <c r="H297" s="14" t="n">
        <v>16</v>
      </c>
      <c r="I297" s="14" t="n">
        <v>5</v>
      </c>
      <c r="J297" s="14" t="n">
        <v>2</v>
      </c>
      <c r="K297" s="14" t="n">
        <v>2</v>
      </c>
      <c r="L297" s="14" t="n">
        <v>1</v>
      </c>
      <c r="M297" s="14" t="s">
        <v>32</v>
      </c>
      <c r="N297" s="14" t="n">
        <v>1</v>
      </c>
      <c r="O297" s="14" t="n">
        <v>300</v>
      </c>
      <c r="P297" s="15" t="n">
        <v>1203</v>
      </c>
      <c r="Q297" s="15" t="n">
        <v>1604</v>
      </c>
      <c r="R297" s="16" t="n">
        <v>1965.686275</v>
      </c>
    </row>
    <row r="298" customFormat="false" ht="12.75" hidden="false" customHeight="false" outlineLevel="0" collapsed="false">
      <c r="B298" s="17" t="s">
        <v>26</v>
      </c>
      <c r="C298" s="18" t="n">
        <v>100</v>
      </c>
      <c r="D298" s="18" t="n">
        <v>13.142857</v>
      </c>
      <c r="E298" s="18" t="n">
        <v>19.333333</v>
      </c>
      <c r="F298" s="18" t="n">
        <v>26.761905</v>
      </c>
      <c r="G298" s="18" t="n">
        <v>9.619048</v>
      </c>
      <c r="H298" s="18" t="n">
        <v>1.52381</v>
      </c>
      <c r="I298" s="18" t="n">
        <v>0.47619</v>
      </c>
      <c r="J298" s="18" t="n">
        <v>0.190476</v>
      </c>
      <c r="K298" s="18" t="n">
        <v>0.190476</v>
      </c>
      <c r="L298" s="18" t="n">
        <v>0.095238</v>
      </c>
      <c r="M298" s="18" t="s">
        <v>32</v>
      </c>
      <c r="N298" s="18" t="n">
        <v>0.095238</v>
      </c>
      <c r="O298" s="18" t="n">
        <v>28.571429</v>
      </c>
      <c r="P298" s="19" t="s">
        <v>27</v>
      </c>
      <c r="Q298" s="19" t="s">
        <v>27</v>
      </c>
      <c r="R298" s="20" t="s">
        <v>27</v>
      </c>
    </row>
    <row r="299" customFormat="false" ht="12.75" hidden="false" customHeight="false" outlineLevel="0" collapsed="false">
      <c r="B299" s="17" t="s">
        <v>98</v>
      </c>
      <c r="C299" s="14" t="n">
        <v>749</v>
      </c>
      <c r="D299" s="14" t="n">
        <v>88</v>
      </c>
      <c r="E299" s="14" t="n">
        <v>140</v>
      </c>
      <c r="F299" s="14" t="n">
        <v>226</v>
      </c>
      <c r="G299" s="14" t="n">
        <v>75</v>
      </c>
      <c r="H299" s="14" t="n">
        <v>25</v>
      </c>
      <c r="I299" s="14" t="n">
        <v>9</v>
      </c>
      <c r="J299" s="14" t="n">
        <v>3</v>
      </c>
      <c r="K299" s="14" t="s">
        <v>32</v>
      </c>
      <c r="L299" s="14" t="n">
        <v>1</v>
      </c>
      <c r="M299" s="14" t="s">
        <v>32</v>
      </c>
      <c r="N299" s="14" t="n">
        <v>1</v>
      </c>
      <c r="O299" s="14" t="n">
        <v>181</v>
      </c>
      <c r="P299" s="15" t="n">
        <v>1002</v>
      </c>
      <c r="Q299" s="15" t="n">
        <v>1764.084507</v>
      </c>
      <c r="R299" s="16" t="n">
        <v>2087.5</v>
      </c>
    </row>
    <row r="300" customFormat="false" ht="12.75" hidden="false" customHeight="false" outlineLevel="0" collapsed="false">
      <c r="B300" s="17" t="s">
        <v>26</v>
      </c>
      <c r="C300" s="18" t="n">
        <v>100</v>
      </c>
      <c r="D300" s="18" t="n">
        <v>11.748999</v>
      </c>
      <c r="E300" s="18" t="n">
        <v>18.691589</v>
      </c>
      <c r="F300" s="18" t="n">
        <v>30.173565</v>
      </c>
      <c r="G300" s="18" t="n">
        <v>10.013351</v>
      </c>
      <c r="H300" s="18" t="n">
        <v>3.337784</v>
      </c>
      <c r="I300" s="18" t="n">
        <v>1.201602</v>
      </c>
      <c r="J300" s="18" t="n">
        <v>0.400534</v>
      </c>
      <c r="K300" s="18" t="s">
        <v>32</v>
      </c>
      <c r="L300" s="18" t="n">
        <v>0.133511</v>
      </c>
      <c r="M300" s="18" t="s">
        <v>32</v>
      </c>
      <c r="N300" s="18" t="n">
        <v>0.133511</v>
      </c>
      <c r="O300" s="18" t="n">
        <v>24.165554</v>
      </c>
      <c r="P300" s="19" t="s">
        <v>27</v>
      </c>
      <c r="Q300" s="19" t="s">
        <v>27</v>
      </c>
      <c r="R300" s="20" t="s">
        <v>27</v>
      </c>
    </row>
    <row r="301" customFormat="false" ht="12.75" hidden="false" customHeight="false" outlineLevel="0" collapsed="false">
      <c r="B301" s="17" t="s">
        <v>99</v>
      </c>
      <c r="C301" s="14" t="n">
        <v>476</v>
      </c>
      <c r="D301" s="14" t="n">
        <v>64</v>
      </c>
      <c r="E301" s="14" t="n">
        <v>94</v>
      </c>
      <c r="F301" s="14" t="n">
        <v>124</v>
      </c>
      <c r="G301" s="14" t="n">
        <v>69</v>
      </c>
      <c r="H301" s="14" t="n">
        <v>16</v>
      </c>
      <c r="I301" s="14" t="n">
        <v>6</v>
      </c>
      <c r="J301" s="14" t="n">
        <v>4</v>
      </c>
      <c r="K301" s="14" t="s">
        <v>32</v>
      </c>
      <c r="L301" s="14" t="s">
        <v>32</v>
      </c>
      <c r="M301" s="14" t="n">
        <v>1</v>
      </c>
      <c r="N301" s="14" t="n">
        <v>1</v>
      </c>
      <c r="O301" s="14" t="n">
        <v>97</v>
      </c>
      <c r="P301" s="15" t="n">
        <v>686</v>
      </c>
      <c r="Q301" s="15" t="n">
        <v>1810.026385</v>
      </c>
      <c r="R301" s="16" t="n">
        <v>2177.777778</v>
      </c>
    </row>
    <row r="302" customFormat="false" ht="12.75" hidden="false" customHeight="false" outlineLevel="0" collapsed="false">
      <c r="B302" s="17" t="s">
        <v>26</v>
      </c>
      <c r="C302" s="18" t="n">
        <v>100</v>
      </c>
      <c r="D302" s="18" t="n">
        <v>13.445378</v>
      </c>
      <c r="E302" s="18" t="n">
        <v>19.747899</v>
      </c>
      <c r="F302" s="18" t="n">
        <v>26.05042</v>
      </c>
      <c r="G302" s="18" t="n">
        <v>14.495798</v>
      </c>
      <c r="H302" s="18" t="n">
        <v>3.361345</v>
      </c>
      <c r="I302" s="18" t="n">
        <v>1.260504</v>
      </c>
      <c r="J302" s="18" t="n">
        <v>0.840336</v>
      </c>
      <c r="K302" s="18" t="s">
        <v>32</v>
      </c>
      <c r="L302" s="18" t="s">
        <v>32</v>
      </c>
      <c r="M302" s="18" t="n">
        <v>0.210084</v>
      </c>
      <c r="N302" s="18" t="n">
        <v>0.210084</v>
      </c>
      <c r="O302" s="18" t="n">
        <v>20.378151</v>
      </c>
      <c r="P302" s="19" t="s">
        <v>27</v>
      </c>
      <c r="Q302" s="19" t="s">
        <v>27</v>
      </c>
      <c r="R302" s="20" t="s">
        <v>27</v>
      </c>
    </row>
    <row r="303" customFormat="false" ht="12.75" hidden="false" customHeight="false" outlineLevel="0" collapsed="false">
      <c r="B303" s="17" t="s">
        <v>100</v>
      </c>
      <c r="C303" s="14" t="n">
        <v>242</v>
      </c>
      <c r="D303" s="14" t="n">
        <v>28</v>
      </c>
      <c r="E303" s="14" t="n">
        <v>52</v>
      </c>
      <c r="F303" s="14" t="n">
        <v>58</v>
      </c>
      <c r="G303" s="14" t="n">
        <v>24</v>
      </c>
      <c r="H303" s="14" t="n">
        <v>9</v>
      </c>
      <c r="I303" s="14" t="n">
        <v>2</v>
      </c>
      <c r="J303" s="14" t="s">
        <v>32</v>
      </c>
      <c r="K303" s="14" t="n">
        <v>2</v>
      </c>
      <c r="L303" s="14" t="s">
        <v>32</v>
      </c>
      <c r="M303" s="14" t="s">
        <v>32</v>
      </c>
      <c r="N303" s="14" t="n">
        <v>1</v>
      </c>
      <c r="O303" s="14" t="n">
        <v>66</v>
      </c>
      <c r="P303" s="15" t="n">
        <v>311</v>
      </c>
      <c r="Q303" s="15" t="n">
        <v>1767.045455</v>
      </c>
      <c r="R303" s="16" t="n">
        <v>2101.351351</v>
      </c>
    </row>
    <row r="304" customFormat="false" ht="12.75" hidden="false" customHeight="false" outlineLevel="0" collapsed="false">
      <c r="B304" s="17" t="s">
        <v>26</v>
      </c>
      <c r="C304" s="18" t="n">
        <v>100</v>
      </c>
      <c r="D304" s="18" t="n">
        <v>11.570248</v>
      </c>
      <c r="E304" s="18" t="n">
        <v>21.487603</v>
      </c>
      <c r="F304" s="18" t="n">
        <v>23.966942</v>
      </c>
      <c r="G304" s="18" t="n">
        <v>9.917355</v>
      </c>
      <c r="H304" s="18" t="n">
        <v>3.719008</v>
      </c>
      <c r="I304" s="18" t="n">
        <v>0.826446</v>
      </c>
      <c r="J304" s="18" t="s">
        <v>32</v>
      </c>
      <c r="K304" s="18" t="n">
        <v>0.826446</v>
      </c>
      <c r="L304" s="18" t="s">
        <v>32</v>
      </c>
      <c r="M304" s="18" t="s">
        <v>32</v>
      </c>
      <c r="N304" s="18" t="n">
        <v>0.413223</v>
      </c>
      <c r="O304" s="18" t="n">
        <v>27.272727</v>
      </c>
      <c r="P304" s="19" t="s">
        <v>27</v>
      </c>
      <c r="Q304" s="19" t="s">
        <v>27</v>
      </c>
      <c r="R304" s="20" t="s">
        <v>27</v>
      </c>
    </row>
    <row r="305" customFormat="false" ht="12.75" hidden="false" customHeight="false" outlineLevel="0" collapsed="false">
      <c r="B305" s="17" t="s">
        <v>101</v>
      </c>
      <c r="C305" s="14" t="n">
        <v>43</v>
      </c>
      <c r="D305" s="14" t="n">
        <v>4</v>
      </c>
      <c r="E305" s="14" t="n">
        <v>11</v>
      </c>
      <c r="F305" s="14" t="n">
        <v>14</v>
      </c>
      <c r="G305" s="14" t="n">
        <v>4</v>
      </c>
      <c r="H305" s="14" t="n">
        <v>2</v>
      </c>
      <c r="I305" s="14" t="n">
        <v>1</v>
      </c>
      <c r="J305" s="14" t="s">
        <v>32</v>
      </c>
      <c r="K305" s="14" t="s">
        <v>32</v>
      </c>
      <c r="L305" s="14" t="s">
        <v>32</v>
      </c>
      <c r="M305" s="19" t="s">
        <v>32</v>
      </c>
      <c r="N305" s="19" t="s">
        <v>32</v>
      </c>
      <c r="O305" s="14" t="n">
        <v>7</v>
      </c>
      <c r="P305" s="15" t="n">
        <v>64</v>
      </c>
      <c r="Q305" s="15" t="n">
        <v>1777.777778</v>
      </c>
      <c r="R305" s="16" t="n">
        <v>2000</v>
      </c>
    </row>
    <row r="306" customFormat="false" ht="12.75" hidden="false" customHeight="false" outlineLevel="0" collapsed="false">
      <c r="B306" s="17" t="s">
        <v>26</v>
      </c>
      <c r="C306" s="18" t="n">
        <v>100</v>
      </c>
      <c r="D306" s="18" t="n">
        <v>9.302326</v>
      </c>
      <c r="E306" s="18" t="n">
        <v>25.581395</v>
      </c>
      <c r="F306" s="18" t="n">
        <v>32.55814</v>
      </c>
      <c r="G306" s="18" t="n">
        <v>9.302326</v>
      </c>
      <c r="H306" s="18" t="n">
        <v>4.651163</v>
      </c>
      <c r="I306" s="18" t="n">
        <v>2.325581</v>
      </c>
      <c r="J306" s="18" t="s">
        <v>32</v>
      </c>
      <c r="K306" s="18" t="s">
        <v>32</v>
      </c>
      <c r="L306" s="18" t="s">
        <v>32</v>
      </c>
      <c r="M306" s="19" t="s">
        <v>32</v>
      </c>
      <c r="N306" s="19" t="s">
        <v>32</v>
      </c>
      <c r="O306" s="18" t="n">
        <v>16.27907</v>
      </c>
      <c r="P306" s="19" t="s">
        <v>27</v>
      </c>
      <c r="Q306" s="19" t="s">
        <v>27</v>
      </c>
      <c r="R306" s="20" t="s">
        <v>27</v>
      </c>
    </row>
    <row r="307" customFormat="false" ht="12.75" hidden="false" customHeight="false" outlineLevel="0" collapsed="false">
      <c r="B307" s="17" t="s">
        <v>102</v>
      </c>
      <c r="C307" s="14" t="n">
        <v>12</v>
      </c>
      <c r="D307" s="14" t="n">
        <v>1</v>
      </c>
      <c r="E307" s="14" t="n">
        <v>5</v>
      </c>
      <c r="F307" s="14" t="n">
        <v>1</v>
      </c>
      <c r="G307" s="14" t="n">
        <v>3</v>
      </c>
      <c r="H307" s="14" t="n">
        <v>1</v>
      </c>
      <c r="I307" s="14" t="s">
        <v>32</v>
      </c>
      <c r="J307" s="14" t="n">
        <v>1</v>
      </c>
      <c r="K307" s="14" t="s">
        <v>32</v>
      </c>
      <c r="L307" s="19" t="s">
        <v>32</v>
      </c>
      <c r="M307" s="19" t="s">
        <v>32</v>
      </c>
      <c r="N307" s="19" t="s">
        <v>32</v>
      </c>
      <c r="O307" s="14" t="s">
        <v>32</v>
      </c>
      <c r="P307" s="15" t="n">
        <v>26</v>
      </c>
      <c r="Q307" s="15" t="n">
        <v>2166.666667</v>
      </c>
      <c r="R307" s="16" t="n">
        <v>2363.636364</v>
      </c>
    </row>
    <row r="308" customFormat="false" ht="12.75" hidden="false" customHeight="false" outlineLevel="0" collapsed="false">
      <c r="B308" s="17" t="s">
        <v>26</v>
      </c>
      <c r="C308" s="18" t="n">
        <v>100</v>
      </c>
      <c r="D308" s="18" t="n">
        <v>8.333333</v>
      </c>
      <c r="E308" s="18" t="n">
        <v>41.666667</v>
      </c>
      <c r="F308" s="18" t="n">
        <v>8.333333</v>
      </c>
      <c r="G308" s="18" t="n">
        <v>25</v>
      </c>
      <c r="H308" s="18" t="n">
        <v>8.333333</v>
      </c>
      <c r="I308" s="18" t="s">
        <v>32</v>
      </c>
      <c r="J308" s="18" t="n">
        <v>8.333333</v>
      </c>
      <c r="K308" s="18" t="s">
        <v>32</v>
      </c>
      <c r="L308" s="19" t="s">
        <v>32</v>
      </c>
      <c r="M308" s="19" t="s">
        <v>32</v>
      </c>
      <c r="N308" s="19" t="s">
        <v>32</v>
      </c>
      <c r="O308" s="18" t="s">
        <v>32</v>
      </c>
      <c r="P308" s="19" t="s">
        <v>27</v>
      </c>
      <c r="Q308" s="19" t="s">
        <v>27</v>
      </c>
      <c r="R308" s="20" t="s">
        <v>27</v>
      </c>
    </row>
    <row r="309" customFormat="false" ht="12.75" hidden="false" customHeight="false" outlineLevel="0" collapsed="false">
      <c r="B309" s="17" t="s">
        <v>103</v>
      </c>
      <c r="C309" s="14" t="s">
        <v>32</v>
      </c>
      <c r="D309" s="14" t="s">
        <v>32</v>
      </c>
      <c r="E309" s="14" t="s">
        <v>32</v>
      </c>
      <c r="F309" s="14" t="s">
        <v>32</v>
      </c>
      <c r="G309" s="14" t="s">
        <v>32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14" t="s">
        <v>32</v>
      </c>
      <c r="P309" s="15" t="s">
        <v>32</v>
      </c>
      <c r="Q309" s="15" t="s">
        <v>32</v>
      </c>
      <c r="R309" s="16" t="s">
        <v>32</v>
      </c>
    </row>
    <row r="310" customFormat="false" ht="12.75" hidden="false" customHeight="false" outlineLevel="0" collapsed="false">
      <c r="B310" s="17" t="s">
        <v>26</v>
      </c>
      <c r="C310" s="18" t="s">
        <v>32</v>
      </c>
      <c r="D310" s="18" t="s">
        <v>32</v>
      </c>
      <c r="E310" s="18" t="s">
        <v>32</v>
      </c>
      <c r="F310" s="18" t="s">
        <v>32</v>
      </c>
      <c r="G310" s="18" t="s">
        <v>32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s">
        <v>32</v>
      </c>
      <c r="P310" s="19" t="s">
        <v>27</v>
      </c>
      <c r="Q310" s="19" t="s">
        <v>27</v>
      </c>
      <c r="R310" s="20" t="s">
        <v>27</v>
      </c>
    </row>
    <row r="311" customFormat="false" ht="12.75" hidden="false" customHeight="false" outlineLevel="0" collapsed="false">
      <c r="B311" s="17" t="s">
        <v>22</v>
      </c>
      <c r="C311" s="14" t="n">
        <v>38</v>
      </c>
      <c r="D311" s="14" t="n">
        <v>6</v>
      </c>
      <c r="E311" s="14" t="n">
        <v>4</v>
      </c>
      <c r="F311" s="14" t="n">
        <v>11</v>
      </c>
      <c r="G311" s="14" t="n">
        <v>2</v>
      </c>
      <c r="H311" s="14" t="n">
        <v>2</v>
      </c>
      <c r="I311" s="14" t="s">
        <v>32</v>
      </c>
      <c r="J311" s="14" t="s">
        <v>32</v>
      </c>
      <c r="K311" s="14" t="s">
        <v>32</v>
      </c>
      <c r="L311" s="19" t="s">
        <v>32</v>
      </c>
      <c r="M311" s="19" t="s">
        <v>32</v>
      </c>
      <c r="N311" s="14" t="s">
        <v>32</v>
      </c>
      <c r="O311" s="14" t="n">
        <v>13</v>
      </c>
      <c r="P311" s="15" t="n">
        <v>40</v>
      </c>
      <c r="Q311" s="15" t="n">
        <v>1600</v>
      </c>
      <c r="R311" s="16" t="n">
        <v>2105.263158</v>
      </c>
    </row>
    <row r="312" customFormat="false" ht="16.5" hidden="false" customHeight="true" outlineLevel="0" collapsed="false">
      <c r="B312" s="21" t="s">
        <v>26</v>
      </c>
      <c r="C312" s="22" t="n">
        <v>100</v>
      </c>
      <c r="D312" s="22" t="n">
        <v>15.789474</v>
      </c>
      <c r="E312" s="22" t="n">
        <v>10.526316</v>
      </c>
      <c r="F312" s="22" t="n">
        <v>28.947368</v>
      </c>
      <c r="G312" s="22" t="n">
        <v>5.263158</v>
      </c>
      <c r="H312" s="22" t="n">
        <v>5.263158</v>
      </c>
      <c r="I312" s="22" t="s">
        <v>32</v>
      </c>
      <c r="J312" s="22" t="s">
        <v>32</v>
      </c>
      <c r="K312" s="22" t="s">
        <v>32</v>
      </c>
      <c r="L312" s="23" t="s">
        <v>32</v>
      </c>
      <c r="M312" s="23" t="s">
        <v>32</v>
      </c>
      <c r="N312" s="22" t="s">
        <v>32</v>
      </c>
      <c r="O312" s="22" t="n">
        <v>34.210526</v>
      </c>
      <c r="P312" s="23" t="s">
        <v>27</v>
      </c>
      <c r="Q312" s="23" t="s">
        <v>27</v>
      </c>
      <c r="R312" s="24" t="s">
        <v>27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false" outlineLevel="0" collapsed="false">
      <c r="B316" s="5" t="s">
        <v>106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30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13" t="s">
        <v>8</v>
      </c>
      <c r="C321" s="14" t="n">
        <v>38805</v>
      </c>
      <c r="D321" s="14" t="n">
        <v>3443</v>
      </c>
      <c r="E321" s="14" t="n">
        <v>5302</v>
      </c>
      <c r="F321" s="14" t="n">
        <v>14825</v>
      </c>
      <c r="G321" s="14" t="n">
        <v>6004</v>
      </c>
      <c r="H321" s="14" t="n">
        <v>1559</v>
      </c>
      <c r="I321" s="14" t="n">
        <v>444</v>
      </c>
      <c r="J321" s="14" t="n">
        <v>142</v>
      </c>
      <c r="K321" s="14" t="n">
        <v>76</v>
      </c>
      <c r="L321" s="14" t="n">
        <v>29</v>
      </c>
      <c r="M321" s="14" t="n">
        <v>14</v>
      </c>
      <c r="N321" s="14" t="n">
        <v>14</v>
      </c>
      <c r="O321" s="14" t="n">
        <v>6953</v>
      </c>
      <c r="P321" s="15" t="n">
        <v>63331</v>
      </c>
      <c r="Q321" s="15" t="n">
        <v>1988.289589</v>
      </c>
      <c r="R321" s="16" t="n">
        <v>2229.258334</v>
      </c>
    </row>
    <row r="322" customFormat="false" ht="12.75" hidden="false" customHeight="false" outlineLevel="0" collapsed="false">
      <c r="B322" s="17" t="s">
        <v>26</v>
      </c>
      <c r="C322" s="18" t="n">
        <v>100</v>
      </c>
      <c r="D322" s="18" t="n">
        <v>8.872568</v>
      </c>
      <c r="E322" s="18" t="n">
        <v>13.663188</v>
      </c>
      <c r="F322" s="18" t="n">
        <v>38.20384</v>
      </c>
      <c r="G322" s="18" t="n">
        <v>15.472233</v>
      </c>
      <c r="H322" s="18" t="n">
        <v>4.017524</v>
      </c>
      <c r="I322" s="18" t="n">
        <v>1.144182</v>
      </c>
      <c r="J322" s="18" t="n">
        <v>0.365932</v>
      </c>
      <c r="K322" s="18" t="n">
        <v>0.195851</v>
      </c>
      <c r="L322" s="18" t="n">
        <v>0.074733</v>
      </c>
      <c r="M322" s="18" t="n">
        <v>0.036078</v>
      </c>
      <c r="N322" s="18" t="n">
        <v>0.036078</v>
      </c>
      <c r="O322" s="18" t="n">
        <v>17.917794</v>
      </c>
      <c r="P322" s="19" t="s">
        <v>27</v>
      </c>
      <c r="Q322" s="19" t="s">
        <v>27</v>
      </c>
      <c r="R322" s="20" t="s">
        <v>27</v>
      </c>
    </row>
    <row r="323" customFormat="false" ht="12.75" hidden="false" customHeight="false" outlineLevel="0" collapsed="false">
      <c r="B323" s="13" t="s">
        <v>28</v>
      </c>
      <c r="C323" s="19" t="s">
        <v>29</v>
      </c>
      <c r="D323" s="19" t="s">
        <v>29</v>
      </c>
      <c r="E323" s="19" t="s">
        <v>29</v>
      </c>
      <c r="F323" s="19" t="s">
        <v>29</v>
      </c>
      <c r="G323" s="19" t="s">
        <v>29</v>
      </c>
      <c r="H323" s="19" t="s">
        <v>29</v>
      </c>
      <c r="I323" s="19" t="s">
        <v>29</v>
      </c>
      <c r="J323" s="19" t="s">
        <v>29</v>
      </c>
      <c r="K323" s="19" t="s">
        <v>29</v>
      </c>
      <c r="L323" s="19" t="s">
        <v>29</v>
      </c>
      <c r="M323" s="19" t="s">
        <v>29</v>
      </c>
      <c r="N323" s="19" t="s">
        <v>29</v>
      </c>
      <c r="O323" s="19" t="s">
        <v>29</v>
      </c>
      <c r="P323" s="19" t="s">
        <v>29</v>
      </c>
      <c r="Q323" s="19" t="s">
        <v>29</v>
      </c>
      <c r="R323" s="20" t="s">
        <v>29</v>
      </c>
    </row>
    <row r="324" customFormat="false" ht="12.75" hidden="false" customHeight="false" outlineLevel="0" collapsed="false">
      <c r="B324" s="17" t="s">
        <v>30</v>
      </c>
      <c r="C324" s="19" t="s">
        <v>27</v>
      </c>
      <c r="D324" s="19" t="s">
        <v>27</v>
      </c>
      <c r="E324" s="19" t="s">
        <v>27</v>
      </c>
      <c r="F324" s="19" t="s">
        <v>27</v>
      </c>
      <c r="G324" s="19" t="s">
        <v>27</v>
      </c>
      <c r="H324" s="19" t="s">
        <v>27</v>
      </c>
      <c r="I324" s="19" t="s">
        <v>27</v>
      </c>
      <c r="J324" s="19" t="s">
        <v>27</v>
      </c>
      <c r="K324" s="19" t="s">
        <v>27</v>
      </c>
      <c r="L324" s="19" t="s">
        <v>27</v>
      </c>
      <c r="M324" s="19" t="s">
        <v>27</v>
      </c>
      <c r="N324" s="19" t="s">
        <v>27</v>
      </c>
      <c r="O324" s="19" t="s">
        <v>27</v>
      </c>
      <c r="P324" s="19" t="s">
        <v>27</v>
      </c>
      <c r="Q324" s="19" t="s">
        <v>27</v>
      </c>
      <c r="R324" s="20" t="s">
        <v>27</v>
      </c>
    </row>
    <row r="325" customFormat="false" ht="12.75" hidden="false" customHeight="false" outlineLevel="0" collapsed="false">
      <c r="B325" s="17" t="s">
        <v>31</v>
      </c>
      <c r="C325" s="14" t="s">
        <v>32</v>
      </c>
      <c r="D325" s="14" t="s">
        <v>32</v>
      </c>
      <c r="E325" s="14" t="s">
        <v>32</v>
      </c>
      <c r="F325" s="14" t="s">
        <v>32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14" t="s">
        <v>32</v>
      </c>
      <c r="P325" s="15" t="s">
        <v>32</v>
      </c>
      <c r="Q325" s="15" t="s">
        <v>32</v>
      </c>
      <c r="R325" s="16" t="s">
        <v>32</v>
      </c>
    </row>
    <row r="326" customFormat="false" ht="12.75" hidden="false" customHeight="false" outlineLevel="0" collapsed="false">
      <c r="B326" s="17" t="s">
        <v>33</v>
      </c>
      <c r="C326" s="14" t="s">
        <v>32</v>
      </c>
      <c r="D326" s="14" t="s">
        <v>32</v>
      </c>
      <c r="E326" s="14" t="s">
        <v>32</v>
      </c>
      <c r="F326" s="19" t="s">
        <v>32</v>
      </c>
      <c r="G326" s="19" t="s">
        <v>32</v>
      </c>
      <c r="H326" s="19" t="s">
        <v>32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14" t="s">
        <v>32</v>
      </c>
      <c r="P326" s="15" t="s">
        <v>32</v>
      </c>
      <c r="Q326" s="15" t="s">
        <v>32</v>
      </c>
      <c r="R326" s="16" t="s">
        <v>32</v>
      </c>
    </row>
    <row r="327" customFormat="false" ht="12.75" hidden="false" customHeight="false" outlineLevel="0" collapsed="false">
      <c r="B327" s="17" t="s">
        <v>34</v>
      </c>
      <c r="C327" s="14" t="s">
        <v>32</v>
      </c>
      <c r="D327" s="14" t="s">
        <v>32</v>
      </c>
      <c r="E327" s="19" t="s">
        <v>32</v>
      </c>
      <c r="F327" s="14" t="s">
        <v>32</v>
      </c>
      <c r="G327" s="14" t="s">
        <v>32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19" t="s">
        <v>32</v>
      </c>
      <c r="P327" s="15" t="s">
        <v>32</v>
      </c>
      <c r="Q327" s="15" t="s">
        <v>32</v>
      </c>
      <c r="R327" s="16" t="s">
        <v>32</v>
      </c>
    </row>
    <row r="328" customFormat="false" ht="12.75" hidden="false" customHeight="false" outlineLevel="0" collapsed="false">
      <c r="B328" s="17" t="s">
        <v>35</v>
      </c>
      <c r="C328" s="14" t="s">
        <v>32</v>
      </c>
      <c r="D328" s="19" t="s">
        <v>32</v>
      </c>
      <c r="E328" s="19" t="s">
        <v>32</v>
      </c>
      <c r="F328" s="19" t="s">
        <v>32</v>
      </c>
      <c r="G328" s="14" t="s">
        <v>32</v>
      </c>
      <c r="H328" s="14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14" t="s">
        <v>32</v>
      </c>
      <c r="P328" s="15" t="s">
        <v>32</v>
      </c>
      <c r="Q328" s="15" t="s">
        <v>32</v>
      </c>
      <c r="R328" s="16" t="s">
        <v>32</v>
      </c>
    </row>
    <row r="329" customFormat="false" ht="12.75" hidden="false" customHeight="false" outlineLevel="0" collapsed="false">
      <c r="B329" s="17" t="s">
        <v>36</v>
      </c>
      <c r="C329" s="14" t="s">
        <v>32</v>
      </c>
      <c r="D329" s="14" t="s">
        <v>32</v>
      </c>
      <c r="E329" s="14" t="s">
        <v>32</v>
      </c>
      <c r="F329" s="14" t="s">
        <v>32</v>
      </c>
      <c r="G329" s="14" t="s">
        <v>32</v>
      </c>
      <c r="H329" s="14" t="s">
        <v>32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14" t="s">
        <v>32</v>
      </c>
      <c r="P329" s="15" t="s">
        <v>32</v>
      </c>
      <c r="Q329" s="15" t="s">
        <v>32</v>
      </c>
      <c r="R329" s="16" t="s">
        <v>32</v>
      </c>
    </row>
    <row r="330" customFormat="false" ht="12.75" hidden="false" customHeight="false" outlineLevel="0" collapsed="false">
      <c r="B330" s="17" t="s">
        <v>26</v>
      </c>
      <c r="C330" s="18" t="s">
        <v>32</v>
      </c>
      <c r="D330" s="18" t="s">
        <v>32</v>
      </c>
      <c r="E330" s="18" t="s">
        <v>32</v>
      </c>
      <c r="F330" s="18" t="s">
        <v>32</v>
      </c>
      <c r="G330" s="18" t="s">
        <v>32</v>
      </c>
      <c r="H330" s="18" t="s">
        <v>32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s">
        <v>32</v>
      </c>
      <c r="P330" s="19" t="s">
        <v>27</v>
      </c>
      <c r="Q330" s="19" t="s">
        <v>27</v>
      </c>
      <c r="R330" s="20" t="s">
        <v>27</v>
      </c>
    </row>
    <row r="331" customFormat="false" ht="12.75" hidden="false" customHeight="false" outlineLevel="0" collapsed="false">
      <c r="B331" s="17" t="s">
        <v>37</v>
      </c>
      <c r="C331" s="14" t="s">
        <v>32</v>
      </c>
      <c r="D331" s="14" t="s">
        <v>32</v>
      </c>
      <c r="E331" s="14" t="s">
        <v>32</v>
      </c>
      <c r="F331" s="19" t="s">
        <v>32</v>
      </c>
      <c r="G331" s="14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19" t="s">
        <v>32</v>
      </c>
      <c r="P331" s="15" t="s">
        <v>32</v>
      </c>
      <c r="Q331" s="15" t="s">
        <v>32</v>
      </c>
      <c r="R331" s="16" t="s">
        <v>32</v>
      </c>
    </row>
    <row r="332" customFormat="false" ht="12.75" hidden="false" customHeight="false" outlineLevel="0" collapsed="false">
      <c r="B332" s="17" t="s">
        <v>38</v>
      </c>
      <c r="C332" s="14" t="n">
        <v>1</v>
      </c>
      <c r="D332" s="14" t="s">
        <v>32</v>
      </c>
      <c r="E332" s="14" t="n">
        <v>1</v>
      </c>
      <c r="F332" s="19" t="s">
        <v>32</v>
      </c>
      <c r="G332" s="19" t="s">
        <v>32</v>
      </c>
      <c r="H332" s="19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14" t="s">
        <v>32</v>
      </c>
      <c r="P332" s="15" t="n">
        <v>1</v>
      </c>
      <c r="Q332" s="15" t="n">
        <v>1000</v>
      </c>
      <c r="R332" s="16" t="n">
        <v>1000</v>
      </c>
    </row>
    <row r="333" customFormat="false" ht="12.75" hidden="false" customHeight="false" outlineLevel="0" collapsed="false">
      <c r="B333" s="17" t="s">
        <v>39</v>
      </c>
      <c r="C333" s="14" t="n">
        <v>1</v>
      </c>
      <c r="D333" s="14" t="s">
        <v>32</v>
      </c>
      <c r="E333" s="14" t="s">
        <v>32</v>
      </c>
      <c r="F333" s="14" t="n">
        <v>1</v>
      </c>
      <c r="G333" s="19" t="s">
        <v>32</v>
      </c>
      <c r="H333" s="19" t="s">
        <v>32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14" t="s">
        <v>32</v>
      </c>
      <c r="P333" s="15" t="n">
        <v>2</v>
      </c>
      <c r="Q333" s="15" t="n">
        <v>2000</v>
      </c>
      <c r="R333" s="16" t="n">
        <v>2000</v>
      </c>
    </row>
    <row r="334" customFormat="false" ht="12.75" hidden="false" customHeight="false" outlineLevel="0" collapsed="false">
      <c r="B334" s="17" t="s">
        <v>40</v>
      </c>
      <c r="C334" s="14" t="s">
        <v>32</v>
      </c>
      <c r="D334" s="14" t="s">
        <v>32</v>
      </c>
      <c r="E334" s="14" t="s">
        <v>32</v>
      </c>
      <c r="F334" s="14" t="s">
        <v>32</v>
      </c>
      <c r="G334" s="19" t="s">
        <v>32</v>
      </c>
      <c r="H334" s="19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14" t="s">
        <v>32</v>
      </c>
      <c r="P334" s="15" t="s">
        <v>32</v>
      </c>
      <c r="Q334" s="15" t="s">
        <v>32</v>
      </c>
      <c r="R334" s="16" t="s">
        <v>32</v>
      </c>
    </row>
    <row r="335" customFormat="false" ht="12.75" hidden="false" customHeight="false" outlineLevel="0" collapsed="false">
      <c r="B335" s="17" t="s">
        <v>41</v>
      </c>
      <c r="C335" s="14" t="n">
        <v>4</v>
      </c>
      <c r="D335" s="14" t="n">
        <v>2</v>
      </c>
      <c r="E335" s="14" t="s">
        <v>32</v>
      </c>
      <c r="F335" s="14" t="n">
        <v>2</v>
      </c>
      <c r="G335" s="14" t="s">
        <v>32</v>
      </c>
      <c r="H335" s="19" t="s">
        <v>32</v>
      </c>
      <c r="I335" s="19" t="s">
        <v>32</v>
      </c>
      <c r="J335" s="19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14" t="s">
        <v>32</v>
      </c>
      <c r="P335" s="15" t="n">
        <v>4</v>
      </c>
      <c r="Q335" s="15" t="n">
        <v>1000</v>
      </c>
      <c r="R335" s="16" t="n">
        <v>2000</v>
      </c>
    </row>
    <row r="336" customFormat="false" ht="12.75" hidden="false" customHeight="false" outlineLevel="0" collapsed="false">
      <c r="B336" s="17" t="s">
        <v>42</v>
      </c>
      <c r="C336" s="14" t="n">
        <v>6</v>
      </c>
      <c r="D336" s="14" t="n">
        <v>2</v>
      </c>
      <c r="E336" s="14" t="n">
        <v>1</v>
      </c>
      <c r="F336" s="14" t="n">
        <v>3</v>
      </c>
      <c r="G336" s="14" t="s">
        <v>32</v>
      </c>
      <c r="H336" s="19" t="s">
        <v>32</v>
      </c>
      <c r="I336" s="19" t="s">
        <v>32</v>
      </c>
      <c r="J336" s="19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14" t="s">
        <v>32</v>
      </c>
      <c r="P336" s="15" t="n">
        <v>7</v>
      </c>
      <c r="Q336" s="15" t="n">
        <v>1166.666667</v>
      </c>
      <c r="R336" s="16" t="n">
        <v>1750</v>
      </c>
    </row>
    <row r="337" customFormat="false" ht="12.75" hidden="false" customHeight="false" outlineLevel="0" collapsed="false">
      <c r="B337" s="17" t="s">
        <v>26</v>
      </c>
      <c r="C337" s="18" t="n">
        <v>100</v>
      </c>
      <c r="D337" s="18" t="n">
        <v>33.333333</v>
      </c>
      <c r="E337" s="18" t="n">
        <v>16.666667</v>
      </c>
      <c r="F337" s="18" t="n">
        <v>50</v>
      </c>
      <c r="G337" s="18" t="s">
        <v>32</v>
      </c>
      <c r="H337" s="19" t="s">
        <v>32</v>
      </c>
      <c r="I337" s="19" t="s">
        <v>32</v>
      </c>
      <c r="J337" s="19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s">
        <v>32</v>
      </c>
      <c r="P337" s="19" t="s">
        <v>27</v>
      </c>
      <c r="Q337" s="19" t="s">
        <v>27</v>
      </c>
      <c r="R337" s="20" t="s">
        <v>27</v>
      </c>
    </row>
    <row r="338" customFormat="false" ht="12.75" hidden="false" customHeight="false" outlineLevel="0" collapsed="false">
      <c r="B338" s="17" t="s">
        <v>43</v>
      </c>
      <c r="C338" s="14" t="n">
        <v>3</v>
      </c>
      <c r="D338" s="14" t="n">
        <v>1</v>
      </c>
      <c r="E338" s="14" t="n">
        <v>2</v>
      </c>
      <c r="F338" s="14" t="s">
        <v>32</v>
      </c>
      <c r="G338" s="14" t="s">
        <v>32</v>
      </c>
      <c r="H338" s="19" t="s">
        <v>32</v>
      </c>
      <c r="I338" s="19" t="s">
        <v>32</v>
      </c>
      <c r="J338" s="19" t="s">
        <v>32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14" t="s">
        <v>32</v>
      </c>
      <c r="P338" s="15" t="n">
        <v>2</v>
      </c>
      <c r="Q338" s="15" t="n">
        <v>666.666667</v>
      </c>
      <c r="R338" s="16" t="n">
        <v>1000</v>
      </c>
    </row>
    <row r="339" customFormat="false" ht="12.75" hidden="false" customHeight="false" outlineLevel="0" collapsed="false">
      <c r="B339" s="17" t="s">
        <v>44</v>
      </c>
      <c r="C339" s="14" t="n">
        <v>3</v>
      </c>
      <c r="D339" s="14" t="s">
        <v>32</v>
      </c>
      <c r="E339" s="14" t="s">
        <v>32</v>
      </c>
      <c r="F339" s="14" t="s">
        <v>32</v>
      </c>
      <c r="G339" s="14" t="s">
        <v>32</v>
      </c>
      <c r="H339" s="19" t="s">
        <v>32</v>
      </c>
      <c r="I339" s="19" t="s">
        <v>32</v>
      </c>
      <c r="J339" s="19" t="s">
        <v>32</v>
      </c>
      <c r="K339" s="19" t="s">
        <v>32</v>
      </c>
      <c r="L339" s="19" t="s">
        <v>32</v>
      </c>
      <c r="M339" s="19" t="s">
        <v>32</v>
      </c>
      <c r="N339" s="19" t="s">
        <v>32</v>
      </c>
      <c r="O339" s="14" t="n">
        <v>3</v>
      </c>
      <c r="P339" s="15" t="s">
        <v>32</v>
      </c>
      <c r="Q339" s="15" t="s">
        <v>32</v>
      </c>
      <c r="R339" s="16" t="s">
        <v>32</v>
      </c>
    </row>
    <row r="340" customFormat="false" ht="12.75" hidden="false" customHeight="false" outlineLevel="0" collapsed="false">
      <c r="B340" s="17" t="s">
        <v>45</v>
      </c>
      <c r="C340" s="14" t="n">
        <v>3</v>
      </c>
      <c r="D340" s="14" t="s">
        <v>32</v>
      </c>
      <c r="E340" s="14" t="n">
        <v>3</v>
      </c>
      <c r="F340" s="14" t="s">
        <v>32</v>
      </c>
      <c r="G340" s="14" t="s">
        <v>32</v>
      </c>
      <c r="H340" s="14" t="s">
        <v>32</v>
      </c>
      <c r="I340" s="19" t="s">
        <v>32</v>
      </c>
      <c r="J340" s="19" t="s">
        <v>32</v>
      </c>
      <c r="K340" s="19" t="s">
        <v>32</v>
      </c>
      <c r="L340" s="19" t="s">
        <v>32</v>
      </c>
      <c r="M340" s="19" t="s">
        <v>32</v>
      </c>
      <c r="N340" s="19" t="s">
        <v>32</v>
      </c>
      <c r="O340" s="14" t="s">
        <v>32</v>
      </c>
      <c r="P340" s="15" t="n">
        <v>3</v>
      </c>
      <c r="Q340" s="15" t="n">
        <v>1000</v>
      </c>
      <c r="R340" s="16" t="n">
        <v>1000</v>
      </c>
    </row>
    <row r="341" customFormat="false" ht="12.75" hidden="false" customHeight="false" outlineLevel="0" collapsed="false">
      <c r="B341" s="17" t="s">
        <v>46</v>
      </c>
      <c r="C341" s="14" t="n">
        <v>10</v>
      </c>
      <c r="D341" s="14" t="n">
        <v>2</v>
      </c>
      <c r="E341" s="14" t="n">
        <v>4</v>
      </c>
      <c r="F341" s="14" t="n">
        <v>1</v>
      </c>
      <c r="G341" s="14" t="s">
        <v>32</v>
      </c>
      <c r="H341" s="19" t="s">
        <v>32</v>
      </c>
      <c r="I341" s="19" t="s">
        <v>32</v>
      </c>
      <c r="J341" s="19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14" t="n">
        <v>3</v>
      </c>
      <c r="P341" s="15" t="n">
        <v>6</v>
      </c>
      <c r="Q341" s="15" t="n">
        <v>857.142857</v>
      </c>
      <c r="R341" s="16" t="n">
        <v>1200</v>
      </c>
    </row>
    <row r="342" customFormat="false" ht="12.75" hidden="false" customHeight="false" outlineLevel="0" collapsed="false">
      <c r="B342" s="17" t="s">
        <v>47</v>
      </c>
      <c r="C342" s="14" t="n">
        <v>5</v>
      </c>
      <c r="D342" s="14" t="s">
        <v>32</v>
      </c>
      <c r="E342" s="14" t="n">
        <v>2</v>
      </c>
      <c r="F342" s="14" t="n">
        <v>3</v>
      </c>
      <c r="G342" s="14" t="s">
        <v>32</v>
      </c>
      <c r="H342" s="19" t="s">
        <v>32</v>
      </c>
      <c r="I342" s="19" t="s">
        <v>32</v>
      </c>
      <c r="J342" s="19" t="s">
        <v>32</v>
      </c>
      <c r="K342" s="19" t="s">
        <v>32</v>
      </c>
      <c r="L342" s="19" t="s">
        <v>32</v>
      </c>
      <c r="M342" s="19" t="s">
        <v>32</v>
      </c>
      <c r="N342" s="19" t="s">
        <v>32</v>
      </c>
      <c r="O342" s="14" t="s">
        <v>32</v>
      </c>
      <c r="P342" s="15" t="n">
        <v>8</v>
      </c>
      <c r="Q342" s="15" t="n">
        <v>1600</v>
      </c>
      <c r="R342" s="16" t="n">
        <v>1600</v>
      </c>
    </row>
    <row r="343" customFormat="false" ht="12.75" hidden="false" customHeight="false" outlineLevel="0" collapsed="false">
      <c r="B343" s="17" t="s">
        <v>48</v>
      </c>
      <c r="C343" s="14" t="n">
        <v>24</v>
      </c>
      <c r="D343" s="14" t="n">
        <v>3</v>
      </c>
      <c r="E343" s="14" t="n">
        <v>11</v>
      </c>
      <c r="F343" s="14" t="n">
        <v>4</v>
      </c>
      <c r="G343" s="14" t="s">
        <v>32</v>
      </c>
      <c r="H343" s="14" t="s">
        <v>32</v>
      </c>
      <c r="I343" s="19" t="s">
        <v>32</v>
      </c>
      <c r="J343" s="19" t="s">
        <v>32</v>
      </c>
      <c r="K343" s="19" t="s">
        <v>32</v>
      </c>
      <c r="L343" s="19" t="s">
        <v>32</v>
      </c>
      <c r="M343" s="19" t="s">
        <v>32</v>
      </c>
      <c r="N343" s="19" t="s">
        <v>32</v>
      </c>
      <c r="O343" s="14" t="n">
        <v>6</v>
      </c>
      <c r="P343" s="15" t="n">
        <v>19</v>
      </c>
      <c r="Q343" s="15" t="n">
        <v>1055.555556</v>
      </c>
      <c r="R343" s="16" t="n">
        <v>1266.666667</v>
      </c>
    </row>
    <row r="344" customFormat="false" ht="12.75" hidden="false" customHeight="false" outlineLevel="0" collapsed="false">
      <c r="B344" s="17" t="s">
        <v>26</v>
      </c>
      <c r="C344" s="18" t="n">
        <v>100</v>
      </c>
      <c r="D344" s="18" t="n">
        <v>12.5</v>
      </c>
      <c r="E344" s="18" t="n">
        <v>45.833333</v>
      </c>
      <c r="F344" s="18" t="n">
        <v>16.666667</v>
      </c>
      <c r="G344" s="18" t="s">
        <v>32</v>
      </c>
      <c r="H344" s="18" t="s">
        <v>32</v>
      </c>
      <c r="I344" s="19" t="s">
        <v>32</v>
      </c>
      <c r="J344" s="19" t="s">
        <v>32</v>
      </c>
      <c r="K344" s="19" t="s">
        <v>32</v>
      </c>
      <c r="L344" s="19" t="s">
        <v>32</v>
      </c>
      <c r="M344" s="19" t="s">
        <v>32</v>
      </c>
      <c r="N344" s="19" t="s">
        <v>32</v>
      </c>
      <c r="O344" s="18" t="n">
        <v>25</v>
      </c>
      <c r="P344" s="19" t="s">
        <v>27</v>
      </c>
      <c r="Q344" s="19" t="s">
        <v>27</v>
      </c>
      <c r="R344" s="20" t="s">
        <v>27</v>
      </c>
    </row>
    <row r="345" customFormat="false" ht="12.75" hidden="false" customHeight="false" outlineLevel="0" collapsed="false">
      <c r="B345" s="17" t="s">
        <v>49</v>
      </c>
      <c r="C345" s="14" t="n">
        <v>6</v>
      </c>
      <c r="D345" s="14" t="n">
        <v>1</v>
      </c>
      <c r="E345" s="14" t="n">
        <v>1</v>
      </c>
      <c r="F345" s="14" t="s">
        <v>32</v>
      </c>
      <c r="G345" s="14" t="s">
        <v>32</v>
      </c>
      <c r="H345" s="14" t="s">
        <v>32</v>
      </c>
      <c r="I345" s="19" t="s">
        <v>32</v>
      </c>
      <c r="J345" s="19" t="s">
        <v>32</v>
      </c>
      <c r="K345" s="19" t="s">
        <v>32</v>
      </c>
      <c r="L345" s="19" t="s">
        <v>32</v>
      </c>
      <c r="M345" s="19" t="s">
        <v>32</v>
      </c>
      <c r="N345" s="19" t="s">
        <v>32</v>
      </c>
      <c r="O345" s="14" t="n">
        <v>4</v>
      </c>
      <c r="P345" s="15" t="n">
        <v>1</v>
      </c>
      <c r="Q345" s="15" t="n">
        <v>500</v>
      </c>
      <c r="R345" s="16" t="n">
        <v>1000</v>
      </c>
    </row>
    <row r="346" customFormat="false" ht="12.75" hidden="false" customHeight="false" outlineLevel="0" collapsed="false">
      <c r="B346" s="17" t="s">
        <v>50</v>
      </c>
      <c r="C346" s="14" t="n">
        <v>7</v>
      </c>
      <c r="D346" s="14" t="n">
        <v>1</v>
      </c>
      <c r="E346" s="14" t="n">
        <v>4</v>
      </c>
      <c r="F346" s="14" t="s">
        <v>32</v>
      </c>
      <c r="G346" s="14" t="n">
        <v>1</v>
      </c>
      <c r="H346" s="14" t="s">
        <v>32</v>
      </c>
      <c r="I346" s="19" t="s">
        <v>32</v>
      </c>
      <c r="J346" s="19" t="s">
        <v>32</v>
      </c>
      <c r="K346" s="19" t="s">
        <v>32</v>
      </c>
      <c r="L346" s="19" t="s">
        <v>32</v>
      </c>
      <c r="M346" s="19" t="s">
        <v>32</v>
      </c>
      <c r="N346" s="19" t="s">
        <v>32</v>
      </c>
      <c r="O346" s="14" t="n">
        <v>1</v>
      </c>
      <c r="P346" s="15" t="n">
        <v>7</v>
      </c>
      <c r="Q346" s="15" t="n">
        <v>1166.666667</v>
      </c>
      <c r="R346" s="16" t="n">
        <v>1400</v>
      </c>
    </row>
    <row r="347" customFormat="false" ht="12.75" hidden="false" customHeight="false" outlineLevel="0" collapsed="false">
      <c r="B347" s="17" t="s">
        <v>51</v>
      </c>
      <c r="C347" s="14" t="n">
        <v>20</v>
      </c>
      <c r="D347" s="14" t="n">
        <v>2</v>
      </c>
      <c r="E347" s="14" t="n">
        <v>7</v>
      </c>
      <c r="F347" s="14" t="n">
        <v>6</v>
      </c>
      <c r="G347" s="14" t="s">
        <v>32</v>
      </c>
      <c r="H347" s="14" t="s">
        <v>32</v>
      </c>
      <c r="I347" s="14" t="s">
        <v>32</v>
      </c>
      <c r="J347" s="19" t="s">
        <v>32</v>
      </c>
      <c r="K347" s="19" t="s">
        <v>32</v>
      </c>
      <c r="L347" s="19" t="s">
        <v>32</v>
      </c>
      <c r="M347" s="19" t="s">
        <v>32</v>
      </c>
      <c r="N347" s="19" t="s">
        <v>32</v>
      </c>
      <c r="O347" s="14" t="n">
        <v>5</v>
      </c>
      <c r="P347" s="15" t="n">
        <v>19</v>
      </c>
      <c r="Q347" s="15" t="n">
        <v>1266.666667</v>
      </c>
      <c r="R347" s="16" t="n">
        <v>1461.538462</v>
      </c>
    </row>
    <row r="348" customFormat="false" ht="12.75" hidden="false" customHeight="false" outlineLevel="0" collapsed="false">
      <c r="B348" s="17" t="s">
        <v>52</v>
      </c>
      <c r="C348" s="14" t="n">
        <v>24</v>
      </c>
      <c r="D348" s="14" t="n">
        <v>6</v>
      </c>
      <c r="E348" s="14" t="n">
        <v>7</v>
      </c>
      <c r="F348" s="14" t="n">
        <v>7</v>
      </c>
      <c r="G348" s="14" t="n">
        <v>1</v>
      </c>
      <c r="H348" s="19" t="s">
        <v>32</v>
      </c>
      <c r="I348" s="19" t="s">
        <v>32</v>
      </c>
      <c r="J348" s="19" t="s">
        <v>32</v>
      </c>
      <c r="K348" s="19" t="s">
        <v>32</v>
      </c>
      <c r="L348" s="19" t="s">
        <v>32</v>
      </c>
      <c r="M348" s="19" t="s">
        <v>32</v>
      </c>
      <c r="N348" s="19" t="s">
        <v>32</v>
      </c>
      <c r="O348" s="14" t="n">
        <v>3</v>
      </c>
      <c r="P348" s="15" t="n">
        <v>24</v>
      </c>
      <c r="Q348" s="15" t="n">
        <v>1142.857143</v>
      </c>
      <c r="R348" s="16" t="n">
        <v>1600</v>
      </c>
    </row>
    <row r="349" customFormat="false" ht="12.75" hidden="false" customHeight="false" outlineLevel="0" collapsed="false">
      <c r="B349" s="17" t="s">
        <v>53</v>
      </c>
      <c r="C349" s="14" t="n">
        <v>24</v>
      </c>
      <c r="D349" s="14" t="n">
        <v>1</v>
      </c>
      <c r="E349" s="14" t="n">
        <v>9</v>
      </c>
      <c r="F349" s="14" t="n">
        <v>9</v>
      </c>
      <c r="G349" s="14" t="n">
        <v>2</v>
      </c>
      <c r="H349" s="19" t="s">
        <v>32</v>
      </c>
      <c r="I349" s="14" t="s">
        <v>32</v>
      </c>
      <c r="J349" s="19" t="s">
        <v>32</v>
      </c>
      <c r="K349" s="19" t="s">
        <v>32</v>
      </c>
      <c r="L349" s="19" t="s">
        <v>32</v>
      </c>
      <c r="M349" s="19" t="s">
        <v>32</v>
      </c>
      <c r="N349" s="19" t="s">
        <v>32</v>
      </c>
      <c r="O349" s="14" t="n">
        <v>3</v>
      </c>
      <c r="P349" s="15" t="n">
        <v>33</v>
      </c>
      <c r="Q349" s="15" t="n">
        <v>1571.428571</v>
      </c>
      <c r="R349" s="16" t="n">
        <v>1650</v>
      </c>
    </row>
    <row r="350" customFormat="false" ht="12.75" hidden="false" customHeight="false" outlineLevel="0" collapsed="false">
      <c r="B350" s="17" t="s">
        <v>54</v>
      </c>
      <c r="C350" s="14" t="n">
        <v>81</v>
      </c>
      <c r="D350" s="14" t="n">
        <v>11</v>
      </c>
      <c r="E350" s="14" t="n">
        <v>28</v>
      </c>
      <c r="F350" s="14" t="n">
        <v>22</v>
      </c>
      <c r="G350" s="14" t="n">
        <v>4</v>
      </c>
      <c r="H350" s="14" t="s">
        <v>32</v>
      </c>
      <c r="I350" s="14" t="s">
        <v>32</v>
      </c>
      <c r="J350" s="19" t="s">
        <v>32</v>
      </c>
      <c r="K350" s="19" t="s">
        <v>32</v>
      </c>
      <c r="L350" s="19" t="s">
        <v>32</v>
      </c>
      <c r="M350" s="19" t="s">
        <v>32</v>
      </c>
      <c r="N350" s="19" t="s">
        <v>32</v>
      </c>
      <c r="O350" s="14" t="n">
        <v>16</v>
      </c>
      <c r="P350" s="15" t="n">
        <v>84</v>
      </c>
      <c r="Q350" s="15" t="n">
        <v>1292.307692</v>
      </c>
      <c r="R350" s="16" t="n">
        <v>1555.555556</v>
      </c>
    </row>
    <row r="351" customFormat="false" ht="12.75" hidden="false" customHeight="false" outlineLevel="0" collapsed="false">
      <c r="B351" s="17" t="s">
        <v>26</v>
      </c>
      <c r="C351" s="18" t="n">
        <v>100</v>
      </c>
      <c r="D351" s="18" t="n">
        <v>13.580247</v>
      </c>
      <c r="E351" s="18" t="n">
        <v>34.567901</v>
      </c>
      <c r="F351" s="18" t="n">
        <v>27.160494</v>
      </c>
      <c r="G351" s="18" t="n">
        <v>4.938272</v>
      </c>
      <c r="H351" s="18" t="s">
        <v>32</v>
      </c>
      <c r="I351" s="18" t="s">
        <v>32</v>
      </c>
      <c r="J351" s="19" t="s">
        <v>32</v>
      </c>
      <c r="K351" s="19" t="s">
        <v>32</v>
      </c>
      <c r="L351" s="19" t="s">
        <v>32</v>
      </c>
      <c r="M351" s="19" t="s">
        <v>32</v>
      </c>
      <c r="N351" s="19" t="s">
        <v>32</v>
      </c>
      <c r="O351" s="18" t="n">
        <v>19.753086</v>
      </c>
      <c r="P351" s="19" t="s">
        <v>27</v>
      </c>
      <c r="Q351" s="19" t="s">
        <v>27</v>
      </c>
      <c r="R351" s="20" t="s">
        <v>27</v>
      </c>
    </row>
    <row r="352" customFormat="false" ht="12.75" hidden="false" customHeight="false" outlineLevel="0" collapsed="false">
      <c r="B352" s="17" t="s">
        <v>55</v>
      </c>
      <c r="C352" s="14" t="n">
        <v>27</v>
      </c>
      <c r="D352" s="14" t="n">
        <v>6</v>
      </c>
      <c r="E352" s="14" t="n">
        <v>8</v>
      </c>
      <c r="F352" s="14" t="n">
        <v>8</v>
      </c>
      <c r="G352" s="14" t="n">
        <v>1</v>
      </c>
      <c r="H352" s="14" t="s">
        <v>32</v>
      </c>
      <c r="I352" s="14" t="s">
        <v>32</v>
      </c>
      <c r="J352" s="14" t="s">
        <v>32</v>
      </c>
      <c r="K352" s="19" t="s">
        <v>32</v>
      </c>
      <c r="L352" s="19" t="s">
        <v>32</v>
      </c>
      <c r="M352" s="19" t="s">
        <v>32</v>
      </c>
      <c r="N352" s="19" t="s">
        <v>32</v>
      </c>
      <c r="O352" s="14" t="n">
        <v>4</v>
      </c>
      <c r="P352" s="15" t="n">
        <v>27</v>
      </c>
      <c r="Q352" s="15" t="n">
        <v>1173.913043</v>
      </c>
      <c r="R352" s="16" t="n">
        <v>1588.235294</v>
      </c>
    </row>
    <row r="353" customFormat="false" ht="12.75" hidden="false" customHeight="false" outlineLevel="0" collapsed="false">
      <c r="B353" s="17" t="s">
        <v>56</v>
      </c>
      <c r="C353" s="14" t="n">
        <v>45</v>
      </c>
      <c r="D353" s="14" t="n">
        <v>4</v>
      </c>
      <c r="E353" s="14" t="n">
        <v>18</v>
      </c>
      <c r="F353" s="14" t="n">
        <v>15</v>
      </c>
      <c r="G353" s="14" t="n">
        <v>4</v>
      </c>
      <c r="H353" s="14" t="s">
        <v>32</v>
      </c>
      <c r="I353" s="14" t="s">
        <v>32</v>
      </c>
      <c r="J353" s="19" t="s">
        <v>32</v>
      </c>
      <c r="K353" s="19" t="s">
        <v>32</v>
      </c>
      <c r="L353" s="19" t="s">
        <v>32</v>
      </c>
      <c r="M353" s="19" t="s">
        <v>32</v>
      </c>
      <c r="N353" s="19" t="s">
        <v>32</v>
      </c>
      <c r="O353" s="14" t="n">
        <v>4</v>
      </c>
      <c r="P353" s="15" t="n">
        <v>60</v>
      </c>
      <c r="Q353" s="15" t="n">
        <v>1463.414634</v>
      </c>
      <c r="R353" s="16" t="n">
        <v>1621.621622</v>
      </c>
    </row>
    <row r="354" customFormat="false" ht="12.75" hidden="false" customHeight="false" outlineLevel="0" collapsed="false">
      <c r="B354" s="17" t="s">
        <v>57</v>
      </c>
      <c r="C354" s="14" t="n">
        <v>49</v>
      </c>
      <c r="D354" s="14" t="n">
        <v>6</v>
      </c>
      <c r="E354" s="14" t="n">
        <v>16</v>
      </c>
      <c r="F354" s="14" t="n">
        <v>17</v>
      </c>
      <c r="G354" s="14" t="n">
        <v>3</v>
      </c>
      <c r="H354" s="14" t="s">
        <v>32</v>
      </c>
      <c r="I354" s="19" t="s">
        <v>32</v>
      </c>
      <c r="J354" s="14" t="s">
        <v>32</v>
      </c>
      <c r="K354" s="19" t="s">
        <v>32</v>
      </c>
      <c r="L354" s="14" t="s">
        <v>32</v>
      </c>
      <c r="M354" s="19" t="s">
        <v>32</v>
      </c>
      <c r="N354" s="19" t="s">
        <v>32</v>
      </c>
      <c r="O354" s="14" t="n">
        <v>7</v>
      </c>
      <c r="P354" s="15" t="n">
        <v>59</v>
      </c>
      <c r="Q354" s="15" t="n">
        <v>1404.761905</v>
      </c>
      <c r="R354" s="16" t="n">
        <v>1638.888889</v>
      </c>
    </row>
    <row r="355" customFormat="false" ht="12.75" hidden="false" customHeight="false" outlineLevel="0" collapsed="false">
      <c r="B355" s="17" t="s">
        <v>58</v>
      </c>
      <c r="C355" s="14" t="n">
        <v>50</v>
      </c>
      <c r="D355" s="14" t="n">
        <v>6</v>
      </c>
      <c r="E355" s="14" t="n">
        <v>17</v>
      </c>
      <c r="F355" s="14" t="n">
        <v>17</v>
      </c>
      <c r="G355" s="14" t="n">
        <v>4</v>
      </c>
      <c r="H355" s="14" t="s">
        <v>32</v>
      </c>
      <c r="I355" s="19" t="s">
        <v>32</v>
      </c>
      <c r="J355" s="19" t="s">
        <v>32</v>
      </c>
      <c r="K355" s="19" t="s">
        <v>32</v>
      </c>
      <c r="L355" s="19" t="s">
        <v>32</v>
      </c>
      <c r="M355" s="19" t="s">
        <v>32</v>
      </c>
      <c r="N355" s="19" t="s">
        <v>32</v>
      </c>
      <c r="O355" s="14" t="n">
        <v>6</v>
      </c>
      <c r="P355" s="15" t="n">
        <v>63</v>
      </c>
      <c r="Q355" s="15" t="n">
        <v>1431.818182</v>
      </c>
      <c r="R355" s="16" t="n">
        <v>1657.894737</v>
      </c>
    </row>
    <row r="356" customFormat="false" ht="12.75" hidden="false" customHeight="false" outlineLevel="0" collapsed="false">
      <c r="B356" s="17" t="s">
        <v>59</v>
      </c>
      <c r="C356" s="14" t="n">
        <v>50</v>
      </c>
      <c r="D356" s="14" t="n">
        <v>7</v>
      </c>
      <c r="E356" s="14" t="n">
        <v>12</v>
      </c>
      <c r="F356" s="14" t="n">
        <v>14</v>
      </c>
      <c r="G356" s="14" t="n">
        <v>3</v>
      </c>
      <c r="H356" s="14" t="n">
        <v>1</v>
      </c>
      <c r="I356" s="14" t="s">
        <v>32</v>
      </c>
      <c r="J356" s="19" t="s">
        <v>32</v>
      </c>
      <c r="K356" s="14" t="s">
        <v>32</v>
      </c>
      <c r="L356" s="19" t="s">
        <v>32</v>
      </c>
      <c r="M356" s="19" t="s">
        <v>32</v>
      </c>
      <c r="N356" s="19" t="s">
        <v>32</v>
      </c>
      <c r="O356" s="14" t="n">
        <v>13</v>
      </c>
      <c r="P356" s="15" t="n">
        <v>53</v>
      </c>
      <c r="Q356" s="15" t="n">
        <v>1432.432432</v>
      </c>
      <c r="R356" s="16" t="n">
        <v>1766.666667</v>
      </c>
    </row>
    <row r="357" customFormat="false" ht="12.75" hidden="false" customHeight="false" outlineLevel="0" collapsed="false">
      <c r="B357" s="17" t="s">
        <v>60</v>
      </c>
      <c r="C357" s="14" t="n">
        <v>221</v>
      </c>
      <c r="D357" s="14" t="n">
        <v>29</v>
      </c>
      <c r="E357" s="14" t="n">
        <v>71</v>
      </c>
      <c r="F357" s="14" t="n">
        <v>71</v>
      </c>
      <c r="G357" s="14" t="n">
        <v>15</v>
      </c>
      <c r="H357" s="14" t="n">
        <v>1</v>
      </c>
      <c r="I357" s="14" t="s">
        <v>32</v>
      </c>
      <c r="J357" s="14" t="s">
        <v>32</v>
      </c>
      <c r="K357" s="14" t="s">
        <v>32</v>
      </c>
      <c r="L357" s="14" t="s">
        <v>32</v>
      </c>
      <c r="M357" s="19" t="s">
        <v>32</v>
      </c>
      <c r="N357" s="19" t="s">
        <v>32</v>
      </c>
      <c r="O357" s="14" t="n">
        <v>34</v>
      </c>
      <c r="P357" s="15" t="n">
        <v>262</v>
      </c>
      <c r="Q357" s="15" t="n">
        <v>1401.069519</v>
      </c>
      <c r="R357" s="16" t="n">
        <v>1658.227848</v>
      </c>
    </row>
    <row r="358" customFormat="false" ht="12.75" hidden="false" customHeight="false" outlineLevel="0" collapsed="false">
      <c r="B358" s="17" t="s">
        <v>26</v>
      </c>
      <c r="C358" s="18" t="n">
        <v>100</v>
      </c>
      <c r="D358" s="18" t="n">
        <v>13.122172</v>
      </c>
      <c r="E358" s="18" t="n">
        <v>32.126697</v>
      </c>
      <c r="F358" s="18" t="n">
        <v>32.126697</v>
      </c>
      <c r="G358" s="18" t="n">
        <v>6.78733</v>
      </c>
      <c r="H358" s="18" t="n">
        <v>0.452489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9" t="s">
        <v>32</v>
      </c>
      <c r="N358" s="19" t="s">
        <v>32</v>
      </c>
      <c r="O358" s="18" t="n">
        <v>15.384615</v>
      </c>
      <c r="P358" s="19" t="s">
        <v>27</v>
      </c>
      <c r="Q358" s="19" t="s">
        <v>27</v>
      </c>
      <c r="R358" s="20" t="s">
        <v>27</v>
      </c>
    </row>
    <row r="359" customFormat="false" ht="12.75" hidden="false" customHeight="false" outlineLevel="0" collapsed="false">
      <c r="B359" s="17" t="s">
        <v>61</v>
      </c>
      <c r="C359" s="14" t="n">
        <v>69</v>
      </c>
      <c r="D359" s="14" t="n">
        <v>4</v>
      </c>
      <c r="E359" s="14" t="n">
        <v>20</v>
      </c>
      <c r="F359" s="14" t="n">
        <v>25</v>
      </c>
      <c r="G359" s="14" t="n">
        <v>7</v>
      </c>
      <c r="H359" s="14" t="n">
        <v>1</v>
      </c>
      <c r="I359" s="14" t="s">
        <v>32</v>
      </c>
      <c r="J359" s="14" t="s">
        <v>32</v>
      </c>
      <c r="K359" s="19" t="s">
        <v>32</v>
      </c>
      <c r="L359" s="19" t="s">
        <v>32</v>
      </c>
      <c r="M359" s="19" t="s">
        <v>32</v>
      </c>
      <c r="N359" s="19" t="s">
        <v>32</v>
      </c>
      <c r="O359" s="14" t="n">
        <v>12</v>
      </c>
      <c r="P359" s="15" t="n">
        <v>95</v>
      </c>
      <c r="Q359" s="15" t="n">
        <v>1666.666667</v>
      </c>
      <c r="R359" s="16" t="n">
        <v>1792.45283</v>
      </c>
    </row>
    <row r="360" customFormat="false" ht="12.75" hidden="false" customHeight="false" outlineLevel="0" collapsed="false">
      <c r="B360" s="17" t="s">
        <v>62</v>
      </c>
      <c r="C360" s="14" t="n">
        <v>63</v>
      </c>
      <c r="D360" s="14" t="n">
        <v>7</v>
      </c>
      <c r="E360" s="14" t="n">
        <v>16</v>
      </c>
      <c r="F360" s="14" t="n">
        <v>26</v>
      </c>
      <c r="G360" s="14" t="n">
        <v>6</v>
      </c>
      <c r="H360" s="14" t="n">
        <v>1</v>
      </c>
      <c r="I360" s="14" t="s">
        <v>32</v>
      </c>
      <c r="J360" s="14" t="s">
        <v>32</v>
      </c>
      <c r="K360" s="19" t="s">
        <v>32</v>
      </c>
      <c r="L360" s="14" t="s">
        <v>32</v>
      </c>
      <c r="M360" s="19" t="s">
        <v>32</v>
      </c>
      <c r="N360" s="19" t="s">
        <v>32</v>
      </c>
      <c r="O360" s="14" t="n">
        <v>7</v>
      </c>
      <c r="P360" s="15" t="n">
        <v>90</v>
      </c>
      <c r="Q360" s="15" t="n">
        <v>1607.142857</v>
      </c>
      <c r="R360" s="16" t="n">
        <v>1836.734694</v>
      </c>
    </row>
    <row r="361" customFormat="false" ht="12.75" hidden="false" customHeight="false" outlineLevel="0" collapsed="false">
      <c r="B361" s="17" t="s">
        <v>63</v>
      </c>
      <c r="C361" s="14" t="n">
        <v>68</v>
      </c>
      <c r="D361" s="14" t="n">
        <v>6</v>
      </c>
      <c r="E361" s="14" t="n">
        <v>16</v>
      </c>
      <c r="F361" s="14" t="n">
        <v>30</v>
      </c>
      <c r="G361" s="14" t="n">
        <v>6</v>
      </c>
      <c r="H361" s="14" t="s">
        <v>32</v>
      </c>
      <c r="I361" s="14" t="n">
        <v>1</v>
      </c>
      <c r="J361" s="14" t="n">
        <v>1</v>
      </c>
      <c r="K361" s="19" t="s">
        <v>32</v>
      </c>
      <c r="L361" s="14" t="s">
        <v>32</v>
      </c>
      <c r="M361" s="19" t="s">
        <v>32</v>
      </c>
      <c r="N361" s="19" t="s">
        <v>32</v>
      </c>
      <c r="O361" s="14" t="n">
        <v>8</v>
      </c>
      <c r="P361" s="15" t="n">
        <v>105</v>
      </c>
      <c r="Q361" s="15" t="n">
        <v>1750</v>
      </c>
      <c r="R361" s="16" t="n">
        <v>1944.444444</v>
      </c>
    </row>
    <row r="362" customFormat="false" ht="12.75" hidden="false" customHeight="false" outlineLevel="0" collapsed="false">
      <c r="B362" s="17" t="s">
        <v>64</v>
      </c>
      <c r="C362" s="14" t="n">
        <v>89</v>
      </c>
      <c r="D362" s="14" t="n">
        <v>10</v>
      </c>
      <c r="E362" s="14" t="n">
        <v>15</v>
      </c>
      <c r="F362" s="14" t="n">
        <v>40</v>
      </c>
      <c r="G362" s="14" t="n">
        <v>6</v>
      </c>
      <c r="H362" s="14" t="n">
        <v>1</v>
      </c>
      <c r="I362" s="14" t="s">
        <v>32</v>
      </c>
      <c r="J362" s="14" t="s">
        <v>32</v>
      </c>
      <c r="K362" s="19" t="s">
        <v>32</v>
      </c>
      <c r="L362" s="19" t="s">
        <v>32</v>
      </c>
      <c r="M362" s="19" t="s">
        <v>32</v>
      </c>
      <c r="N362" s="19" t="s">
        <v>32</v>
      </c>
      <c r="O362" s="14" t="n">
        <v>17</v>
      </c>
      <c r="P362" s="15" t="n">
        <v>117</v>
      </c>
      <c r="Q362" s="15" t="n">
        <v>1625</v>
      </c>
      <c r="R362" s="16" t="n">
        <v>1887.096774</v>
      </c>
    </row>
    <row r="363" customFormat="false" ht="12.75" hidden="false" customHeight="false" outlineLevel="0" collapsed="false">
      <c r="B363" s="17" t="s">
        <v>65</v>
      </c>
      <c r="C363" s="14" t="n">
        <v>64</v>
      </c>
      <c r="D363" s="14" t="n">
        <v>6</v>
      </c>
      <c r="E363" s="14" t="n">
        <v>13</v>
      </c>
      <c r="F363" s="14" t="n">
        <v>31</v>
      </c>
      <c r="G363" s="14" t="n">
        <v>5</v>
      </c>
      <c r="H363" s="14" t="s">
        <v>32</v>
      </c>
      <c r="I363" s="14" t="s">
        <v>32</v>
      </c>
      <c r="J363" s="14" t="s">
        <v>32</v>
      </c>
      <c r="K363" s="19" t="s">
        <v>32</v>
      </c>
      <c r="L363" s="19" t="s">
        <v>32</v>
      </c>
      <c r="M363" s="14" t="s">
        <v>32</v>
      </c>
      <c r="N363" s="19" t="s">
        <v>32</v>
      </c>
      <c r="O363" s="14" t="n">
        <v>9</v>
      </c>
      <c r="P363" s="15" t="n">
        <v>90</v>
      </c>
      <c r="Q363" s="15" t="n">
        <v>1636.363636</v>
      </c>
      <c r="R363" s="16" t="n">
        <v>1836.734694</v>
      </c>
    </row>
    <row r="364" customFormat="false" ht="12.75" hidden="false" customHeight="false" outlineLevel="0" collapsed="false">
      <c r="B364" s="17" t="s">
        <v>66</v>
      </c>
      <c r="C364" s="14" t="n">
        <v>353</v>
      </c>
      <c r="D364" s="14" t="n">
        <v>33</v>
      </c>
      <c r="E364" s="14" t="n">
        <v>80</v>
      </c>
      <c r="F364" s="14" t="n">
        <v>152</v>
      </c>
      <c r="G364" s="14" t="n">
        <v>30</v>
      </c>
      <c r="H364" s="14" t="n">
        <v>3</v>
      </c>
      <c r="I364" s="14" t="n">
        <v>1</v>
      </c>
      <c r="J364" s="14" t="n">
        <v>1</v>
      </c>
      <c r="K364" s="19" t="s">
        <v>32</v>
      </c>
      <c r="L364" s="14" t="s">
        <v>32</v>
      </c>
      <c r="M364" s="14" t="s">
        <v>32</v>
      </c>
      <c r="N364" s="19" t="s">
        <v>32</v>
      </c>
      <c r="O364" s="14" t="n">
        <v>53</v>
      </c>
      <c r="P364" s="15" t="n">
        <v>497</v>
      </c>
      <c r="Q364" s="15" t="n">
        <v>1656.666667</v>
      </c>
      <c r="R364" s="16" t="n">
        <v>1861.423221</v>
      </c>
    </row>
    <row r="365" customFormat="false" ht="12.75" hidden="false" customHeight="false" outlineLevel="0" collapsed="false">
      <c r="B365" s="17" t="s">
        <v>26</v>
      </c>
      <c r="C365" s="18" t="n">
        <v>100</v>
      </c>
      <c r="D365" s="18" t="n">
        <v>9.348442</v>
      </c>
      <c r="E365" s="18" t="n">
        <v>22.66289</v>
      </c>
      <c r="F365" s="18" t="n">
        <v>43.05949</v>
      </c>
      <c r="G365" s="18" t="n">
        <v>8.498584</v>
      </c>
      <c r="H365" s="18" t="n">
        <v>0.849858</v>
      </c>
      <c r="I365" s="18" t="n">
        <v>0.283286</v>
      </c>
      <c r="J365" s="18" t="n">
        <v>0.283286</v>
      </c>
      <c r="K365" s="19" t="s">
        <v>32</v>
      </c>
      <c r="L365" s="18" t="s">
        <v>32</v>
      </c>
      <c r="M365" s="18" t="s">
        <v>32</v>
      </c>
      <c r="N365" s="19" t="s">
        <v>32</v>
      </c>
      <c r="O365" s="18" t="n">
        <v>15.014164</v>
      </c>
      <c r="P365" s="19" t="s">
        <v>27</v>
      </c>
      <c r="Q365" s="19" t="s">
        <v>27</v>
      </c>
      <c r="R365" s="20" t="s">
        <v>27</v>
      </c>
    </row>
    <row r="366" customFormat="false" ht="12.75" hidden="false" customHeight="false" outlineLevel="0" collapsed="false">
      <c r="B366" s="17" t="s">
        <v>67</v>
      </c>
      <c r="C366" s="14" t="n">
        <v>114</v>
      </c>
      <c r="D366" s="14" t="n">
        <v>17</v>
      </c>
      <c r="E366" s="14" t="n">
        <v>30</v>
      </c>
      <c r="F366" s="14" t="n">
        <v>40</v>
      </c>
      <c r="G366" s="14" t="n">
        <v>10</v>
      </c>
      <c r="H366" s="14" t="n">
        <v>2</v>
      </c>
      <c r="I366" s="14" t="n">
        <v>2</v>
      </c>
      <c r="J366" s="14" t="n">
        <v>1</v>
      </c>
      <c r="K366" s="14" t="s">
        <v>32</v>
      </c>
      <c r="L366" s="14" t="s">
        <v>32</v>
      </c>
      <c r="M366" s="19" t="s">
        <v>32</v>
      </c>
      <c r="N366" s="19" t="s">
        <v>32</v>
      </c>
      <c r="O366" s="14" t="n">
        <v>12</v>
      </c>
      <c r="P366" s="15" t="n">
        <v>164</v>
      </c>
      <c r="Q366" s="15" t="n">
        <v>1607.843137</v>
      </c>
      <c r="R366" s="16" t="n">
        <v>1929.411765</v>
      </c>
    </row>
    <row r="367" customFormat="false" ht="12.75" hidden="false" customHeight="false" outlineLevel="0" collapsed="false">
      <c r="B367" s="17" t="s">
        <v>68</v>
      </c>
      <c r="C367" s="14" t="n">
        <v>99</v>
      </c>
      <c r="D367" s="14" t="n">
        <v>11</v>
      </c>
      <c r="E367" s="14" t="n">
        <v>13</v>
      </c>
      <c r="F367" s="14" t="n">
        <v>40</v>
      </c>
      <c r="G367" s="14" t="n">
        <v>10</v>
      </c>
      <c r="H367" s="14" t="n">
        <v>5</v>
      </c>
      <c r="I367" s="14" t="n">
        <v>3</v>
      </c>
      <c r="J367" s="14" t="s">
        <v>32</v>
      </c>
      <c r="K367" s="14" t="n">
        <v>1</v>
      </c>
      <c r="L367" s="14" t="s">
        <v>32</v>
      </c>
      <c r="M367" s="19" t="s">
        <v>32</v>
      </c>
      <c r="N367" s="19" t="s">
        <v>32</v>
      </c>
      <c r="O367" s="14" t="n">
        <v>16</v>
      </c>
      <c r="P367" s="15" t="n">
        <v>165</v>
      </c>
      <c r="Q367" s="15" t="n">
        <v>1987.951807</v>
      </c>
      <c r="R367" s="16" t="n">
        <v>2291.666667</v>
      </c>
    </row>
    <row r="368" customFormat="false" ht="12.75" hidden="false" customHeight="false" outlineLevel="0" collapsed="false">
      <c r="B368" s="17" t="s">
        <v>69</v>
      </c>
      <c r="C368" s="14" t="n">
        <v>121</v>
      </c>
      <c r="D368" s="14" t="n">
        <v>18</v>
      </c>
      <c r="E368" s="14" t="n">
        <v>24</v>
      </c>
      <c r="F368" s="14" t="n">
        <v>42</v>
      </c>
      <c r="G368" s="14" t="n">
        <v>11</v>
      </c>
      <c r="H368" s="14" t="n">
        <v>4</v>
      </c>
      <c r="I368" s="14" t="n">
        <v>2</v>
      </c>
      <c r="J368" s="14" t="n">
        <v>1</v>
      </c>
      <c r="K368" s="14" t="s">
        <v>32</v>
      </c>
      <c r="L368" s="14" t="n">
        <v>1</v>
      </c>
      <c r="M368" s="19" t="s">
        <v>32</v>
      </c>
      <c r="N368" s="19" t="s">
        <v>32</v>
      </c>
      <c r="O368" s="14" t="n">
        <v>18</v>
      </c>
      <c r="P368" s="15" t="n">
        <v>181</v>
      </c>
      <c r="Q368" s="15" t="n">
        <v>1757.281553</v>
      </c>
      <c r="R368" s="16" t="n">
        <v>2129.411765</v>
      </c>
    </row>
    <row r="369" customFormat="false" ht="12.75" hidden="false" customHeight="false" outlineLevel="0" collapsed="false">
      <c r="B369" s="17" t="s">
        <v>70</v>
      </c>
      <c r="C369" s="14" t="n">
        <v>135</v>
      </c>
      <c r="D369" s="14" t="n">
        <v>21</v>
      </c>
      <c r="E369" s="14" t="n">
        <v>22</v>
      </c>
      <c r="F369" s="14" t="n">
        <v>52</v>
      </c>
      <c r="G369" s="14" t="n">
        <v>5</v>
      </c>
      <c r="H369" s="14" t="n">
        <v>2</v>
      </c>
      <c r="I369" s="14" t="n">
        <v>2</v>
      </c>
      <c r="J369" s="14" t="s">
        <v>32</v>
      </c>
      <c r="K369" s="14" t="s">
        <v>32</v>
      </c>
      <c r="L369" s="19" t="s">
        <v>32</v>
      </c>
      <c r="M369" s="19" t="s">
        <v>32</v>
      </c>
      <c r="N369" s="19" t="s">
        <v>32</v>
      </c>
      <c r="O369" s="14" t="n">
        <v>31</v>
      </c>
      <c r="P369" s="15" t="n">
        <v>159</v>
      </c>
      <c r="Q369" s="15" t="n">
        <v>1528.846154</v>
      </c>
      <c r="R369" s="16" t="n">
        <v>1915.662651</v>
      </c>
    </row>
    <row r="370" customFormat="false" ht="12.75" hidden="false" customHeight="false" outlineLevel="0" collapsed="false">
      <c r="B370" s="17" t="s">
        <v>71</v>
      </c>
      <c r="C370" s="14" t="n">
        <v>160</v>
      </c>
      <c r="D370" s="14" t="n">
        <v>24</v>
      </c>
      <c r="E370" s="14" t="n">
        <v>28</v>
      </c>
      <c r="F370" s="14" t="n">
        <v>62</v>
      </c>
      <c r="G370" s="14" t="n">
        <v>15</v>
      </c>
      <c r="H370" s="14" t="n">
        <v>4</v>
      </c>
      <c r="I370" s="14" t="s">
        <v>32</v>
      </c>
      <c r="J370" s="14" t="n">
        <v>1</v>
      </c>
      <c r="K370" s="14" t="s">
        <v>32</v>
      </c>
      <c r="L370" s="19" t="s">
        <v>32</v>
      </c>
      <c r="M370" s="19" t="s">
        <v>32</v>
      </c>
      <c r="N370" s="19" t="s">
        <v>32</v>
      </c>
      <c r="O370" s="14" t="n">
        <v>26</v>
      </c>
      <c r="P370" s="15" t="n">
        <v>219</v>
      </c>
      <c r="Q370" s="15" t="n">
        <v>1634.328358</v>
      </c>
      <c r="R370" s="16" t="n">
        <v>1990.909091</v>
      </c>
    </row>
    <row r="371" customFormat="false" ht="12.75" hidden="false" customHeight="false" outlineLevel="0" collapsed="false">
      <c r="B371" s="17" t="s">
        <v>72</v>
      </c>
      <c r="C371" s="14" t="n">
        <v>629</v>
      </c>
      <c r="D371" s="14" t="n">
        <v>91</v>
      </c>
      <c r="E371" s="14" t="n">
        <v>117</v>
      </c>
      <c r="F371" s="14" t="n">
        <v>236</v>
      </c>
      <c r="G371" s="14" t="n">
        <v>51</v>
      </c>
      <c r="H371" s="14" t="n">
        <v>17</v>
      </c>
      <c r="I371" s="14" t="n">
        <v>9</v>
      </c>
      <c r="J371" s="14" t="n">
        <v>3</v>
      </c>
      <c r="K371" s="14" t="n">
        <v>1</v>
      </c>
      <c r="L371" s="14" t="n">
        <v>1</v>
      </c>
      <c r="M371" s="19" t="s">
        <v>32</v>
      </c>
      <c r="N371" s="19" t="s">
        <v>32</v>
      </c>
      <c r="O371" s="14" t="n">
        <v>103</v>
      </c>
      <c r="P371" s="15" t="n">
        <v>888</v>
      </c>
      <c r="Q371" s="15" t="n">
        <v>1688.212928</v>
      </c>
      <c r="R371" s="16" t="n">
        <v>2041.37931</v>
      </c>
    </row>
    <row r="372" customFormat="false" ht="12.75" hidden="false" customHeight="false" outlineLevel="0" collapsed="false">
      <c r="B372" s="17" t="s">
        <v>26</v>
      </c>
      <c r="C372" s="18" t="n">
        <v>100</v>
      </c>
      <c r="D372" s="18" t="n">
        <v>14.467409</v>
      </c>
      <c r="E372" s="18" t="n">
        <v>18.600954</v>
      </c>
      <c r="F372" s="18" t="n">
        <v>37.519873</v>
      </c>
      <c r="G372" s="18" t="n">
        <v>8.108108</v>
      </c>
      <c r="H372" s="18" t="n">
        <v>2.702703</v>
      </c>
      <c r="I372" s="18" t="n">
        <v>1.430843</v>
      </c>
      <c r="J372" s="18" t="n">
        <v>0.476948</v>
      </c>
      <c r="K372" s="18" t="n">
        <v>0.158983</v>
      </c>
      <c r="L372" s="18" t="n">
        <v>0.158983</v>
      </c>
      <c r="M372" s="19" t="s">
        <v>32</v>
      </c>
      <c r="N372" s="19" t="s">
        <v>32</v>
      </c>
      <c r="O372" s="18" t="n">
        <v>16.375199</v>
      </c>
      <c r="P372" s="19" t="s">
        <v>27</v>
      </c>
      <c r="Q372" s="19" t="s">
        <v>27</v>
      </c>
      <c r="R372" s="20" t="s">
        <v>27</v>
      </c>
    </row>
    <row r="373" customFormat="false" ht="12.75" hidden="false" customHeight="false" outlineLevel="0" collapsed="false">
      <c r="B373" s="17" t="s">
        <v>73</v>
      </c>
      <c r="C373" s="14" t="n">
        <v>164</v>
      </c>
      <c r="D373" s="14" t="n">
        <v>23</v>
      </c>
      <c r="E373" s="14" t="n">
        <v>33</v>
      </c>
      <c r="F373" s="14" t="n">
        <v>61</v>
      </c>
      <c r="G373" s="14" t="n">
        <v>19</v>
      </c>
      <c r="H373" s="14" t="n">
        <v>2</v>
      </c>
      <c r="I373" s="14" t="n">
        <v>1</v>
      </c>
      <c r="J373" s="14" t="s">
        <v>32</v>
      </c>
      <c r="K373" s="14" t="s">
        <v>32</v>
      </c>
      <c r="L373" s="19" t="s">
        <v>32</v>
      </c>
      <c r="M373" s="19" t="s">
        <v>32</v>
      </c>
      <c r="N373" s="14" t="s">
        <v>32</v>
      </c>
      <c r="O373" s="14" t="n">
        <v>25</v>
      </c>
      <c r="P373" s="15" t="n">
        <v>225</v>
      </c>
      <c r="Q373" s="15" t="n">
        <v>1618.705036</v>
      </c>
      <c r="R373" s="16" t="n">
        <v>1939.655172</v>
      </c>
    </row>
    <row r="374" customFormat="false" ht="12.75" hidden="false" customHeight="false" outlineLevel="0" collapsed="false">
      <c r="B374" s="17" t="s">
        <v>74</v>
      </c>
      <c r="C374" s="14" t="n">
        <v>158</v>
      </c>
      <c r="D374" s="14" t="n">
        <v>19</v>
      </c>
      <c r="E374" s="14" t="n">
        <v>22</v>
      </c>
      <c r="F374" s="14" t="n">
        <v>63</v>
      </c>
      <c r="G374" s="14" t="n">
        <v>23</v>
      </c>
      <c r="H374" s="14" t="n">
        <v>2</v>
      </c>
      <c r="I374" s="14" t="n">
        <v>1</v>
      </c>
      <c r="J374" s="14" t="s">
        <v>32</v>
      </c>
      <c r="K374" s="14" t="s">
        <v>32</v>
      </c>
      <c r="L374" s="19" t="s">
        <v>32</v>
      </c>
      <c r="M374" s="14" t="s">
        <v>32</v>
      </c>
      <c r="N374" s="19" t="s">
        <v>32</v>
      </c>
      <c r="O374" s="14" t="n">
        <v>28</v>
      </c>
      <c r="P374" s="15" t="n">
        <v>230</v>
      </c>
      <c r="Q374" s="15" t="n">
        <v>1769.230769</v>
      </c>
      <c r="R374" s="16" t="n">
        <v>2072.072072</v>
      </c>
    </row>
    <row r="375" customFormat="false" ht="12.75" hidden="false" customHeight="false" outlineLevel="0" collapsed="false">
      <c r="B375" s="17" t="s">
        <v>75</v>
      </c>
      <c r="C375" s="14" t="n">
        <v>188</v>
      </c>
      <c r="D375" s="14" t="n">
        <v>27</v>
      </c>
      <c r="E375" s="14" t="n">
        <v>25</v>
      </c>
      <c r="F375" s="14" t="n">
        <v>86</v>
      </c>
      <c r="G375" s="14" t="n">
        <v>30</v>
      </c>
      <c r="H375" s="14" t="n">
        <v>3</v>
      </c>
      <c r="I375" s="14" t="n">
        <v>2</v>
      </c>
      <c r="J375" s="14" t="s">
        <v>32</v>
      </c>
      <c r="K375" s="14" t="s">
        <v>32</v>
      </c>
      <c r="L375" s="14" t="s">
        <v>32</v>
      </c>
      <c r="M375" s="14" t="s">
        <v>32</v>
      </c>
      <c r="N375" s="19" t="s">
        <v>32</v>
      </c>
      <c r="O375" s="14" t="n">
        <v>15</v>
      </c>
      <c r="P375" s="15" t="n">
        <v>309</v>
      </c>
      <c r="Q375" s="15" t="n">
        <v>1786.127168</v>
      </c>
      <c r="R375" s="16" t="n">
        <v>2116.438356</v>
      </c>
    </row>
    <row r="376" customFormat="false" ht="12.75" hidden="false" customHeight="false" outlineLevel="0" collapsed="false">
      <c r="B376" s="17" t="s">
        <v>76</v>
      </c>
      <c r="C376" s="14" t="n">
        <v>276</v>
      </c>
      <c r="D376" s="14" t="n">
        <v>43</v>
      </c>
      <c r="E376" s="14" t="n">
        <v>33</v>
      </c>
      <c r="F376" s="14" t="n">
        <v>118</v>
      </c>
      <c r="G376" s="14" t="n">
        <v>34</v>
      </c>
      <c r="H376" s="14" t="n">
        <v>6</v>
      </c>
      <c r="I376" s="14" t="s">
        <v>32</v>
      </c>
      <c r="J376" s="14" t="s">
        <v>32</v>
      </c>
      <c r="K376" s="14" t="s">
        <v>32</v>
      </c>
      <c r="L376" s="14" t="s">
        <v>32</v>
      </c>
      <c r="M376" s="19" t="s">
        <v>32</v>
      </c>
      <c r="N376" s="19" t="s">
        <v>32</v>
      </c>
      <c r="O376" s="14" t="n">
        <v>42</v>
      </c>
      <c r="P376" s="15" t="n">
        <v>395</v>
      </c>
      <c r="Q376" s="15" t="n">
        <v>1688.034188</v>
      </c>
      <c r="R376" s="16" t="n">
        <v>2068.062827</v>
      </c>
    </row>
    <row r="377" customFormat="false" ht="12.75" hidden="false" customHeight="false" outlineLevel="0" collapsed="false">
      <c r="B377" s="17" t="s">
        <v>77</v>
      </c>
      <c r="C377" s="14" t="n">
        <v>276</v>
      </c>
      <c r="D377" s="14" t="n">
        <v>27</v>
      </c>
      <c r="E377" s="14" t="n">
        <v>32</v>
      </c>
      <c r="F377" s="14" t="n">
        <v>136</v>
      </c>
      <c r="G377" s="14" t="n">
        <v>27</v>
      </c>
      <c r="H377" s="14" t="n">
        <v>9</v>
      </c>
      <c r="I377" s="14" t="s">
        <v>32</v>
      </c>
      <c r="J377" s="14" t="n">
        <v>1</v>
      </c>
      <c r="K377" s="14" t="s">
        <v>32</v>
      </c>
      <c r="L377" s="14" t="s">
        <v>32</v>
      </c>
      <c r="M377" s="19" t="s">
        <v>32</v>
      </c>
      <c r="N377" s="14" t="s">
        <v>32</v>
      </c>
      <c r="O377" s="14" t="n">
        <v>44</v>
      </c>
      <c r="P377" s="15" t="n">
        <v>427</v>
      </c>
      <c r="Q377" s="15" t="n">
        <v>1840.517241</v>
      </c>
      <c r="R377" s="16" t="n">
        <v>2082.926829</v>
      </c>
    </row>
    <row r="378" customFormat="false" ht="12.75" hidden="false" customHeight="false" outlineLevel="0" collapsed="false">
      <c r="B378" s="17" t="s">
        <v>78</v>
      </c>
      <c r="C378" s="14" t="n">
        <v>1062</v>
      </c>
      <c r="D378" s="14" t="n">
        <v>139</v>
      </c>
      <c r="E378" s="14" t="n">
        <v>145</v>
      </c>
      <c r="F378" s="14" t="n">
        <v>464</v>
      </c>
      <c r="G378" s="14" t="n">
        <v>133</v>
      </c>
      <c r="H378" s="14" t="n">
        <v>22</v>
      </c>
      <c r="I378" s="14" t="n">
        <v>4</v>
      </c>
      <c r="J378" s="14" t="n">
        <v>1</v>
      </c>
      <c r="K378" s="14" t="s">
        <v>32</v>
      </c>
      <c r="L378" s="14" t="s">
        <v>32</v>
      </c>
      <c r="M378" s="14" t="s">
        <v>32</v>
      </c>
      <c r="N378" s="14" t="s">
        <v>32</v>
      </c>
      <c r="O378" s="14" t="n">
        <v>154</v>
      </c>
      <c r="P378" s="15" t="n">
        <v>1586</v>
      </c>
      <c r="Q378" s="15" t="n">
        <v>1746.696035</v>
      </c>
      <c r="R378" s="16" t="n">
        <v>2062.418726</v>
      </c>
    </row>
    <row r="379" customFormat="false" ht="12.75" hidden="false" customHeight="false" outlineLevel="0" collapsed="false">
      <c r="B379" s="17" t="s">
        <v>26</v>
      </c>
      <c r="C379" s="18" t="n">
        <v>100</v>
      </c>
      <c r="D379" s="18" t="n">
        <v>13.088512</v>
      </c>
      <c r="E379" s="18" t="n">
        <v>13.653484</v>
      </c>
      <c r="F379" s="18" t="n">
        <v>43.691149</v>
      </c>
      <c r="G379" s="18" t="n">
        <v>12.52354</v>
      </c>
      <c r="H379" s="18" t="n">
        <v>2.071563</v>
      </c>
      <c r="I379" s="18" t="n">
        <v>0.376648</v>
      </c>
      <c r="J379" s="18" t="n">
        <v>0.094162</v>
      </c>
      <c r="K379" s="18" t="s">
        <v>32</v>
      </c>
      <c r="L379" s="18" t="s">
        <v>32</v>
      </c>
      <c r="M379" s="18" t="s">
        <v>32</v>
      </c>
      <c r="N379" s="18" t="s">
        <v>32</v>
      </c>
      <c r="O379" s="18" t="n">
        <v>14.500942</v>
      </c>
      <c r="P379" s="19" t="s">
        <v>27</v>
      </c>
      <c r="Q379" s="19" t="s">
        <v>27</v>
      </c>
      <c r="R379" s="20" t="s">
        <v>27</v>
      </c>
    </row>
    <row r="380" customFormat="false" ht="12.75" hidden="false" customHeight="false" outlineLevel="0" collapsed="false">
      <c r="B380" s="17" t="s">
        <v>79</v>
      </c>
      <c r="C380" s="14" t="n">
        <v>329</v>
      </c>
      <c r="D380" s="14" t="n">
        <v>32</v>
      </c>
      <c r="E380" s="14" t="n">
        <v>40</v>
      </c>
      <c r="F380" s="14" t="n">
        <v>133</v>
      </c>
      <c r="G380" s="14" t="n">
        <v>43</v>
      </c>
      <c r="H380" s="14" t="n">
        <v>9</v>
      </c>
      <c r="I380" s="14" t="n">
        <v>2</v>
      </c>
      <c r="J380" s="14" t="s">
        <v>32</v>
      </c>
      <c r="K380" s="19" t="s">
        <v>32</v>
      </c>
      <c r="L380" s="14" t="s">
        <v>32</v>
      </c>
      <c r="M380" s="19" t="s">
        <v>32</v>
      </c>
      <c r="N380" s="14" t="s">
        <v>32</v>
      </c>
      <c r="O380" s="14" t="n">
        <v>70</v>
      </c>
      <c r="P380" s="15" t="n">
        <v>481</v>
      </c>
      <c r="Q380" s="15" t="n">
        <v>1857.142857</v>
      </c>
      <c r="R380" s="16" t="n">
        <v>2118.942731</v>
      </c>
    </row>
    <row r="381" customFormat="false" ht="12.75" hidden="false" customHeight="false" outlineLevel="0" collapsed="false">
      <c r="B381" s="17" t="s">
        <v>80</v>
      </c>
      <c r="C381" s="14" t="n">
        <v>379</v>
      </c>
      <c r="D381" s="14" t="n">
        <v>39</v>
      </c>
      <c r="E381" s="14" t="n">
        <v>51</v>
      </c>
      <c r="F381" s="14" t="n">
        <v>154</v>
      </c>
      <c r="G381" s="14" t="n">
        <v>49</v>
      </c>
      <c r="H381" s="14" t="n">
        <v>8</v>
      </c>
      <c r="I381" s="14" t="n">
        <v>1</v>
      </c>
      <c r="J381" s="14" t="s">
        <v>32</v>
      </c>
      <c r="K381" s="14" t="s">
        <v>32</v>
      </c>
      <c r="L381" s="14" t="s">
        <v>32</v>
      </c>
      <c r="M381" s="19" t="s">
        <v>32</v>
      </c>
      <c r="N381" s="19" t="s">
        <v>32</v>
      </c>
      <c r="O381" s="14" t="n">
        <v>77</v>
      </c>
      <c r="P381" s="15" t="n">
        <v>543</v>
      </c>
      <c r="Q381" s="15" t="n">
        <v>1798.013245</v>
      </c>
      <c r="R381" s="16" t="n">
        <v>2064.638783</v>
      </c>
    </row>
    <row r="382" customFormat="false" ht="12.75" hidden="false" customHeight="false" outlineLevel="0" collapsed="false">
      <c r="B382" s="17" t="s">
        <v>81</v>
      </c>
      <c r="C382" s="14" t="n">
        <v>462</v>
      </c>
      <c r="D382" s="14" t="n">
        <v>62</v>
      </c>
      <c r="E382" s="14" t="n">
        <v>61</v>
      </c>
      <c r="F382" s="14" t="n">
        <v>183</v>
      </c>
      <c r="G382" s="14" t="n">
        <v>76</v>
      </c>
      <c r="H382" s="14" t="n">
        <v>11</v>
      </c>
      <c r="I382" s="14" t="n">
        <v>1</v>
      </c>
      <c r="J382" s="14" t="s">
        <v>32</v>
      </c>
      <c r="K382" s="14" t="s">
        <v>32</v>
      </c>
      <c r="L382" s="14" t="s">
        <v>32</v>
      </c>
      <c r="M382" s="19" t="s">
        <v>32</v>
      </c>
      <c r="N382" s="14" t="s">
        <v>32</v>
      </c>
      <c r="O382" s="14" t="n">
        <v>68</v>
      </c>
      <c r="P382" s="15" t="n">
        <v>704</v>
      </c>
      <c r="Q382" s="15" t="n">
        <v>1786.80203</v>
      </c>
      <c r="R382" s="16" t="n">
        <v>2120.481928</v>
      </c>
    </row>
    <row r="383" customFormat="false" ht="12.75" hidden="false" customHeight="false" outlineLevel="0" collapsed="false">
      <c r="B383" s="17" t="s">
        <v>82</v>
      </c>
      <c r="C383" s="14" t="n">
        <v>555</v>
      </c>
      <c r="D383" s="14" t="n">
        <v>57</v>
      </c>
      <c r="E383" s="14" t="n">
        <v>74</v>
      </c>
      <c r="F383" s="14" t="n">
        <v>216</v>
      </c>
      <c r="G383" s="14" t="n">
        <v>89</v>
      </c>
      <c r="H383" s="14" t="n">
        <v>15</v>
      </c>
      <c r="I383" s="14" t="n">
        <v>4</v>
      </c>
      <c r="J383" s="14" t="n">
        <v>1</v>
      </c>
      <c r="K383" s="14" t="s">
        <v>32</v>
      </c>
      <c r="L383" s="14" t="s">
        <v>32</v>
      </c>
      <c r="M383" s="14" t="s">
        <v>32</v>
      </c>
      <c r="N383" s="19" t="s">
        <v>32</v>
      </c>
      <c r="O383" s="14" t="n">
        <v>99</v>
      </c>
      <c r="P383" s="15" t="n">
        <v>859</v>
      </c>
      <c r="Q383" s="15" t="n">
        <v>1883.77193</v>
      </c>
      <c r="R383" s="16" t="n">
        <v>2152.882206</v>
      </c>
    </row>
    <row r="384" customFormat="false" ht="12.75" hidden="false" customHeight="false" outlineLevel="0" collapsed="false">
      <c r="B384" s="17" t="s">
        <v>83</v>
      </c>
      <c r="C384" s="14" t="n">
        <v>570</v>
      </c>
      <c r="D384" s="14" t="n">
        <v>64</v>
      </c>
      <c r="E384" s="14" t="n">
        <v>59</v>
      </c>
      <c r="F384" s="14" t="n">
        <v>204</v>
      </c>
      <c r="G384" s="14" t="n">
        <v>91</v>
      </c>
      <c r="H384" s="14" t="n">
        <v>23</v>
      </c>
      <c r="I384" s="14" t="n">
        <v>8</v>
      </c>
      <c r="J384" s="14" t="n">
        <v>2</v>
      </c>
      <c r="K384" s="14" t="s">
        <v>32</v>
      </c>
      <c r="L384" s="14" t="s">
        <v>32</v>
      </c>
      <c r="M384" s="14" t="n">
        <v>1</v>
      </c>
      <c r="N384" s="14" t="s">
        <v>32</v>
      </c>
      <c r="O384" s="14" t="n">
        <v>118</v>
      </c>
      <c r="P384" s="15" t="n">
        <v>893</v>
      </c>
      <c r="Q384" s="15" t="n">
        <v>1975.663717</v>
      </c>
      <c r="R384" s="16" t="n">
        <v>2301.546392</v>
      </c>
    </row>
    <row r="385" customFormat="false" ht="12.75" hidden="false" customHeight="false" outlineLevel="0" collapsed="false">
      <c r="B385" s="17" t="s">
        <v>84</v>
      </c>
      <c r="C385" s="14" t="n">
        <v>2295</v>
      </c>
      <c r="D385" s="14" t="n">
        <v>254</v>
      </c>
      <c r="E385" s="14" t="n">
        <v>285</v>
      </c>
      <c r="F385" s="14" t="n">
        <v>890</v>
      </c>
      <c r="G385" s="14" t="n">
        <v>348</v>
      </c>
      <c r="H385" s="14" t="n">
        <v>66</v>
      </c>
      <c r="I385" s="14" t="n">
        <v>16</v>
      </c>
      <c r="J385" s="14" t="n">
        <v>3</v>
      </c>
      <c r="K385" s="14" t="s">
        <v>32</v>
      </c>
      <c r="L385" s="14" t="s">
        <v>32</v>
      </c>
      <c r="M385" s="14" t="n">
        <v>1</v>
      </c>
      <c r="N385" s="14" t="s">
        <v>32</v>
      </c>
      <c r="O385" s="14" t="n">
        <v>432</v>
      </c>
      <c r="P385" s="15" t="n">
        <v>3480</v>
      </c>
      <c r="Q385" s="15" t="n">
        <v>1867.954911</v>
      </c>
      <c r="R385" s="16" t="n">
        <v>2162.834058</v>
      </c>
    </row>
    <row r="386" customFormat="false" ht="12.75" hidden="false" customHeight="false" outlineLevel="0" collapsed="false">
      <c r="B386" s="17" t="s">
        <v>26</v>
      </c>
      <c r="C386" s="18" t="n">
        <v>100</v>
      </c>
      <c r="D386" s="18" t="n">
        <v>11.067538</v>
      </c>
      <c r="E386" s="18" t="n">
        <v>12.418301</v>
      </c>
      <c r="F386" s="18" t="n">
        <v>38.779956</v>
      </c>
      <c r="G386" s="18" t="n">
        <v>15.163399</v>
      </c>
      <c r="H386" s="18" t="n">
        <v>2.875817</v>
      </c>
      <c r="I386" s="18" t="n">
        <v>0.697168</v>
      </c>
      <c r="J386" s="18" t="n">
        <v>0.130719</v>
      </c>
      <c r="K386" s="18" t="s">
        <v>32</v>
      </c>
      <c r="L386" s="18" t="s">
        <v>32</v>
      </c>
      <c r="M386" s="18" t="n">
        <v>0.043573</v>
      </c>
      <c r="N386" s="18" t="s">
        <v>32</v>
      </c>
      <c r="O386" s="18" t="n">
        <v>18.823529</v>
      </c>
      <c r="P386" s="19" t="s">
        <v>27</v>
      </c>
      <c r="Q386" s="19" t="s">
        <v>27</v>
      </c>
      <c r="R386" s="20" t="s">
        <v>27</v>
      </c>
    </row>
    <row r="387" customFormat="false" ht="12.75" hidden="false" customHeight="false" outlineLevel="0" collapsed="false">
      <c r="B387" s="17" t="s">
        <v>85</v>
      </c>
      <c r="C387" s="14" t="n">
        <v>629</v>
      </c>
      <c r="D387" s="14" t="n">
        <v>54</v>
      </c>
      <c r="E387" s="14" t="n">
        <v>77</v>
      </c>
      <c r="F387" s="14" t="n">
        <v>243</v>
      </c>
      <c r="G387" s="14" t="n">
        <v>108</v>
      </c>
      <c r="H387" s="14" t="n">
        <v>16</v>
      </c>
      <c r="I387" s="14" t="n">
        <v>6</v>
      </c>
      <c r="J387" s="14" t="n">
        <v>1</v>
      </c>
      <c r="K387" s="14" t="s">
        <v>32</v>
      </c>
      <c r="L387" s="14" t="s">
        <v>32</v>
      </c>
      <c r="M387" s="14" t="n">
        <v>1</v>
      </c>
      <c r="N387" s="14" t="s">
        <v>32</v>
      </c>
      <c r="O387" s="14" t="n">
        <v>123</v>
      </c>
      <c r="P387" s="15" t="n">
        <v>996</v>
      </c>
      <c r="Q387" s="15" t="n">
        <v>1968.379447</v>
      </c>
      <c r="R387" s="16" t="n">
        <v>2203.539823</v>
      </c>
    </row>
    <row r="388" customFormat="false" ht="12.75" hidden="false" customHeight="false" outlineLevel="0" collapsed="false">
      <c r="B388" s="17" t="s">
        <v>86</v>
      </c>
      <c r="C388" s="14" t="n">
        <v>626</v>
      </c>
      <c r="D388" s="14" t="n">
        <v>74</v>
      </c>
      <c r="E388" s="14" t="n">
        <v>75</v>
      </c>
      <c r="F388" s="14" t="n">
        <v>236</v>
      </c>
      <c r="G388" s="14" t="n">
        <v>99</v>
      </c>
      <c r="H388" s="14" t="n">
        <v>16</v>
      </c>
      <c r="I388" s="14" t="n">
        <v>6</v>
      </c>
      <c r="J388" s="14" t="s">
        <v>32</v>
      </c>
      <c r="K388" s="14" t="s">
        <v>32</v>
      </c>
      <c r="L388" s="14" t="s">
        <v>32</v>
      </c>
      <c r="M388" s="19" t="s">
        <v>32</v>
      </c>
      <c r="N388" s="19" t="s">
        <v>32</v>
      </c>
      <c r="O388" s="14" t="n">
        <v>120</v>
      </c>
      <c r="P388" s="15" t="n">
        <v>938</v>
      </c>
      <c r="Q388" s="15" t="n">
        <v>1853.754941</v>
      </c>
      <c r="R388" s="16" t="n">
        <v>2171.296296</v>
      </c>
    </row>
    <row r="389" customFormat="false" ht="12.75" hidden="false" customHeight="false" outlineLevel="0" collapsed="false">
      <c r="B389" s="17" t="s">
        <v>87</v>
      </c>
      <c r="C389" s="14" t="n">
        <v>723</v>
      </c>
      <c r="D389" s="14" t="n">
        <v>66</v>
      </c>
      <c r="E389" s="14" t="n">
        <v>98</v>
      </c>
      <c r="F389" s="14" t="n">
        <v>278</v>
      </c>
      <c r="G389" s="14" t="n">
        <v>118</v>
      </c>
      <c r="H389" s="14" t="n">
        <v>24</v>
      </c>
      <c r="I389" s="14" t="n">
        <v>1</v>
      </c>
      <c r="J389" s="14" t="n">
        <v>3</v>
      </c>
      <c r="K389" s="14" t="s">
        <v>32</v>
      </c>
      <c r="L389" s="14" t="s">
        <v>32</v>
      </c>
      <c r="M389" s="14" t="s">
        <v>32</v>
      </c>
      <c r="N389" s="14" t="n">
        <v>1</v>
      </c>
      <c r="O389" s="14" t="n">
        <v>134</v>
      </c>
      <c r="P389" s="15" t="n">
        <v>1140</v>
      </c>
      <c r="Q389" s="15" t="n">
        <v>1935.483871</v>
      </c>
      <c r="R389" s="16" t="n">
        <v>2179.732314</v>
      </c>
    </row>
    <row r="390" customFormat="false" ht="12.75" hidden="false" customHeight="false" outlineLevel="0" collapsed="false">
      <c r="B390" s="17" t="s">
        <v>88</v>
      </c>
      <c r="C390" s="14" t="n">
        <v>907</v>
      </c>
      <c r="D390" s="14" t="n">
        <v>94</v>
      </c>
      <c r="E390" s="14" t="n">
        <v>98</v>
      </c>
      <c r="F390" s="14" t="n">
        <v>358</v>
      </c>
      <c r="G390" s="14" t="n">
        <v>163</v>
      </c>
      <c r="H390" s="14" t="n">
        <v>26</v>
      </c>
      <c r="I390" s="14" t="n">
        <v>6</v>
      </c>
      <c r="J390" s="14" t="n">
        <v>4</v>
      </c>
      <c r="K390" s="14" t="n">
        <v>1</v>
      </c>
      <c r="L390" s="14" t="n">
        <v>1</v>
      </c>
      <c r="M390" s="14" t="s">
        <v>32</v>
      </c>
      <c r="N390" s="14" t="s">
        <v>32</v>
      </c>
      <c r="O390" s="14" t="n">
        <v>156</v>
      </c>
      <c r="P390" s="15" t="n">
        <v>1476</v>
      </c>
      <c r="Q390" s="15" t="n">
        <v>1965.379494</v>
      </c>
      <c r="R390" s="16" t="n">
        <v>2246.575342</v>
      </c>
    </row>
    <row r="391" customFormat="false" ht="12.75" hidden="false" customHeight="false" outlineLevel="0" collapsed="false">
      <c r="B391" s="17" t="s">
        <v>89</v>
      </c>
      <c r="C391" s="14" t="n">
        <v>970</v>
      </c>
      <c r="D391" s="14" t="n">
        <v>103</v>
      </c>
      <c r="E391" s="14" t="n">
        <v>112</v>
      </c>
      <c r="F391" s="14" t="n">
        <v>373</v>
      </c>
      <c r="G391" s="14" t="n">
        <v>153</v>
      </c>
      <c r="H391" s="14" t="n">
        <v>38</v>
      </c>
      <c r="I391" s="14" t="n">
        <v>9</v>
      </c>
      <c r="J391" s="14" t="n">
        <v>2</v>
      </c>
      <c r="K391" s="14" t="n">
        <v>1</v>
      </c>
      <c r="L391" s="14" t="s">
        <v>32</v>
      </c>
      <c r="M391" s="14" t="s">
        <v>32</v>
      </c>
      <c r="N391" s="14" t="s">
        <v>32</v>
      </c>
      <c r="O391" s="14" t="n">
        <v>179</v>
      </c>
      <c r="P391" s="15" t="n">
        <v>1533</v>
      </c>
      <c r="Q391" s="15" t="n">
        <v>1938.053097</v>
      </c>
      <c r="R391" s="16" t="n">
        <v>2228.197674</v>
      </c>
    </row>
    <row r="392" customFormat="false" ht="12.75" hidden="false" customHeight="false" outlineLevel="0" collapsed="false">
      <c r="B392" s="17" t="s">
        <v>90</v>
      </c>
      <c r="C392" s="14" t="n">
        <v>3855</v>
      </c>
      <c r="D392" s="14" t="n">
        <v>391</v>
      </c>
      <c r="E392" s="14" t="n">
        <v>460</v>
      </c>
      <c r="F392" s="14" t="n">
        <v>1488</v>
      </c>
      <c r="G392" s="14" t="n">
        <v>641</v>
      </c>
      <c r="H392" s="14" t="n">
        <v>120</v>
      </c>
      <c r="I392" s="14" t="n">
        <v>28</v>
      </c>
      <c r="J392" s="14" t="n">
        <v>10</v>
      </c>
      <c r="K392" s="14" t="n">
        <v>2</v>
      </c>
      <c r="L392" s="14" t="n">
        <v>1</v>
      </c>
      <c r="M392" s="14" t="n">
        <v>1</v>
      </c>
      <c r="N392" s="14" t="n">
        <v>1</v>
      </c>
      <c r="O392" s="14" t="n">
        <v>712</v>
      </c>
      <c r="P392" s="15" t="n">
        <v>6083</v>
      </c>
      <c r="Q392" s="15" t="n">
        <v>1935.412027</v>
      </c>
      <c r="R392" s="16" t="n">
        <v>2210.392442</v>
      </c>
    </row>
    <row r="393" customFormat="false" ht="12.75" hidden="false" customHeight="false" outlineLevel="0" collapsed="false">
      <c r="B393" s="17" t="s">
        <v>26</v>
      </c>
      <c r="C393" s="18" t="n">
        <v>100</v>
      </c>
      <c r="D393" s="18" t="n">
        <v>10.142672</v>
      </c>
      <c r="E393" s="18" t="n">
        <v>11.932555</v>
      </c>
      <c r="F393" s="18" t="n">
        <v>38.599222</v>
      </c>
      <c r="G393" s="18" t="n">
        <v>16.627756</v>
      </c>
      <c r="H393" s="18" t="n">
        <v>3.11284</v>
      </c>
      <c r="I393" s="18" t="n">
        <v>0.726329</v>
      </c>
      <c r="J393" s="18" t="n">
        <v>0.259403</v>
      </c>
      <c r="K393" s="18" t="n">
        <v>0.051881</v>
      </c>
      <c r="L393" s="18" t="n">
        <v>0.02594</v>
      </c>
      <c r="M393" s="18" t="n">
        <v>0.02594</v>
      </c>
      <c r="N393" s="18" t="n">
        <v>0.02594</v>
      </c>
      <c r="O393" s="18" t="n">
        <v>18.46952</v>
      </c>
      <c r="P393" s="19" t="s">
        <v>27</v>
      </c>
      <c r="Q393" s="19" t="s">
        <v>27</v>
      </c>
      <c r="R393" s="20" t="s">
        <v>27</v>
      </c>
    </row>
    <row r="394" customFormat="false" ht="12.75" hidden="false" customHeight="false" outlineLevel="0" collapsed="false">
      <c r="B394" s="17" t="s">
        <v>91</v>
      </c>
      <c r="C394" s="14" t="n">
        <v>928</v>
      </c>
      <c r="D394" s="14" t="n">
        <v>91</v>
      </c>
      <c r="E394" s="14" t="n">
        <v>109</v>
      </c>
      <c r="F394" s="14" t="n">
        <v>365</v>
      </c>
      <c r="G394" s="14" t="n">
        <v>147</v>
      </c>
      <c r="H394" s="14" t="n">
        <v>28</v>
      </c>
      <c r="I394" s="14" t="n">
        <v>7</v>
      </c>
      <c r="J394" s="14" t="n">
        <v>3</v>
      </c>
      <c r="K394" s="14" t="n">
        <v>1</v>
      </c>
      <c r="L394" s="14" t="s">
        <v>32</v>
      </c>
      <c r="M394" s="14" t="n">
        <v>1</v>
      </c>
      <c r="N394" s="14" t="s">
        <v>32</v>
      </c>
      <c r="O394" s="14" t="n">
        <v>176</v>
      </c>
      <c r="P394" s="15" t="n">
        <v>1461</v>
      </c>
      <c r="Q394" s="15" t="n">
        <v>1942.819149</v>
      </c>
      <c r="R394" s="16" t="n">
        <v>2210.287443</v>
      </c>
    </row>
    <row r="395" customFormat="false" ht="12.75" hidden="false" customHeight="false" outlineLevel="0" collapsed="false">
      <c r="B395" s="17" t="s">
        <v>92</v>
      </c>
      <c r="C395" s="14" t="n">
        <v>955</v>
      </c>
      <c r="D395" s="14" t="n">
        <v>111</v>
      </c>
      <c r="E395" s="14" t="n">
        <v>117</v>
      </c>
      <c r="F395" s="14" t="n">
        <v>389</v>
      </c>
      <c r="G395" s="14" t="n">
        <v>135</v>
      </c>
      <c r="H395" s="14" t="n">
        <v>37</v>
      </c>
      <c r="I395" s="14" t="n">
        <v>11</v>
      </c>
      <c r="J395" s="14" t="n">
        <v>2</v>
      </c>
      <c r="K395" s="14" t="s">
        <v>32</v>
      </c>
      <c r="L395" s="14" t="s">
        <v>32</v>
      </c>
      <c r="M395" s="14" t="s">
        <v>32</v>
      </c>
      <c r="N395" s="19" t="s">
        <v>32</v>
      </c>
      <c r="O395" s="14" t="n">
        <v>153</v>
      </c>
      <c r="P395" s="15" t="n">
        <v>1515</v>
      </c>
      <c r="Q395" s="15" t="n">
        <v>1889.027431</v>
      </c>
      <c r="R395" s="16" t="n">
        <v>2192.474674</v>
      </c>
    </row>
    <row r="396" customFormat="false" ht="12.75" hidden="false" customHeight="false" outlineLevel="0" collapsed="false">
      <c r="B396" s="17" t="s">
        <v>93</v>
      </c>
      <c r="C396" s="14" t="n">
        <v>1028</v>
      </c>
      <c r="D396" s="14" t="n">
        <v>90</v>
      </c>
      <c r="E396" s="14" t="n">
        <v>139</v>
      </c>
      <c r="F396" s="14" t="n">
        <v>391</v>
      </c>
      <c r="G396" s="14" t="n">
        <v>163</v>
      </c>
      <c r="H396" s="14" t="n">
        <v>33</v>
      </c>
      <c r="I396" s="14" t="n">
        <v>7</v>
      </c>
      <c r="J396" s="14" t="s">
        <v>32</v>
      </c>
      <c r="K396" s="14" t="n">
        <v>4</v>
      </c>
      <c r="L396" s="14" t="s">
        <v>32</v>
      </c>
      <c r="M396" s="14" t="s">
        <v>32</v>
      </c>
      <c r="N396" s="14" t="n">
        <v>1</v>
      </c>
      <c r="O396" s="14" t="n">
        <v>200</v>
      </c>
      <c r="P396" s="15" t="n">
        <v>1619</v>
      </c>
      <c r="Q396" s="15" t="n">
        <v>1955.31401</v>
      </c>
      <c r="R396" s="16" t="n">
        <v>2193.766938</v>
      </c>
    </row>
    <row r="397" customFormat="false" ht="12.75" hidden="false" customHeight="false" outlineLevel="0" collapsed="false">
      <c r="B397" s="17" t="s">
        <v>94</v>
      </c>
      <c r="C397" s="14" t="n">
        <v>1051</v>
      </c>
      <c r="D397" s="14" t="n">
        <v>99</v>
      </c>
      <c r="E397" s="14" t="n">
        <v>160</v>
      </c>
      <c r="F397" s="14" t="n">
        <v>416</v>
      </c>
      <c r="G397" s="14" t="n">
        <v>132</v>
      </c>
      <c r="H397" s="14" t="n">
        <v>31</v>
      </c>
      <c r="I397" s="14" t="n">
        <v>8</v>
      </c>
      <c r="J397" s="14" t="s">
        <v>32</v>
      </c>
      <c r="K397" s="14" t="n">
        <v>2</v>
      </c>
      <c r="L397" s="14" t="s">
        <v>32</v>
      </c>
      <c r="M397" s="14" t="s">
        <v>32</v>
      </c>
      <c r="N397" s="14" t="s">
        <v>32</v>
      </c>
      <c r="O397" s="14" t="n">
        <v>203</v>
      </c>
      <c r="P397" s="15" t="n">
        <v>1566</v>
      </c>
      <c r="Q397" s="15" t="n">
        <v>1846.698113</v>
      </c>
      <c r="R397" s="16" t="n">
        <v>2090.787717</v>
      </c>
    </row>
    <row r="398" customFormat="false" ht="12.75" hidden="false" customHeight="false" outlineLevel="0" collapsed="false">
      <c r="B398" s="17" t="s">
        <v>95</v>
      </c>
      <c r="C398" s="14" t="n">
        <v>1069</v>
      </c>
      <c r="D398" s="14" t="n">
        <v>88</v>
      </c>
      <c r="E398" s="14" t="n">
        <v>131</v>
      </c>
      <c r="F398" s="14" t="n">
        <v>415</v>
      </c>
      <c r="G398" s="14" t="n">
        <v>156</v>
      </c>
      <c r="H398" s="14" t="n">
        <v>36</v>
      </c>
      <c r="I398" s="14" t="n">
        <v>10</v>
      </c>
      <c r="J398" s="14" t="s">
        <v>32</v>
      </c>
      <c r="K398" s="14" t="n">
        <v>4</v>
      </c>
      <c r="L398" s="14" t="n">
        <v>1</v>
      </c>
      <c r="M398" s="14" t="s">
        <v>32</v>
      </c>
      <c r="N398" s="14" t="s">
        <v>32</v>
      </c>
      <c r="O398" s="14" t="n">
        <v>228</v>
      </c>
      <c r="P398" s="15" t="n">
        <v>1659</v>
      </c>
      <c r="Q398" s="15" t="n">
        <v>1972.651605</v>
      </c>
      <c r="R398" s="16" t="n">
        <v>2203.187251</v>
      </c>
    </row>
    <row r="399" customFormat="false" ht="12.75" hidden="false" customHeight="false" outlineLevel="0" collapsed="false">
      <c r="B399" s="17" t="s">
        <v>96</v>
      </c>
      <c r="C399" s="14" t="n">
        <v>5031</v>
      </c>
      <c r="D399" s="14" t="n">
        <v>479</v>
      </c>
      <c r="E399" s="14" t="n">
        <v>656</v>
      </c>
      <c r="F399" s="14" t="n">
        <v>1976</v>
      </c>
      <c r="G399" s="14" t="n">
        <v>733</v>
      </c>
      <c r="H399" s="14" t="n">
        <v>165</v>
      </c>
      <c r="I399" s="14" t="n">
        <v>43</v>
      </c>
      <c r="J399" s="14" t="n">
        <v>5</v>
      </c>
      <c r="K399" s="14" t="n">
        <v>11</v>
      </c>
      <c r="L399" s="14" t="n">
        <v>1</v>
      </c>
      <c r="M399" s="14" t="n">
        <v>1</v>
      </c>
      <c r="N399" s="14" t="n">
        <v>1</v>
      </c>
      <c r="O399" s="14" t="n">
        <v>960</v>
      </c>
      <c r="P399" s="15" t="n">
        <v>7820</v>
      </c>
      <c r="Q399" s="15" t="n">
        <v>1920.903955</v>
      </c>
      <c r="R399" s="16" t="n">
        <v>2177.060134</v>
      </c>
    </row>
    <row r="400" customFormat="false" ht="12.75" hidden="false" customHeight="false" outlineLevel="0" collapsed="false">
      <c r="B400" s="17" t="s">
        <v>26</v>
      </c>
      <c r="C400" s="18" t="n">
        <v>100</v>
      </c>
      <c r="D400" s="18" t="n">
        <v>9.52097</v>
      </c>
      <c r="E400" s="18" t="n">
        <v>13.039157</v>
      </c>
      <c r="F400" s="18" t="n">
        <v>39.276486</v>
      </c>
      <c r="G400" s="18" t="n">
        <v>14.569668</v>
      </c>
      <c r="H400" s="18" t="n">
        <v>3.279666</v>
      </c>
      <c r="I400" s="18" t="n">
        <v>0.854701</v>
      </c>
      <c r="J400" s="18" t="n">
        <v>0.099384</v>
      </c>
      <c r="K400" s="18" t="n">
        <v>0.218644</v>
      </c>
      <c r="L400" s="18" t="n">
        <v>0.019877</v>
      </c>
      <c r="M400" s="18" t="n">
        <v>0.019877</v>
      </c>
      <c r="N400" s="18" t="n">
        <v>0.019877</v>
      </c>
      <c r="O400" s="18" t="n">
        <v>19.081694</v>
      </c>
      <c r="P400" s="19" t="s">
        <v>27</v>
      </c>
      <c r="Q400" s="19" t="s">
        <v>27</v>
      </c>
      <c r="R400" s="20" t="s">
        <v>27</v>
      </c>
    </row>
    <row r="401" customFormat="false" ht="12.75" hidden="false" customHeight="false" outlineLevel="0" collapsed="false">
      <c r="B401" s="17" t="s">
        <v>97</v>
      </c>
      <c r="C401" s="14" t="n">
        <v>5741</v>
      </c>
      <c r="D401" s="14" t="n">
        <v>505</v>
      </c>
      <c r="E401" s="14" t="n">
        <v>711</v>
      </c>
      <c r="F401" s="14" t="n">
        <v>2318</v>
      </c>
      <c r="G401" s="14" t="n">
        <v>839</v>
      </c>
      <c r="H401" s="14" t="n">
        <v>203</v>
      </c>
      <c r="I401" s="14" t="n">
        <v>58</v>
      </c>
      <c r="J401" s="14" t="n">
        <v>18</v>
      </c>
      <c r="K401" s="14" t="n">
        <v>11</v>
      </c>
      <c r="L401" s="14" t="n">
        <v>3</v>
      </c>
      <c r="M401" s="14" t="n">
        <v>1</v>
      </c>
      <c r="N401" s="14" t="n">
        <v>2</v>
      </c>
      <c r="O401" s="14" t="n">
        <v>1072</v>
      </c>
      <c r="P401" s="15" t="n">
        <v>9207</v>
      </c>
      <c r="Q401" s="15" t="n">
        <v>1971.9426</v>
      </c>
      <c r="R401" s="16" t="n">
        <v>2211.095101</v>
      </c>
    </row>
    <row r="402" customFormat="false" ht="12.75" hidden="false" customHeight="false" outlineLevel="0" collapsed="false">
      <c r="B402" s="17" t="s">
        <v>26</v>
      </c>
      <c r="C402" s="18" t="n">
        <v>100</v>
      </c>
      <c r="D402" s="18" t="n">
        <v>8.796377</v>
      </c>
      <c r="E402" s="18" t="n">
        <v>12.384602</v>
      </c>
      <c r="F402" s="18" t="n">
        <v>40.376241</v>
      </c>
      <c r="G402" s="18" t="n">
        <v>14.614179</v>
      </c>
      <c r="H402" s="18" t="n">
        <v>3.535969</v>
      </c>
      <c r="I402" s="18" t="n">
        <v>1.010277</v>
      </c>
      <c r="J402" s="18" t="n">
        <v>0.313534</v>
      </c>
      <c r="K402" s="18" t="n">
        <v>0.191604</v>
      </c>
      <c r="L402" s="18" t="n">
        <v>0.052256</v>
      </c>
      <c r="M402" s="18" t="n">
        <v>0.017419</v>
      </c>
      <c r="N402" s="18" t="n">
        <v>0.034837</v>
      </c>
      <c r="O402" s="18" t="n">
        <v>18.672705</v>
      </c>
      <c r="P402" s="19" t="s">
        <v>27</v>
      </c>
      <c r="Q402" s="19" t="s">
        <v>27</v>
      </c>
      <c r="R402" s="20" t="s">
        <v>27</v>
      </c>
    </row>
    <row r="403" customFormat="false" ht="12.75" hidden="false" customHeight="false" outlineLevel="0" collapsed="false">
      <c r="B403" s="17" t="s">
        <v>98</v>
      </c>
      <c r="C403" s="14" t="n">
        <v>7104</v>
      </c>
      <c r="D403" s="14" t="n">
        <v>526</v>
      </c>
      <c r="E403" s="14" t="n">
        <v>966</v>
      </c>
      <c r="F403" s="14" t="n">
        <v>2766</v>
      </c>
      <c r="G403" s="14" t="n">
        <v>1174</v>
      </c>
      <c r="H403" s="14" t="n">
        <v>296</v>
      </c>
      <c r="I403" s="14" t="n">
        <v>71</v>
      </c>
      <c r="J403" s="14" t="n">
        <v>29</v>
      </c>
      <c r="K403" s="14" t="n">
        <v>13</v>
      </c>
      <c r="L403" s="14" t="n">
        <v>8</v>
      </c>
      <c r="M403" s="14" t="n">
        <v>8</v>
      </c>
      <c r="N403" s="14" t="n">
        <v>2</v>
      </c>
      <c r="O403" s="14" t="n">
        <v>1245</v>
      </c>
      <c r="P403" s="15" t="n">
        <v>11983</v>
      </c>
      <c r="Q403" s="15" t="n">
        <v>2045.229561</v>
      </c>
      <c r="R403" s="16" t="n">
        <v>2246.952935</v>
      </c>
    </row>
    <row r="404" customFormat="false" ht="12.75" hidden="false" customHeight="false" outlineLevel="0" collapsed="false">
      <c r="B404" s="17" t="s">
        <v>26</v>
      </c>
      <c r="C404" s="18" t="n">
        <v>100</v>
      </c>
      <c r="D404" s="18" t="n">
        <v>7.404279</v>
      </c>
      <c r="E404" s="18" t="n">
        <v>13.597973</v>
      </c>
      <c r="F404" s="18" t="n">
        <v>38.935811</v>
      </c>
      <c r="G404" s="18" t="n">
        <v>16.525901</v>
      </c>
      <c r="H404" s="18" t="n">
        <v>4.166667</v>
      </c>
      <c r="I404" s="18" t="n">
        <v>0.999437</v>
      </c>
      <c r="J404" s="18" t="n">
        <v>0.408221</v>
      </c>
      <c r="K404" s="18" t="n">
        <v>0.182995</v>
      </c>
      <c r="L404" s="18" t="n">
        <v>0.112613</v>
      </c>
      <c r="M404" s="18" t="n">
        <v>0.112613</v>
      </c>
      <c r="N404" s="18" t="n">
        <v>0.028153</v>
      </c>
      <c r="O404" s="18" t="n">
        <v>17.525338</v>
      </c>
      <c r="P404" s="19" t="s">
        <v>27</v>
      </c>
      <c r="Q404" s="19" t="s">
        <v>27</v>
      </c>
      <c r="R404" s="20" t="s">
        <v>27</v>
      </c>
    </row>
    <row r="405" customFormat="false" ht="12.75" hidden="false" customHeight="false" outlineLevel="0" collapsed="false">
      <c r="B405" s="17" t="s">
        <v>99</v>
      </c>
      <c r="C405" s="14" t="n">
        <v>6726</v>
      </c>
      <c r="D405" s="14" t="n">
        <v>505</v>
      </c>
      <c r="E405" s="14" t="n">
        <v>995</v>
      </c>
      <c r="F405" s="14" t="n">
        <v>2470</v>
      </c>
      <c r="G405" s="14" t="n">
        <v>1093</v>
      </c>
      <c r="H405" s="14" t="n">
        <v>328</v>
      </c>
      <c r="I405" s="14" t="n">
        <v>103</v>
      </c>
      <c r="J405" s="14" t="n">
        <v>33</v>
      </c>
      <c r="K405" s="14" t="n">
        <v>21</v>
      </c>
      <c r="L405" s="14" t="n">
        <v>8</v>
      </c>
      <c r="M405" s="14" t="n">
        <v>2</v>
      </c>
      <c r="N405" s="14" t="n">
        <v>5</v>
      </c>
      <c r="O405" s="14" t="n">
        <v>1163</v>
      </c>
      <c r="P405" s="15" t="n">
        <v>11526</v>
      </c>
      <c r="Q405" s="15" t="n">
        <v>2071.903649</v>
      </c>
      <c r="R405" s="16" t="n">
        <v>2278.766311</v>
      </c>
    </row>
    <row r="406" customFormat="false" ht="12.75" hidden="false" customHeight="false" outlineLevel="0" collapsed="false">
      <c r="B406" s="17" t="s">
        <v>26</v>
      </c>
      <c r="C406" s="18" t="n">
        <v>100</v>
      </c>
      <c r="D406" s="18" t="n">
        <v>7.508177</v>
      </c>
      <c r="E406" s="18" t="n">
        <v>14.793339</v>
      </c>
      <c r="F406" s="18" t="n">
        <v>36.723164</v>
      </c>
      <c r="G406" s="18" t="n">
        <v>16.250372</v>
      </c>
      <c r="H406" s="18" t="n">
        <v>4.876598</v>
      </c>
      <c r="I406" s="18" t="n">
        <v>1.531371</v>
      </c>
      <c r="J406" s="18" t="n">
        <v>0.490633</v>
      </c>
      <c r="K406" s="18" t="n">
        <v>0.312221</v>
      </c>
      <c r="L406" s="18" t="n">
        <v>0.118941</v>
      </c>
      <c r="M406" s="18" t="n">
        <v>0.029735</v>
      </c>
      <c r="N406" s="18" t="n">
        <v>0.074338</v>
      </c>
      <c r="O406" s="18" t="n">
        <v>17.291109</v>
      </c>
      <c r="P406" s="19" t="s">
        <v>27</v>
      </c>
      <c r="Q406" s="19" t="s">
        <v>27</v>
      </c>
      <c r="R406" s="20" t="s">
        <v>27</v>
      </c>
    </row>
    <row r="407" customFormat="false" ht="12.75" hidden="false" customHeight="false" outlineLevel="0" collapsed="false">
      <c r="B407" s="17" t="s">
        <v>100</v>
      </c>
      <c r="C407" s="14" t="n">
        <v>4297</v>
      </c>
      <c r="D407" s="14" t="n">
        <v>360</v>
      </c>
      <c r="E407" s="14" t="n">
        <v>604</v>
      </c>
      <c r="F407" s="14" t="n">
        <v>1492</v>
      </c>
      <c r="G407" s="14" t="n">
        <v>714</v>
      </c>
      <c r="H407" s="14" t="n">
        <v>256</v>
      </c>
      <c r="I407" s="14" t="n">
        <v>76</v>
      </c>
      <c r="J407" s="14" t="n">
        <v>30</v>
      </c>
      <c r="K407" s="14" t="n">
        <v>13</v>
      </c>
      <c r="L407" s="14" t="n">
        <v>5</v>
      </c>
      <c r="M407" s="14" t="s">
        <v>32</v>
      </c>
      <c r="N407" s="14" t="n">
        <v>2</v>
      </c>
      <c r="O407" s="14" t="n">
        <v>745</v>
      </c>
      <c r="P407" s="15" t="n">
        <v>7472</v>
      </c>
      <c r="Q407" s="15" t="n">
        <v>2103.603604</v>
      </c>
      <c r="R407" s="16" t="n">
        <v>2340.85213</v>
      </c>
    </row>
    <row r="408" customFormat="false" ht="12.75" hidden="false" customHeight="false" outlineLevel="0" collapsed="false">
      <c r="B408" s="17" t="s">
        <v>26</v>
      </c>
      <c r="C408" s="18" t="n">
        <v>100</v>
      </c>
      <c r="D408" s="18" t="n">
        <v>8.377938</v>
      </c>
      <c r="E408" s="18" t="n">
        <v>14.056318</v>
      </c>
      <c r="F408" s="18" t="n">
        <v>34.721899</v>
      </c>
      <c r="G408" s="18" t="n">
        <v>16.616244</v>
      </c>
      <c r="H408" s="18" t="n">
        <v>5.957645</v>
      </c>
      <c r="I408" s="18" t="n">
        <v>1.768676</v>
      </c>
      <c r="J408" s="18" t="n">
        <v>0.698162</v>
      </c>
      <c r="K408" s="18" t="n">
        <v>0.302537</v>
      </c>
      <c r="L408" s="18" t="n">
        <v>0.11636</v>
      </c>
      <c r="M408" s="18" t="s">
        <v>32</v>
      </c>
      <c r="N408" s="18" t="n">
        <v>0.046544</v>
      </c>
      <c r="O408" s="18" t="n">
        <v>17.337677</v>
      </c>
      <c r="P408" s="19" t="s">
        <v>27</v>
      </c>
      <c r="Q408" s="19" t="s">
        <v>27</v>
      </c>
      <c r="R408" s="20" t="s">
        <v>27</v>
      </c>
    </row>
    <row r="409" customFormat="false" ht="12.75" hidden="false" customHeight="false" outlineLevel="0" collapsed="false">
      <c r="B409" s="17" t="s">
        <v>101</v>
      </c>
      <c r="C409" s="14" t="n">
        <v>1056</v>
      </c>
      <c r="D409" s="14" t="n">
        <v>79</v>
      </c>
      <c r="E409" s="14" t="n">
        <v>135</v>
      </c>
      <c r="F409" s="14" t="n">
        <v>364</v>
      </c>
      <c r="G409" s="14" t="n">
        <v>174</v>
      </c>
      <c r="H409" s="14" t="n">
        <v>70</v>
      </c>
      <c r="I409" s="14" t="n">
        <v>29</v>
      </c>
      <c r="J409" s="14" t="n">
        <v>8</v>
      </c>
      <c r="K409" s="14" t="n">
        <v>4</v>
      </c>
      <c r="L409" s="14" t="n">
        <v>1</v>
      </c>
      <c r="M409" s="14" t="s">
        <v>32</v>
      </c>
      <c r="N409" s="14" t="s">
        <v>32</v>
      </c>
      <c r="O409" s="14" t="n">
        <v>192</v>
      </c>
      <c r="P409" s="15" t="n">
        <v>1894</v>
      </c>
      <c r="Q409" s="15" t="n">
        <v>2192.12963</v>
      </c>
      <c r="R409" s="16" t="n">
        <v>2412.738854</v>
      </c>
    </row>
    <row r="410" customFormat="false" ht="12.75" hidden="false" customHeight="false" outlineLevel="0" collapsed="false">
      <c r="B410" s="17" t="s">
        <v>26</v>
      </c>
      <c r="C410" s="18" t="n">
        <v>100</v>
      </c>
      <c r="D410" s="18" t="n">
        <v>7.481061</v>
      </c>
      <c r="E410" s="18" t="n">
        <v>12.784091</v>
      </c>
      <c r="F410" s="18" t="n">
        <v>34.469697</v>
      </c>
      <c r="G410" s="18" t="n">
        <v>16.477273</v>
      </c>
      <c r="H410" s="18" t="n">
        <v>6.628788</v>
      </c>
      <c r="I410" s="18" t="n">
        <v>2.746212</v>
      </c>
      <c r="J410" s="18" t="n">
        <v>0.757576</v>
      </c>
      <c r="K410" s="18" t="n">
        <v>0.378788</v>
      </c>
      <c r="L410" s="18" t="n">
        <v>0.094697</v>
      </c>
      <c r="M410" s="18" t="s">
        <v>32</v>
      </c>
      <c r="N410" s="18" t="s">
        <v>32</v>
      </c>
      <c r="O410" s="18" t="n">
        <v>18.181818</v>
      </c>
      <c r="P410" s="19" t="s">
        <v>27</v>
      </c>
      <c r="Q410" s="19" t="s">
        <v>27</v>
      </c>
      <c r="R410" s="20" t="s">
        <v>27</v>
      </c>
    </row>
    <row r="411" customFormat="false" ht="12.75" hidden="false" customHeight="false" outlineLevel="0" collapsed="false">
      <c r="B411" s="17" t="s">
        <v>102</v>
      </c>
      <c r="C411" s="14" t="n">
        <v>235</v>
      </c>
      <c r="D411" s="14" t="n">
        <v>25</v>
      </c>
      <c r="E411" s="14" t="n">
        <v>30</v>
      </c>
      <c r="F411" s="14" t="n">
        <v>89</v>
      </c>
      <c r="G411" s="14" t="n">
        <v>39</v>
      </c>
      <c r="H411" s="14" t="n">
        <v>11</v>
      </c>
      <c r="I411" s="14" t="n">
        <v>4</v>
      </c>
      <c r="J411" s="14" t="n">
        <v>1</v>
      </c>
      <c r="K411" s="14" t="s">
        <v>32</v>
      </c>
      <c r="L411" s="14" t="n">
        <v>1</v>
      </c>
      <c r="M411" s="14" t="s">
        <v>32</v>
      </c>
      <c r="N411" s="14" t="s">
        <v>32</v>
      </c>
      <c r="O411" s="14" t="n">
        <v>35</v>
      </c>
      <c r="P411" s="15" t="n">
        <v>403</v>
      </c>
      <c r="Q411" s="15" t="n">
        <v>2015</v>
      </c>
      <c r="R411" s="16" t="n">
        <v>2302.857143</v>
      </c>
    </row>
    <row r="412" customFormat="false" ht="12.75" hidden="false" customHeight="false" outlineLevel="0" collapsed="false">
      <c r="B412" s="17" t="s">
        <v>26</v>
      </c>
      <c r="C412" s="18" t="n">
        <v>100</v>
      </c>
      <c r="D412" s="18" t="n">
        <v>10.638298</v>
      </c>
      <c r="E412" s="18" t="n">
        <v>12.765957</v>
      </c>
      <c r="F412" s="18" t="n">
        <v>37.87234</v>
      </c>
      <c r="G412" s="18" t="n">
        <v>16.595745</v>
      </c>
      <c r="H412" s="18" t="n">
        <v>4.680851</v>
      </c>
      <c r="I412" s="18" t="n">
        <v>1.702128</v>
      </c>
      <c r="J412" s="18" t="n">
        <v>0.425532</v>
      </c>
      <c r="K412" s="18" t="s">
        <v>32</v>
      </c>
      <c r="L412" s="18" t="n">
        <v>0.425532</v>
      </c>
      <c r="M412" s="18" t="s">
        <v>32</v>
      </c>
      <c r="N412" s="18" t="s">
        <v>32</v>
      </c>
      <c r="O412" s="18" t="n">
        <v>14.893617</v>
      </c>
      <c r="P412" s="19" t="s">
        <v>27</v>
      </c>
      <c r="Q412" s="19" t="s">
        <v>27</v>
      </c>
      <c r="R412" s="20" t="s">
        <v>27</v>
      </c>
    </row>
    <row r="413" customFormat="false" ht="12.75" hidden="false" customHeight="false" outlineLevel="0" collapsed="false">
      <c r="B413" s="17" t="s">
        <v>103</v>
      </c>
      <c r="C413" s="14" t="n">
        <v>23</v>
      </c>
      <c r="D413" s="14" t="n">
        <v>4</v>
      </c>
      <c r="E413" s="14" t="n">
        <v>3</v>
      </c>
      <c r="F413" s="14" t="n">
        <v>5</v>
      </c>
      <c r="G413" s="14" t="n">
        <v>6</v>
      </c>
      <c r="H413" s="14" t="s">
        <v>32</v>
      </c>
      <c r="I413" s="14" t="n">
        <v>1</v>
      </c>
      <c r="J413" s="19" t="s">
        <v>32</v>
      </c>
      <c r="K413" s="14" t="s">
        <v>32</v>
      </c>
      <c r="L413" s="19" t="s">
        <v>32</v>
      </c>
      <c r="M413" s="19" t="s">
        <v>32</v>
      </c>
      <c r="N413" s="19" t="s">
        <v>32</v>
      </c>
      <c r="O413" s="14" t="n">
        <v>4</v>
      </c>
      <c r="P413" s="15" t="n">
        <v>36</v>
      </c>
      <c r="Q413" s="15" t="n">
        <v>1894.736842</v>
      </c>
      <c r="R413" s="16" t="n">
        <v>2400</v>
      </c>
    </row>
    <row r="414" customFormat="false" ht="12.75" hidden="false" customHeight="false" outlineLevel="0" collapsed="false">
      <c r="B414" s="17" t="s">
        <v>26</v>
      </c>
      <c r="C414" s="18" t="n">
        <v>100</v>
      </c>
      <c r="D414" s="18" t="n">
        <v>17.391304</v>
      </c>
      <c r="E414" s="18" t="n">
        <v>13.043478</v>
      </c>
      <c r="F414" s="18" t="n">
        <v>21.73913</v>
      </c>
      <c r="G414" s="18" t="n">
        <v>26.086957</v>
      </c>
      <c r="H414" s="18" t="s">
        <v>32</v>
      </c>
      <c r="I414" s="18" t="n">
        <v>4.347826</v>
      </c>
      <c r="J414" s="19" t="s">
        <v>32</v>
      </c>
      <c r="K414" s="18" t="s">
        <v>32</v>
      </c>
      <c r="L414" s="19" t="s">
        <v>32</v>
      </c>
      <c r="M414" s="19" t="s">
        <v>32</v>
      </c>
      <c r="N414" s="19" t="s">
        <v>32</v>
      </c>
      <c r="O414" s="18" t="n">
        <v>17.391304</v>
      </c>
      <c r="P414" s="19" t="s">
        <v>27</v>
      </c>
      <c r="Q414" s="19" t="s">
        <v>27</v>
      </c>
      <c r="R414" s="20" t="s">
        <v>27</v>
      </c>
    </row>
    <row r="415" customFormat="false" ht="12.75" hidden="false" customHeight="false" outlineLevel="0" collapsed="false">
      <c r="B415" s="17" t="s">
        <v>22</v>
      </c>
      <c r="C415" s="14" t="n">
        <v>66</v>
      </c>
      <c r="D415" s="14" t="n">
        <v>7</v>
      </c>
      <c r="E415" s="14" t="n">
        <v>4</v>
      </c>
      <c r="F415" s="14" t="n">
        <v>15</v>
      </c>
      <c r="G415" s="14" t="n">
        <v>10</v>
      </c>
      <c r="H415" s="14" t="n">
        <v>1</v>
      </c>
      <c r="I415" s="14" t="n">
        <v>1</v>
      </c>
      <c r="J415" s="14" t="s">
        <v>32</v>
      </c>
      <c r="K415" s="14" t="s">
        <v>32</v>
      </c>
      <c r="L415" s="14" t="s">
        <v>32</v>
      </c>
      <c r="M415" s="14" t="s">
        <v>32</v>
      </c>
      <c r="N415" s="14" t="n">
        <v>1</v>
      </c>
      <c r="O415" s="14" t="n">
        <v>27</v>
      </c>
      <c r="P415" s="15" t="n">
        <v>84</v>
      </c>
      <c r="Q415" s="15" t="n">
        <v>2153.846154</v>
      </c>
      <c r="R415" s="16" t="n">
        <v>2625</v>
      </c>
    </row>
    <row r="416" customFormat="false" ht="14.25" hidden="false" customHeight="true" outlineLevel="0" collapsed="false">
      <c r="B416" s="21" t="s">
        <v>26</v>
      </c>
      <c r="C416" s="22" t="n">
        <v>100</v>
      </c>
      <c r="D416" s="22" t="n">
        <v>10.606061</v>
      </c>
      <c r="E416" s="22" t="n">
        <v>6.060606</v>
      </c>
      <c r="F416" s="22" t="n">
        <v>22.727273</v>
      </c>
      <c r="G416" s="22" t="n">
        <v>15.151515</v>
      </c>
      <c r="H416" s="22" t="n">
        <v>1.515152</v>
      </c>
      <c r="I416" s="22" t="n">
        <v>1.515152</v>
      </c>
      <c r="J416" s="22" t="s">
        <v>32</v>
      </c>
      <c r="K416" s="22" t="s">
        <v>32</v>
      </c>
      <c r="L416" s="22" t="s">
        <v>32</v>
      </c>
      <c r="M416" s="22" t="s">
        <v>32</v>
      </c>
      <c r="N416" s="22" t="n">
        <v>1.515152</v>
      </c>
      <c r="O416" s="22" t="n">
        <v>40.909091</v>
      </c>
      <c r="P416" s="23" t="s">
        <v>27</v>
      </c>
      <c r="Q416" s="23" t="s">
        <v>27</v>
      </c>
      <c r="R416" s="24" t="s">
        <v>27</v>
      </c>
    </row>
  </sheetData>
  <mergeCells count="72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208" man="true" max="16383" min="0"/>
    <brk id="312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02:15Z</dcterms:created>
  <dc:creator>Dasa</dc:creator>
  <dc:description/>
  <dc:language>en-US</dc:language>
  <cp:lastModifiedBy>Eduard Durník</cp:lastModifiedBy>
  <cp:lastPrinted>2013-04-29T08:15:21Z</cp:lastPrinted>
  <dcterms:modified xsi:type="dcterms:W3CDTF">2013-05-03T09:37:45Z</dcterms:modified>
  <cp:revision>0</cp:revision>
  <dc:subject/>
  <dc:title/>
</cp:coreProperties>
</file>