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isin_m-Industry - monthly data (NACE Rev. 2)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Index, 2005=100</t>
  </si>
  <si>
    <t xml:space="preserve">S_ADJ</t>
  </si>
  <si>
    <t xml:space="preserve">Seasonally adjusted data</t>
  </si>
  <si>
    <t xml:space="preserve">NACE_R2</t>
  </si>
  <si>
    <t xml:space="preserve">Mining and quarrying; manufacturing; electricity, gas, steam and air conditioning supply</t>
  </si>
  <si>
    <t xml:space="preserve">INDIC</t>
  </si>
  <si>
    <t xml:space="preserve">Production index - Data adjusted by working days (WDA)</t>
  </si>
  <si>
    <t xml:space="preserve">GEO/TIME</t>
  </si>
  <si>
    <t xml:space="preserve">EU27</t>
  </si>
  <si>
    <t xml:space="preserve">ČR
CZ</t>
  </si>
  <si>
    <t xml:space="preserve">Německo
DE</t>
  </si>
  <si>
    <t xml:space="preserve">Rakousko
AT</t>
  </si>
  <si>
    <t xml:space="preserve">Polsko
PL</t>
  </si>
  <si>
    <t xml:space="preserve">Slovensko
SK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80008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ial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1664847399904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4564258135687"/>
          <c:w val="0.965594026983365"/>
          <c:h val="0.687051847766134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7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12:$D$96</c:f>
              <c:numCache>
                <c:formatCode>General</c:formatCode>
                <c:ptCount val="85"/>
                <c:pt idx="0">
                  <c:v>98.9</c:v>
                </c:pt>
                <c:pt idx="1">
                  <c:v>98.8</c:v>
                </c:pt>
                <c:pt idx="2">
                  <c:v>98.83</c:v>
                </c:pt>
                <c:pt idx="3">
                  <c:v>100.09</c:v>
                </c:pt>
                <c:pt idx="4">
                  <c:v>99.04</c:v>
                </c:pt>
                <c:pt idx="5">
                  <c:v>99.98</c:v>
                </c:pt>
                <c:pt idx="6">
                  <c:v>100.41</c:v>
                </c:pt>
                <c:pt idx="7">
                  <c:v>99.4</c:v>
                </c:pt>
                <c:pt idx="8">
                  <c:v>100.68</c:v>
                </c:pt>
                <c:pt idx="9">
                  <c:v>100.5</c:v>
                </c:pt>
                <c:pt idx="10">
                  <c:v>101.75</c:v>
                </c:pt>
                <c:pt idx="11">
                  <c:v>101.62</c:v>
                </c:pt>
                <c:pt idx="12">
                  <c:v>102.11</c:v>
                </c:pt>
                <c:pt idx="13">
                  <c:v>101.93</c:v>
                </c:pt>
                <c:pt idx="14">
                  <c:v>102.66</c:v>
                </c:pt>
                <c:pt idx="15">
                  <c:v>102.7</c:v>
                </c:pt>
                <c:pt idx="16">
                  <c:v>104.31</c:v>
                </c:pt>
                <c:pt idx="17">
                  <c:v>104.43</c:v>
                </c:pt>
                <c:pt idx="18">
                  <c:v>104.09</c:v>
                </c:pt>
                <c:pt idx="19">
                  <c:v>104.55</c:v>
                </c:pt>
                <c:pt idx="20">
                  <c:v>104.72</c:v>
                </c:pt>
                <c:pt idx="21">
                  <c:v>104.67</c:v>
                </c:pt>
                <c:pt idx="22">
                  <c:v>105.33</c:v>
                </c:pt>
                <c:pt idx="23">
                  <c:v>106.9</c:v>
                </c:pt>
                <c:pt idx="24">
                  <c:v>105.99</c:v>
                </c:pt>
                <c:pt idx="25">
                  <c:v>106.87</c:v>
                </c:pt>
                <c:pt idx="26">
                  <c:v>107.46</c:v>
                </c:pt>
                <c:pt idx="27">
                  <c:v>106.27</c:v>
                </c:pt>
                <c:pt idx="28">
                  <c:v>107.96</c:v>
                </c:pt>
                <c:pt idx="29">
                  <c:v>107.79</c:v>
                </c:pt>
                <c:pt idx="30">
                  <c:v>108.36</c:v>
                </c:pt>
                <c:pt idx="31">
                  <c:v>108.89</c:v>
                </c:pt>
                <c:pt idx="32">
                  <c:v>108.28</c:v>
                </c:pt>
                <c:pt idx="33">
                  <c:v>109.21</c:v>
                </c:pt>
                <c:pt idx="34">
                  <c:v>108.71</c:v>
                </c:pt>
                <c:pt idx="35">
                  <c:v>109.15</c:v>
                </c:pt>
                <c:pt idx="36">
                  <c:v>109.97</c:v>
                </c:pt>
                <c:pt idx="37">
                  <c:v>110.06</c:v>
                </c:pt>
                <c:pt idx="38">
                  <c:v>109.25</c:v>
                </c:pt>
                <c:pt idx="39">
                  <c:v>110.56</c:v>
                </c:pt>
                <c:pt idx="40">
                  <c:v>107.72</c:v>
                </c:pt>
                <c:pt idx="41">
                  <c:v>107.62</c:v>
                </c:pt>
                <c:pt idx="42">
                  <c:v>107.13</c:v>
                </c:pt>
                <c:pt idx="43">
                  <c:v>106.63</c:v>
                </c:pt>
                <c:pt idx="44">
                  <c:v>105.64</c:v>
                </c:pt>
                <c:pt idx="45">
                  <c:v>103.2</c:v>
                </c:pt>
                <c:pt idx="46">
                  <c:v>99.02</c:v>
                </c:pt>
                <c:pt idx="47">
                  <c:v>95.82</c:v>
                </c:pt>
                <c:pt idx="48">
                  <c:v>92.39</c:v>
                </c:pt>
                <c:pt idx="49">
                  <c:v>90.76</c:v>
                </c:pt>
                <c:pt idx="50">
                  <c:v>89.95</c:v>
                </c:pt>
                <c:pt idx="51">
                  <c:v>89.33</c:v>
                </c:pt>
                <c:pt idx="52">
                  <c:v>90.36</c:v>
                </c:pt>
                <c:pt idx="53">
                  <c:v>91</c:v>
                </c:pt>
                <c:pt idx="54">
                  <c:v>91.55</c:v>
                </c:pt>
                <c:pt idx="55">
                  <c:v>91.48</c:v>
                </c:pt>
                <c:pt idx="56">
                  <c:v>92.89</c:v>
                </c:pt>
                <c:pt idx="57">
                  <c:v>92.87</c:v>
                </c:pt>
                <c:pt idx="58">
                  <c:v>93</c:v>
                </c:pt>
                <c:pt idx="59">
                  <c:v>92.74</c:v>
                </c:pt>
                <c:pt idx="60">
                  <c:v>94.28</c:v>
                </c:pt>
                <c:pt idx="61">
                  <c:v>94.05</c:v>
                </c:pt>
                <c:pt idx="62">
                  <c:v>95.95</c:v>
                </c:pt>
                <c:pt idx="63">
                  <c:v>96.2</c:v>
                </c:pt>
                <c:pt idx="64">
                  <c:v>98.06</c:v>
                </c:pt>
                <c:pt idx="65">
                  <c:v>98.11</c:v>
                </c:pt>
                <c:pt idx="66">
                  <c:v>98.06</c:v>
                </c:pt>
                <c:pt idx="67">
                  <c:v>98.31</c:v>
                </c:pt>
                <c:pt idx="68">
                  <c:v>98.74</c:v>
                </c:pt>
                <c:pt idx="69">
                  <c:v>99.33</c:v>
                </c:pt>
                <c:pt idx="70">
                  <c:v>99.95</c:v>
                </c:pt>
                <c:pt idx="71">
                  <c:v>100.17</c:v>
                </c:pt>
                <c:pt idx="72">
                  <c:v>100.51</c:v>
                </c:pt>
                <c:pt idx="73">
                  <c:v>100.87</c:v>
                </c:pt>
                <c:pt idx="74">
                  <c:v>100.94</c:v>
                </c:pt>
                <c:pt idx="75">
                  <c:v>100.56</c:v>
                </c:pt>
                <c:pt idx="76">
                  <c:v>101.6</c:v>
                </c:pt>
                <c:pt idx="77">
                  <c:v>100.36</c:v>
                </c:pt>
                <c:pt idx="78">
                  <c:v>101.55</c:v>
                </c:pt>
                <c:pt idx="79">
                  <c:v>102.31</c:v>
                </c:pt>
                <c:pt idx="80">
                  <c:v>100.56</c:v>
                </c:pt>
                <c:pt idx="81">
                  <c:v>100.39</c:v>
                </c:pt>
                <c:pt idx="82">
                  <c:v>100.11</c:v>
                </c:pt>
                <c:pt idx="83">
                  <c:v>99.44</c:v>
                </c:pt>
                <c:pt idx="84">
                  <c:v>99.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7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12:$E$97</c:f>
              <c:numCache>
                <c:formatCode>General</c:formatCode>
                <c:ptCount val="86"/>
                <c:pt idx="0">
                  <c:v>96.6432795952187</c:v>
                </c:pt>
                <c:pt idx="1">
                  <c:v>96.7800216113383</c:v>
                </c:pt>
                <c:pt idx="2">
                  <c:v>97.1317700834356</c:v>
                </c:pt>
                <c:pt idx="3">
                  <c:v>97.6266373378655</c:v>
                </c:pt>
                <c:pt idx="4">
                  <c:v>98.2940007893962</c:v>
                </c:pt>
                <c:pt idx="5">
                  <c:v>99.342611818114</c:v>
                </c:pt>
                <c:pt idx="6">
                  <c:v>100.353483113257</c:v>
                </c:pt>
                <c:pt idx="7">
                  <c:v>101.161336668621</c:v>
                </c:pt>
                <c:pt idx="8">
                  <c:v>101.992070946359</c:v>
                </c:pt>
                <c:pt idx="9">
                  <c:v>102.971384275528</c:v>
                </c:pt>
                <c:pt idx="10">
                  <c:v>103.672560746394</c:v>
                </c:pt>
                <c:pt idx="11">
                  <c:v>103.95637430412</c:v>
                </c:pt>
                <c:pt idx="12">
                  <c:v>104.258459377828</c:v>
                </c:pt>
                <c:pt idx="13">
                  <c:v>104.58561810839</c:v>
                </c:pt>
                <c:pt idx="14">
                  <c:v>105.074975666913</c:v>
                </c:pt>
                <c:pt idx="15">
                  <c:v>106.29624089248</c:v>
                </c:pt>
                <c:pt idx="16">
                  <c:v>107.911792429065</c:v>
                </c:pt>
                <c:pt idx="17">
                  <c:v>108.716525122758</c:v>
                </c:pt>
                <c:pt idx="18">
                  <c:v>108.948994031811</c:v>
                </c:pt>
                <c:pt idx="19">
                  <c:v>109.562897360631</c:v>
                </c:pt>
                <c:pt idx="20">
                  <c:v>110.57317814455</c:v>
                </c:pt>
                <c:pt idx="21">
                  <c:v>111.670962188643</c:v>
                </c:pt>
                <c:pt idx="22">
                  <c:v>113.132974742988</c:v>
                </c:pt>
                <c:pt idx="23">
                  <c:v>115.129435040671</c:v>
                </c:pt>
                <c:pt idx="24">
                  <c:v>117.278829243255</c:v>
                </c:pt>
                <c:pt idx="25">
                  <c:v>118.977478877788</c:v>
                </c:pt>
                <c:pt idx="26">
                  <c:v>119.555608814459</c:v>
                </c:pt>
                <c:pt idx="27">
                  <c:v>119.307556594316</c:v>
                </c:pt>
                <c:pt idx="28">
                  <c:v>119.146345496774</c:v>
                </c:pt>
                <c:pt idx="29">
                  <c:v>119.626713925705</c:v>
                </c:pt>
                <c:pt idx="30">
                  <c:v>120.170946516601</c:v>
                </c:pt>
                <c:pt idx="31">
                  <c:v>120.064411186299</c:v>
                </c:pt>
                <c:pt idx="32">
                  <c:v>120.266188564586</c:v>
                </c:pt>
                <c:pt idx="33">
                  <c:v>121.152054275072</c:v>
                </c:pt>
                <c:pt idx="34">
                  <c:v>122.361190881597</c:v>
                </c:pt>
                <c:pt idx="35">
                  <c:v>123.4417025107</c:v>
                </c:pt>
                <c:pt idx="36">
                  <c:v>123.500968447077</c:v>
                </c:pt>
                <c:pt idx="37">
                  <c:v>122.884504426088</c:v>
                </c:pt>
                <c:pt idx="38">
                  <c:v>122.3384249788</c:v>
                </c:pt>
                <c:pt idx="39">
                  <c:v>122.034701034063</c:v>
                </c:pt>
                <c:pt idx="40">
                  <c:v>121.369069726493</c:v>
                </c:pt>
                <c:pt idx="41">
                  <c:v>119.880226093522</c:v>
                </c:pt>
                <c:pt idx="42">
                  <c:v>117.860695847597</c:v>
                </c:pt>
                <c:pt idx="43">
                  <c:v>115.895900213568</c:v>
                </c:pt>
                <c:pt idx="44">
                  <c:v>114.071477045527</c:v>
                </c:pt>
                <c:pt idx="45">
                  <c:v>111.538604795547</c:v>
                </c:pt>
                <c:pt idx="46">
                  <c:v>108.73470993613</c:v>
                </c:pt>
                <c:pt idx="47">
                  <c:v>107.020183235786</c:v>
                </c:pt>
                <c:pt idx="48">
                  <c:v>99.5894011953419</c:v>
                </c:pt>
                <c:pt idx="49">
                  <c:v>99.9750360738609</c:v>
                </c:pt>
                <c:pt idx="50">
                  <c:v>100.075159947658</c:v>
                </c:pt>
                <c:pt idx="51">
                  <c:v>99.601129099288</c:v>
                </c:pt>
                <c:pt idx="52">
                  <c:v>99.728244116673</c:v>
                </c:pt>
                <c:pt idx="53">
                  <c:v>100.621355941517</c:v>
                </c:pt>
                <c:pt idx="54">
                  <c:v>101.471646169481</c:v>
                </c:pt>
                <c:pt idx="55">
                  <c:v>102.534171734608</c:v>
                </c:pt>
                <c:pt idx="56">
                  <c:v>103.590276790595</c:v>
                </c:pt>
                <c:pt idx="57">
                  <c:v>104.332288212203</c:v>
                </c:pt>
                <c:pt idx="58">
                  <c:v>104.943147647012</c:v>
                </c:pt>
                <c:pt idx="59">
                  <c:v>105.566726940775</c:v>
                </c:pt>
                <c:pt idx="60">
                  <c:v>106.068391081066</c:v>
                </c:pt>
                <c:pt idx="61">
                  <c:v>106.824227586509</c:v>
                </c:pt>
                <c:pt idx="62">
                  <c:v>108.23286865652</c:v>
                </c:pt>
                <c:pt idx="63">
                  <c:v>109.251945095745</c:v>
                </c:pt>
                <c:pt idx="64">
                  <c:v>109.715411844991</c:v>
                </c:pt>
                <c:pt idx="65">
                  <c:v>110.744624971144</c:v>
                </c:pt>
                <c:pt idx="66">
                  <c:v>112.448782111209</c:v>
                </c:pt>
                <c:pt idx="67">
                  <c:v>114.263083336363</c:v>
                </c:pt>
                <c:pt idx="68">
                  <c:v>115.622024855078</c:v>
                </c:pt>
                <c:pt idx="69">
                  <c:v>116.250251778663</c:v>
                </c:pt>
                <c:pt idx="70">
                  <c:v>116.384251541107</c:v>
                </c:pt>
                <c:pt idx="71">
                  <c:v>116.997284684943</c:v>
                </c:pt>
                <c:pt idx="72">
                  <c:v>118.362334005483</c:v>
                </c:pt>
                <c:pt idx="73">
                  <c:v>118.916402037735</c:v>
                </c:pt>
                <c:pt idx="74">
                  <c:v>118.654198839163</c:v>
                </c:pt>
                <c:pt idx="75">
                  <c:v>119.165445265258</c:v>
                </c:pt>
                <c:pt idx="76">
                  <c:v>119.971166310858</c:v>
                </c:pt>
                <c:pt idx="77">
                  <c:v>119.9167129505</c:v>
                </c:pt>
                <c:pt idx="78">
                  <c:v>119.455136385446</c:v>
                </c:pt>
                <c:pt idx="79">
                  <c:v>119.040800403361</c:v>
                </c:pt>
                <c:pt idx="80">
                  <c:v>118.898000343719</c:v>
                </c:pt>
                <c:pt idx="81">
                  <c:v>119.636638685268</c:v>
                </c:pt>
                <c:pt idx="82">
                  <c:v>120.706135538265</c:v>
                </c:pt>
                <c:pt idx="83">
                  <c:v>120.787538466603</c:v>
                </c:pt>
                <c:pt idx="84">
                  <c:v>120.236705098318</c:v>
                </c:pt>
                <c:pt idx="85">
                  <c:v>120.0045156015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7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12:$F$96</c:f>
              <c:numCache>
                <c:formatCode>General</c:formatCode>
                <c:ptCount val="85"/>
                <c:pt idx="0">
                  <c:v>98</c:v>
                </c:pt>
                <c:pt idx="1">
                  <c:v>97.1</c:v>
                </c:pt>
                <c:pt idx="2">
                  <c:v>98.2</c:v>
                </c:pt>
                <c:pt idx="3">
                  <c:v>99</c:v>
                </c:pt>
                <c:pt idx="4">
                  <c:v>97.7</c:v>
                </c:pt>
                <c:pt idx="5">
                  <c:v>99.7</c:v>
                </c:pt>
                <c:pt idx="6">
                  <c:v>101.2</c:v>
                </c:pt>
                <c:pt idx="7">
                  <c:v>98.4</c:v>
                </c:pt>
                <c:pt idx="8">
                  <c:v>100.7</c:v>
                </c:pt>
                <c:pt idx="9">
                  <c:v>102.4</c:v>
                </c:pt>
                <c:pt idx="10">
                  <c:v>101.6</c:v>
                </c:pt>
                <c:pt idx="11">
                  <c:v>101.7</c:v>
                </c:pt>
                <c:pt idx="12">
                  <c:v>102.4</c:v>
                </c:pt>
                <c:pt idx="13">
                  <c:v>102.6</c:v>
                </c:pt>
                <c:pt idx="14">
                  <c:v>101.9</c:v>
                </c:pt>
                <c:pt idx="15">
                  <c:v>104</c:v>
                </c:pt>
                <c:pt idx="16">
                  <c:v>104.9</c:v>
                </c:pt>
                <c:pt idx="17">
                  <c:v>104.8</c:v>
                </c:pt>
                <c:pt idx="18">
                  <c:v>106.5</c:v>
                </c:pt>
                <c:pt idx="19">
                  <c:v>107</c:v>
                </c:pt>
                <c:pt idx="20">
                  <c:v>106.6</c:v>
                </c:pt>
                <c:pt idx="21">
                  <c:v>106.2</c:v>
                </c:pt>
                <c:pt idx="22">
                  <c:v>108.2</c:v>
                </c:pt>
                <c:pt idx="23">
                  <c:v>108.9</c:v>
                </c:pt>
                <c:pt idx="24">
                  <c:v>108.6</c:v>
                </c:pt>
                <c:pt idx="25">
                  <c:v>109.5</c:v>
                </c:pt>
                <c:pt idx="26">
                  <c:v>110.3</c:v>
                </c:pt>
                <c:pt idx="27">
                  <c:v>109.5</c:v>
                </c:pt>
                <c:pt idx="28">
                  <c:v>111.4</c:v>
                </c:pt>
                <c:pt idx="29">
                  <c:v>111.7</c:v>
                </c:pt>
                <c:pt idx="30">
                  <c:v>112.3</c:v>
                </c:pt>
                <c:pt idx="31">
                  <c:v>112.6</c:v>
                </c:pt>
                <c:pt idx="32">
                  <c:v>113.6</c:v>
                </c:pt>
                <c:pt idx="33">
                  <c:v>113.6</c:v>
                </c:pt>
                <c:pt idx="34">
                  <c:v>113.4</c:v>
                </c:pt>
                <c:pt idx="35">
                  <c:v>114.2</c:v>
                </c:pt>
                <c:pt idx="36">
                  <c:v>115</c:v>
                </c:pt>
                <c:pt idx="37">
                  <c:v>114.9</c:v>
                </c:pt>
                <c:pt idx="38">
                  <c:v>114.8</c:v>
                </c:pt>
                <c:pt idx="39">
                  <c:v>115.7</c:v>
                </c:pt>
                <c:pt idx="40">
                  <c:v>113.1</c:v>
                </c:pt>
                <c:pt idx="41">
                  <c:v>114.1</c:v>
                </c:pt>
                <c:pt idx="42">
                  <c:v>112.4</c:v>
                </c:pt>
                <c:pt idx="43">
                  <c:v>114.3</c:v>
                </c:pt>
                <c:pt idx="44">
                  <c:v>111.8</c:v>
                </c:pt>
                <c:pt idx="45">
                  <c:v>109.4</c:v>
                </c:pt>
                <c:pt idx="46">
                  <c:v>104.8</c:v>
                </c:pt>
                <c:pt idx="47">
                  <c:v>100.6</c:v>
                </c:pt>
                <c:pt idx="48">
                  <c:v>93.5</c:v>
                </c:pt>
                <c:pt idx="49">
                  <c:v>90.7</c:v>
                </c:pt>
                <c:pt idx="50">
                  <c:v>91</c:v>
                </c:pt>
                <c:pt idx="51">
                  <c:v>88.5</c:v>
                </c:pt>
                <c:pt idx="52">
                  <c:v>92.2</c:v>
                </c:pt>
                <c:pt idx="53">
                  <c:v>93.7</c:v>
                </c:pt>
                <c:pt idx="54">
                  <c:v>92.7</c:v>
                </c:pt>
                <c:pt idx="55">
                  <c:v>93.9</c:v>
                </c:pt>
                <c:pt idx="56">
                  <c:v>97.4</c:v>
                </c:pt>
                <c:pt idx="57">
                  <c:v>95.6</c:v>
                </c:pt>
                <c:pt idx="58">
                  <c:v>96.3</c:v>
                </c:pt>
                <c:pt idx="59">
                  <c:v>96.2</c:v>
                </c:pt>
                <c:pt idx="60">
                  <c:v>97.4</c:v>
                </c:pt>
                <c:pt idx="61">
                  <c:v>96.9</c:v>
                </c:pt>
                <c:pt idx="62">
                  <c:v>99.9</c:v>
                </c:pt>
                <c:pt idx="63">
                  <c:v>101.2</c:v>
                </c:pt>
                <c:pt idx="64">
                  <c:v>104.3</c:v>
                </c:pt>
                <c:pt idx="65">
                  <c:v>103.7</c:v>
                </c:pt>
                <c:pt idx="66">
                  <c:v>103.6</c:v>
                </c:pt>
                <c:pt idx="67">
                  <c:v>105</c:v>
                </c:pt>
                <c:pt idx="68">
                  <c:v>105.5</c:v>
                </c:pt>
                <c:pt idx="69">
                  <c:v>107.7</c:v>
                </c:pt>
                <c:pt idx="70">
                  <c:v>107.4</c:v>
                </c:pt>
                <c:pt idx="71">
                  <c:v>109.1</c:v>
                </c:pt>
                <c:pt idx="72">
                  <c:v>108.7</c:v>
                </c:pt>
                <c:pt idx="73">
                  <c:v>110</c:v>
                </c:pt>
                <c:pt idx="74">
                  <c:v>111.1</c:v>
                </c:pt>
                <c:pt idx="75">
                  <c:v>111.1</c:v>
                </c:pt>
                <c:pt idx="76">
                  <c:v>112</c:v>
                </c:pt>
                <c:pt idx="77">
                  <c:v>111.2</c:v>
                </c:pt>
                <c:pt idx="78">
                  <c:v>114.4</c:v>
                </c:pt>
                <c:pt idx="79">
                  <c:v>114.1</c:v>
                </c:pt>
                <c:pt idx="80">
                  <c:v>111.1</c:v>
                </c:pt>
                <c:pt idx="81">
                  <c:v>112.1</c:v>
                </c:pt>
                <c:pt idx="82">
                  <c:v>111.8</c:v>
                </c:pt>
                <c:pt idx="83">
                  <c:v>109.3</c:v>
                </c:pt>
                <c:pt idx="84">
                  <c:v>110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7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12:$H$97</c:f>
              <c:numCache>
                <c:formatCode>General</c:formatCode>
                <c:ptCount val="86"/>
                <c:pt idx="0">
                  <c:v>97.2</c:v>
                </c:pt>
                <c:pt idx="1">
                  <c:v>96.3</c:v>
                </c:pt>
                <c:pt idx="2">
                  <c:v>95.3</c:v>
                </c:pt>
                <c:pt idx="3">
                  <c:v>98.2</c:v>
                </c:pt>
                <c:pt idx="4">
                  <c:v>97.3</c:v>
                </c:pt>
                <c:pt idx="5">
                  <c:v>100.2</c:v>
                </c:pt>
                <c:pt idx="6">
                  <c:v>98.4</c:v>
                </c:pt>
                <c:pt idx="7">
                  <c:v>99.7</c:v>
                </c:pt>
                <c:pt idx="8">
                  <c:v>101.8</c:v>
                </c:pt>
                <c:pt idx="9">
                  <c:v>103.3</c:v>
                </c:pt>
                <c:pt idx="10">
                  <c:v>105.7</c:v>
                </c:pt>
                <c:pt idx="11">
                  <c:v>106.5</c:v>
                </c:pt>
                <c:pt idx="12">
                  <c:v>107.2</c:v>
                </c:pt>
                <c:pt idx="13">
                  <c:v>105.7</c:v>
                </c:pt>
                <c:pt idx="14">
                  <c:v>108</c:v>
                </c:pt>
                <c:pt idx="15">
                  <c:v>108.5</c:v>
                </c:pt>
                <c:pt idx="16">
                  <c:v>112.3</c:v>
                </c:pt>
                <c:pt idx="17">
                  <c:v>113.4</c:v>
                </c:pt>
                <c:pt idx="18">
                  <c:v>113.5</c:v>
                </c:pt>
                <c:pt idx="19">
                  <c:v>114</c:v>
                </c:pt>
                <c:pt idx="20">
                  <c:v>114.5</c:v>
                </c:pt>
                <c:pt idx="21">
                  <c:v>116.6</c:v>
                </c:pt>
                <c:pt idx="22">
                  <c:v>115.6</c:v>
                </c:pt>
                <c:pt idx="23">
                  <c:v>117.9</c:v>
                </c:pt>
                <c:pt idx="24">
                  <c:v>117.3</c:v>
                </c:pt>
                <c:pt idx="25">
                  <c:v>119.6</c:v>
                </c:pt>
                <c:pt idx="26">
                  <c:v>120.8</c:v>
                </c:pt>
                <c:pt idx="27">
                  <c:v>121.2</c:v>
                </c:pt>
                <c:pt idx="28">
                  <c:v>122</c:v>
                </c:pt>
                <c:pt idx="29">
                  <c:v>119</c:v>
                </c:pt>
                <c:pt idx="30">
                  <c:v>123.8</c:v>
                </c:pt>
                <c:pt idx="31">
                  <c:v>124.4</c:v>
                </c:pt>
                <c:pt idx="32">
                  <c:v>123.2</c:v>
                </c:pt>
                <c:pt idx="33">
                  <c:v>126.9</c:v>
                </c:pt>
                <c:pt idx="34">
                  <c:v>126.2</c:v>
                </c:pt>
                <c:pt idx="35">
                  <c:v>128</c:v>
                </c:pt>
                <c:pt idx="36">
                  <c:v>132.4</c:v>
                </c:pt>
                <c:pt idx="37">
                  <c:v>134.5</c:v>
                </c:pt>
                <c:pt idx="38">
                  <c:v>127.7</c:v>
                </c:pt>
                <c:pt idx="39">
                  <c:v>132.5</c:v>
                </c:pt>
                <c:pt idx="40">
                  <c:v>122.4</c:v>
                </c:pt>
                <c:pt idx="41">
                  <c:v>128.1</c:v>
                </c:pt>
                <c:pt idx="42">
                  <c:v>126.3</c:v>
                </c:pt>
                <c:pt idx="43">
                  <c:v>122.8</c:v>
                </c:pt>
                <c:pt idx="44">
                  <c:v>126</c:v>
                </c:pt>
                <c:pt idx="45">
                  <c:v>124.5</c:v>
                </c:pt>
                <c:pt idx="46">
                  <c:v>115.5</c:v>
                </c:pt>
                <c:pt idx="47">
                  <c:v>116.8</c:v>
                </c:pt>
                <c:pt idx="48">
                  <c:v>114.9</c:v>
                </c:pt>
                <c:pt idx="49">
                  <c:v>115.8</c:v>
                </c:pt>
                <c:pt idx="50">
                  <c:v>119.7</c:v>
                </c:pt>
                <c:pt idx="51">
                  <c:v>119.8</c:v>
                </c:pt>
                <c:pt idx="52">
                  <c:v>118.7</c:v>
                </c:pt>
                <c:pt idx="53">
                  <c:v>120.2</c:v>
                </c:pt>
                <c:pt idx="54">
                  <c:v>121.1</c:v>
                </c:pt>
                <c:pt idx="55">
                  <c:v>121.2</c:v>
                </c:pt>
                <c:pt idx="56">
                  <c:v>123</c:v>
                </c:pt>
                <c:pt idx="57">
                  <c:v>124.4</c:v>
                </c:pt>
                <c:pt idx="58">
                  <c:v>127.3</c:v>
                </c:pt>
                <c:pt idx="59">
                  <c:v>123.5</c:v>
                </c:pt>
                <c:pt idx="60">
                  <c:v>127.7</c:v>
                </c:pt>
                <c:pt idx="61">
                  <c:v>127.7</c:v>
                </c:pt>
                <c:pt idx="62">
                  <c:v>133</c:v>
                </c:pt>
                <c:pt idx="63">
                  <c:v>130</c:v>
                </c:pt>
                <c:pt idx="64">
                  <c:v>132.2</c:v>
                </c:pt>
                <c:pt idx="65">
                  <c:v>135.6</c:v>
                </c:pt>
                <c:pt idx="66">
                  <c:v>135.6</c:v>
                </c:pt>
                <c:pt idx="67">
                  <c:v>137.1</c:v>
                </c:pt>
                <c:pt idx="68">
                  <c:v>137.2</c:v>
                </c:pt>
                <c:pt idx="69">
                  <c:v>137.1</c:v>
                </c:pt>
                <c:pt idx="70">
                  <c:v>136.2</c:v>
                </c:pt>
                <c:pt idx="71">
                  <c:v>136.8</c:v>
                </c:pt>
                <c:pt idx="72">
                  <c:v>138.2</c:v>
                </c:pt>
                <c:pt idx="73">
                  <c:v>140</c:v>
                </c:pt>
                <c:pt idx="74">
                  <c:v>139.5</c:v>
                </c:pt>
                <c:pt idx="75">
                  <c:v>141.2</c:v>
                </c:pt>
                <c:pt idx="76">
                  <c:v>143.9</c:v>
                </c:pt>
                <c:pt idx="77">
                  <c:v>140.8</c:v>
                </c:pt>
                <c:pt idx="78">
                  <c:v>141.4</c:v>
                </c:pt>
                <c:pt idx="79">
                  <c:v>144.6</c:v>
                </c:pt>
                <c:pt idx="80">
                  <c:v>147.2</c:v>
                </c:pt>
                <c:pt idx="81">
                  <c:v>146.7</c:v>
                </c:pt>
                <c:pt idx="82">
                  <c:v>149</c:v>
                </c:pt>
                <c:pt idx="83">
                  <c:v>150.2</c:v>
                </c:pt>
                <c:pt idx="84">
                  <c:v>150.3</c:v>
                </c:pt>
                <c:pt idx="85">
                  <c:v>148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7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12:$I$96</c:f>
              <c:numCache>
                <c:formatCode>General</c:formatCode>
                <c:ptCount val="85"/>
                <c:pt idx="0">
                  <c:v>96.4</c:v>
                </c:pt>
                <c:pt idx="1">
                  <c:v>96.8</c:v>
                </c:pt>
                <c:pt idx="2">
                  <c:v>96.7</c:v>
                </c:pt>
                <c:pt idx="3">
                  <c:v>99.4</c:v>
                </c:pt>
                <c:pt idx="4">
                  <c:v>98.9</c:v>
                </c:pt>
                <c:pt idx="5">
                  <c:v>99.9</c:v>
                </c:pt>
                <c:pt idx="6">
                  <c:v>100.9</c:v>
                </c:pt>
                <c:pt idx="7">
                  <c:v>100.3</c:v>
                </c:pt>
                <c:pt idx="8">
                  <c:v>99.9</c:v>
                </c:pt>
                <c:pt idx="9">
                  <c:v>100.4</c:v>
                </c:pt>
                <c:pt idx="10">
                  <c:v>103.2</c:v>
                </c:pt>
                <c:pt idx="11">
                  <c:v>109.1</c:v>
                </c:pt>
                <c:pt idx="12">
                  <c:v>107.7</c:v>
                </c:pt>
                <c:pt idx="13">
                  <c:v>105</c:v>
                </c:pt>
                <c:pt idx="14">
                  <c:v>111.7</c:v>
                </c:pt>
                <c:pt idx="15">
                  <c:v>109.4</c:v>
                </c:pt>
                <c:pt idx="16">
                  <c:v>114.5</c:v>
                </c:pt>
                <c:pt idx="17">
                  <c:v>117</c:v>
                </c:pt>
                <c:pt idx="18">
                  <c:v>117.3</c:v>
                </c:pt>
                <c:pt idx="19">
                  <c:v>122</c:v>
                </c:pt>
                <c:pt idx="20">
                  <c:v>119.6</c:v>
                </c:pt>
                <c:pt idx="21">
                  <c:v>119.6</c:v>
                </c:pt>
                <c:pt idx="22">
                  <c:v>122.7</c:v>
                </c:pt>
                <c:pt idx="23">
                  <c:v>122.3</c:v>
                </c:pt>
                <c:pt idx="24">
                  <c:v>130.7</c:v>
                </c:pt>
                <c:pt idx="25">
                  <c:v>127.4</c:v>
                </c:pt>
                <c:pt idx="26">
                  <c:v>131.9</c:v>
                </c:pt>
                <c:pt idx="27">
                  <c:v>127.8</c:v>
                </c:pt>
                <c:pt idx="28">
                  <c:v>137.7</c:v>
                </c:pt>
                <c:pt idx="29">
                  <c:v>132.7</c:v>
                </c:pt>
                <c:pt idx="30">
                  <c:v>135.4</c:v>
                </c:pt>
                <c:pt idx="31">
                  <c:v>133.3</c:v>
                </c:pt>
                <c:pt idx="32">
                  <c:v>137.5</c:v>
                </c:pt>
                <c:pt idx="33">
                  <c:v>139.8</c:v>
                </c:pt>
                <c:pt idx="34">
                  <c:v>149.2</c:v>
                </c:pt>
                <c:pt idx="35">
                  <c:v>139</c:v>
                </c:pt>
                <c:pt idx="36">
                  <c:v>149.9</c:v>
                </c:pt>
                <c:pt idx="37">
                  <c:v>148.7</c:v>
                </c:pt>
                <c:pt idx="38">
                  <c:v>136.7</c:v>
                </c:pt>
                <c:pt idx="39">
                  <c:v>146.4</c:v>
                </c:pt>
                <c:pt idx="40">
                  <c:v>145.4</c:v>
                </c:pt>
                <c:pt idx="41">
                  <c:v>145.3</c:v>
                </c:pt>
                <c:pt idx="42">
                  <c:v>152.3</c:v>
                </c:pt>
                <c:pt idx="43">
                  <c:v>135.5</c:v>
                </c:pt>
                <c:pt idx="44">
                  <c:v>139.1</c:v>
                </c:pt>
                <c:pt idx="45">
                  <c:v>138.4</c:v>
                </c:pt>
                <c:pt idx="46">
                  <c:v>128.3</c:v>
                </c:pt>
                <c:pt idx="47">
                  <c:v>112.3</c:v>
                </c:pt>
                <c:pt idx="48">
                  <c:v>107.4</c:v>
                </c:pt>
                <c:pt idx="49">
                  <c:v>112</c:v>
                </c:pt>
                <c:pt idx="50">
                  <c:v>118.9</c:v>
                </c:pt>
                <c:pt idx="51">
                  <c:v>118.4</c:v>
                </c:pt>
                <c:pt idx="52">
                  <c:v>111.1</c:v>
                </c:pt>
                <c:pt idx="53">
                  <c:v>117.9</c:v>
                </c:pt>
                <c:pt idx="54">
                  <c:v>120.4</c:v>
                </c:pt>
                <c:pt idx="55">
                  <c:v>124.1</c:v>
                </c:pt>
                <c:pt idx="56">
                  <c:v>128.4</c:v>
                </c:pt>
                <c:pt idx="57">
                  <c:v>129.1</c:v>
                </c:pt>
                <c:pt idx="58">
                  <c:v>130.5</c:v>
                </c:pt>
                <c:pt idx="59">
                  <c:v>126.4</c:v>
                </c:pt>
                <c:pt idx="60">
                  <c:v>128.7</c:v>
                </c:pt>
                <c:pt idx="61">
                  <c:v>134.9</c:v>
                </c:pt>
                <c:pt idx="62">
                  <c:v>141.5</c:v>
                </c:pt>
                <c:pt idx="63">
                  <c:v>141.7</c:v>
                </c:pt>
                <c:pt idx="64">
                  <c:v>142.3</c:v>
                </c:pt>
                <c:pt idx="65">
                  <c:v>146.4</c:v>
                </c:pt>
                <c:pt idx="66">
                  <c:v>141.2</c:v>
                </c:pt>
                <c:pt idx="67">
                  <c:v>145</c:v>
                </c:pt>
                <c:pt idx="68">
                  <c:v>145.3</c:v>
                </c:pt>
                <c:pt idx="69">
                  <c:v>146.2</c:v>
                </c:pt>
                <c:pt idx="70">
                  <c:v>153</c:v>
                </c:pt>
                <c:pt idx="71">
                  <c:v>152</c:v>
                </c:pt>
                <c:pt idx="72">
                  <c:v>152.7</c:v>
                </c:pt>
                <c:pt idx="73">
                  <c:v>149.7</c:v>
                </c:pt>
                <c:pt idx="74">
                  <c:v>150.8</c:v>
                </c:pt>
                <c:pt idx="75">
                  <c:v>152.8</c:v>
                </c:pt>
                <c:pt idx="76">
                  <c:v>157.1</c:v>
                </c:pt>
                <c:pt idx="77">
                  <c:v>153.4</c:v>
                </c:pt>
                <c:pt idx="78">
                  <c:v>148.5</c:v>
                </c:pt>
                <c:pt idx="79">
                  <c:v>151.3</c:v>
                </c:pt>
                <c:pt idx="80">
                  <c:v>156</c:v>
                </c:pt>
                <c:pt idx="81">
                  <c:v>157.4</c:v>
                </c:pt>
                <c:pt idx="82">
                  <c:v>154.1</c:v>
                </c:pt>
                <c:pt idx="83">
                  <c:v>153.6</c:v>
                </c:pt>
                <c:pt idx="84">
                  <c:v>16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7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12:$G$96</c:f>
              <c:numCache>
                <c:formatCode>General</c:formatCode>
                <c:ptCount val="85"/>
                <c:pt idx="0">
                  <c:v>96.9</c:v>
                </c:pt>
                <c:pt idx="1">
                  <c:v>97.6</c:v>
                </c:pt>
                <c:pt idx="2">
                  <c:v>98.2</c:v>
                </c:pt>
                <c:pt idx="3">
                  <c:v>98.9</c:v>
                </c:pt>
                <c:pt idx="4">
                  <c:v>99.4</c:v>
                </c:pt>
                <c:pt idx="5">
                  <c:v>100.4</c:v>
                </c:pt>
                <c:pt idx="6">
                  <c:v>101.2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6</c:v>
                </c:pt>
                <c:pt idx="11">
                  <c:v>101</c:v>
                </c:pt>
                <c:pt idx="12">
                  <c:v>103.5</c:v>
                </c:pt>
                <c:pt idx="13">
                  <c:v>104.7</c:v>
                </c:pt>
                <c:pt idx="14">
                  <c:v>103.9</c:v>
                </c:pt>
                <c:pt idx="15">
                  <c:v>105</c:v>
                </c:pt>
                <c:pt idx="16">
                  <c:v>107.1</c:v>
                </c:pt>
                <c:pt idx="17">
                  <c:v>108.2</c:v>
                </c:pt>
                <c:pt idx="18">
                  <c:v>109</c:v>
                </c:pt>
                <c:pt idx="19">
                  <c:v>109.2</c:v>
                </c:pt>
                <c:pt idx="20">
                  <c:v>109.5</c:v>
                </c:pt>
                <c:pt idx="21">
                  <c:v>110.2</c:v>
                </c:pt>
                <c:pt idx="22">
                  <c:v>110.8</c:v>
                </c:pt>
                <c:pt idx="23">
                  <c:v>111.2</c:v>
                </c:pt>
                <c:pt idx="24">
                  <c:v>111.4</c:v>
                </c:pt>
                <c:pt idx="25">
                  <c:v>113.1</c:v>
                </c:pt>
                <c:pt idx="26">
                  <c:v>114.3</c:v>
                </c:pt>
                <c:pt idx="27">
                  <c:v>113</c:v>
                </c:pt>
                <c:pt idx="28">
                  <c:v>115</c:v>
                </c:pt>
                <c:pt idx="29">
                  <c:v>113.4</c:v>
                </c:pt>
                <c:pt idx="30">
                  <c:v>114.3</c:v>
                </c:pt>
                <c:pt idx="31">
                  <c:v>115.9</c:v>
                </c:pt>
                <c:pt idx="32">
                  <c:v>115.1</c:v>
                </c:pt>
                <c:pt idx="33">
                  <c:v>115.6</c:v>
                </c:pt>
                <c:pt idx="34">
                  <c:v>112.4</c:v>
                </c:pt>
                <c:pt idx="35">
                  <c:v>116.5</c:v>
                </c:pt>
                <c:pt idx="36">
                  <c:v>117.9</c:v>
                </c:pt>
                <c:pt idx="37">
                  <c:v>118.1</c:v>
                </c:pt>
                <c:pt idx="38">
                  <c:v>119.1</c:v>
                </c:pt>
                <c:pt idx="39">
                  <c:v>119.8</c:v>
                </c:pt>
                <c:pt idx="40">
                  <c:v>118.3</c:v>
                </c:pt>
                <c:pt idx="41">
                  <c:v>117.3</c:v>
                </c:pt>
                <c:pt idx="42">
                  <c:v>114.6</c:v>
                </c:pt>
                <c:pt idx="43">
                  <c:v>118.2</c:v>
                </c:pt>
                <c:pt idx="44">
                  <c:v>118</c:v>
                </c:pt>
                <c:pt idx="45">
                  <c:v>112.1</c:v>
                </c:pt>
                <c:pt idx="46">
                  <c:v>107.3</c:v>
                </c:pt>
                <c:pt idx="47">
                  <c:v>108.7</c:v>
                </c:pt>
                <c:pt idx="48">
                  <c:v>106.8</c:v>
                </c:pt>
                <c:pt idx="49">
                  <c:v>102.6</c:v>
                </c:pt>
                <c:pt idx="50">
                  <c:v>104.1</c:v>
                </c:pt>
                <c:pt idx="51">
                  <c:v>100.2</c:v>
                </c:pt>
                <c:pt idx="52">
                  <c:v>99.6</c:v>
                </c:pt>
                <c:pt idx="53">
                  <c:v>100.6</c:v>
                </c:pt>
                <c:pt idx="54">
                  <c:v>101.1</c:v>
                </c:pt>
                <c:pt idx="55">
                  <c:v>101.5</c:v>
                </c:pt>
                <c:pt idx="56">
                  <c:v>102.1</c:v>
                </c:pt>
                <c:pt idx="57">
                  <c:v>103.7</c:v>
                </c:pt>
                <c:pt idx="58">
                  <c:v>103.2</c:v>
                </c:pt>
                <c:pt idx="59">
                  <c:v>105.5</c:v>
                </c:pt>
                <c:pt idx="60">
                  <c:v>104</c:v>
                </c:pt>
                <c:pt idx="61">
                  <c:v>105.3</c:v>
                </c:pt>
                <c:pt idx="62">
                  <c:v>104.3</c:v>
                </c:pt>
                <c:pt idx="63">
                  <c:v>104.8</c:v>
                </c:pt>
                <c:pt idx="64">
                  <c:v>109.6</c:v>
                </c:pt>
                <c:pt idx="65">
                  <c:v>109.6</c:v>
                </c:pt>
                <c:pt idx="66">
                  <c:v>110</c:v>
                </c:pt>
                <c:pt idx="67">
                  <c:v>111.7</c:v>
                </c:pt>
                <c:pt idx="68">
                  <c:v>111.9</c:v>
                </c:pt>
                <c:pt idx="69">
                  <c:v>112.6</c:v>
                </c:pt>
                <c:pt idx="70">
                  <c:v>113.4</c:v>
                </c:pt>
                <c:pt idx="71">
                  <c:v>115</c:v>
                </c:pt>
                <c:pt idx="72">
                  <c:v>118</c:v>
                </c:pt>
                <c:pt idx="73">
                  <c:v>116.9</c:v>
                </c:pt>
                <c:pt idx="74">
                  <c:v>116.7</c:v>
                </c:pt>
                <c:pt idx="75">
                  <c:v>118.5</c:v>
                </c:pt>
                <c:pt idx="76">
                  <c:v>117.5</c:v>
                </c:pt>
                <c:pt idx="77">
                  <c:v>118.6</c:v>
                </c:pt>
                <c:pt idx="78">
                  <c:v>118.3</c:v>
                </c:pt>
                <c:pt idx="79">
                  <c:v>119.7</c:v>
                </c:pt>
                <c:pt idx="80">
                  <c:v>117.3</c:v>
                </c:pt>
                <c:pt idx="81">
                  <c:v>117.6</c:v>
                </c:pt>
                <c:pt idx="82">
                  <c:v>116.6</c:v>
                </c:pt>
                <c:pt idx="83">
                  <c:v>115</c:v>
                </c:pt>
                <c:pt idx="84">
                  <c:v>11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1580"/>
        <c:axId val="31341309"/>
      </c:lineChart>
      <c:catAx>
        <c:axId val="91415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1309"/>
        <c:crossesAt val="0"/>
        <c:auto val="1"/>
        <c:lblAlgn val="ctr"/>
        <c:lblOffset val="100"/>
        <c:noMultiLvlLbl val="0"/>
      </c:catAx>
      <c:valAx>
        <c:axId val="31341309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58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817403833559"/>
          <c:y val="0.904095421952565"/>
          <c:w val="0.88722001484521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72920</xdr:colOff>
      <xdr:row>13</xdr:row>
      <xdr:rowOff>67680</xdr:rowOff>
    </xdr:from>
    <xdr:to>
      <xdr:col>10</xdr:col>
      <xdr:colOff>329040</xdr:colOff>
      <xdr:row>14</xdr:row>
      <xdr:rowOff>81000</xdr:rowOff>
    </xdr:to>
    <xdr:sp>
      <xdr:nvSpPr>
        <xdr:cNvPr id="1" name="Text 1"/>
        <xdr:cNvSpPr/>
      </xdr:nvSpPr>
      <xdr:spPr>
        <a:xfrm>
          <a:off x="8088120" y="2180880"/>
          <a:ext cx="3690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040</xdr:colOff>
      <xdr:row>9</xdr:row>
      <xdr:rowOff>10080</xdr:rowOff>
    </xdr:from>
    <xdr:to>
      <xdr:col>10</xdr:col>
      <xdr:colOff>254880</xdr:colOff>
      <xdr:row>9</xdr:row>
      <xdr:rowOff>160200</xdr:rowOff>
    </xdr:to>
    <xdr:sp>
      <xdr:nvSpPr>
        <xdr:cNvPr id="2" name="Text 2"/>
        <xdr:cNvSpPr/>
      </xdr:nvSpPr>
      <xdr:spPr>
        <a:xfrm>
          <a:off x="7995240" y="1473120"/>
          <a:ext cx="387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2920</xdr:colOff>
      <xdr:row>16</xdr:row>
      <xdr:rowOff>139680</xdr:rowOff>
    </xdr:from>
    <xdr:to>
      <xdr:col>10</xdr:col>
      <xdr:colOff>261000</xdr:colOff>
      <xdr:row>18</xdr:row>
      <xdr:rowOff>35280</xdr:rowOff>
    </xdr:to>
    <xdr:sp>
      <xdr:nvSpPr>
        <xdr:cNvPr id="3" name="Text 3"/>
        <xdr:cNvSpPr/>
      </xdr:nvSpPr>
      <xdr:spPr>
        <a:xfrm>
          <a:off x="8088120" y="2740680"/>
          <a:ext cx="300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2520</xdr:colOff>
      <xdr:row>20</xdr:row>
      <xdr:rowOff>116280</xdr:rowOff>
    </xdr:from>
    <xdr:to>
      <xdr:col>10</xdr:col>
      <xdr:colOff>155880</xdr:colOff>
      <xdr:row>22</xdr:row>
      <xdr:rowOff>46800</xdr:rowOff>
    </xdr:to>
    <xdr:sp>
      <xdr:nvSpPr>
        <xdr:cNvPr id="4" name="Text 4"/>
        <xdr:cNvSpPr/>
      </xdr:nvSpPr>
      <xdr:spPr>
        <a:xfrm>
          <a:off x="7947720" y="3367440"/>
          <a:ext cx="3362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23</xdr:row>
      <xdr:rowOff>31680</xdr:rowOff>
    </xdr:from>
    <xdr:to>
      <xdr:col>10</xdr:col>
      <xdr:colOff>254880</xdr:colOff>
      <xdr:row>24</xdr:row>
      <xdr:rowOff>81000</xdr:rowOff>
    </xdr:to>
    <xdr:sp>
      <xdr:nvSpPr>
        <xdr:cNvPr id="5" name="Text 5"/>
        <xdr:cNvSpPr/>
      </xdr:nvSpPr>
      <xdr:spPr>
        <a:xfrm>
          <a:off x="7840800" y="3770640"/>
          <a:ext cx="5421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360</xdr:colOff>
      <xdr:row>20</xdr:row>
      <xdr:rowOff>116280</xdr:rowOff>
    </xdr:from>
    <xdr:to>
      <xdr:col>6</xdr:col>
      <xdr:colOff>731520</xdr:colOff>
      <xdr:row>21</xdr:row>
      <xdr:rowOff>120600</xdr:rowOff>
    </xdr:to>
    <xdr:sp>
      <xdr:nvSpPr>
        <xdr:cNvPr id="6" name="Text 7"/>
        <xdr:cNvSpPr/>
      </xdr:nvSpPr>
      <xdr:spPr>
        <a:xfrm>
          <a:off x="5264280" y="3367440"/>
          <a:ext cx="3441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58320</xdr:rowOff>
    </xdr:from>
    <xdr:to>
      <xdr:col>2</xdr:col>
      <xdr:colOff>278640</xdr:colOff>
      <xdr:row>32</xdr:row>
      <xdr:rowOff>94680</xdr:rowOff>
    </xdr:to>
    <xdr:sp>
      <xdr:nvSpPr>
        <xdr:cNvPr id="7" name="Text 8"/>
        <xdr:cNvSpPr/>
      </xdr:nvSpPr>
      <xdr:spPr>
        <a:xfrm>
          <a:off x="554040" y="4935240"/>
          <a:ext cx="1350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 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 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0080</xdr:rowOff>
    </xdr:from>
    <xdr:to>
      <xdr:col>2</xdr:col>
      <xdr:colOff>544320</xdr:colOff>
      <xdr:row>4</xdr:row>
      <xdr:rowOff>1454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5160"/>
          <a:ext cx="14450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2" activeCellId="0" sqref="E12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9" min="3" style="1" width="10.28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1002.1056828704</v>
      </c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1" t="s">
        <v>2</v>
      </c>
      <c r="C3" s="3" t="n">
        <v>41002.3794701852</v>
      </c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1" t="s">
        <v>3</v>
      </c>
      <c r="C4" s="1" t="s">
        <v>4</v>
      </c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B6" s="1" t="s">
        <v>5</v>
      </c>
      <c r="C6" s="1" t="s">
        <v>6</v>
      </c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B7" s="1" t="s">
        <v>7</v>
      </c>
      <c r="C7" s="1" t="s">
        <v>8</v>
      </c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B8" s="1" t="s">
        <v>9</v>
      </c>
      <c r="C8" s="1" t="s">
        <v>10</v>
      </c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B9" s="1" t="s">
        <v>11</v>
      </c>
      <c r="C9" s="1" t="s">
        <v>12</v>
      </c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25.5" hidden="false" customHeight="false" outlineLevel="0" collapsed="false">
      <c r="C11" s="4" t="s">
        <v>13</v>
      </c>
      <c r="D11" s="4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0</v>
      </c>
      <c r="D12" s="6" t="n">
        <v>98.9</v>
      </c>
      <c r="E12" s="6" t="n">
        <v>96.6432795952187</v>
      </c>
      <c r="F12" s="7" t="n">
        <v>98</v>
      </c>
      <c r="G12" s="7" t="n">
        <v>96.9</v>
      </c>
      <c r="H12" s="7" t="n">
        <v>97.2</v>
      </c>
      <c r="I12" s="7" t="n">
        <v>96.4</v>
      </c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75" hidden="false" customHeight="false" outlineLevel="0" collapsed="false">
      <c r="A13" s="0"/>
      <c r="B13" s="0" t="n">
        <v>2</v>
      </c>
      <c r="C13" s="4" t="s">
        <v>21</v>
      </c>
      <c r="D13" s="6" t="n">
        <v>98.8</v>
      </c>
      <c r="E13" s="6" t="n">
        <v>96.7800216113383</v>
      </c>
      <c r="F13" s="7" t="n">
        <v>97.1</v>
      </c>
      <c r="G13" s="7" t="n">
        <v>97.6</v>
      </c>
      <c r="H13" s="7" t="n">
        <v>96.3</v>
      </c>
      <c r="I13" s="7" t="n">
        <v>96.8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2</v>
      </c>
      <c r="D14" s="6" t="n">
        <v>98.83</v>
      </c>
      <c r="E14" s="6" t="n">
        <v>97.1317700834356</v>
      </c>
      <c r="F14" s="7" t="n">
        <v>98.2</v>
      </c>
      <c r="G14" s="7" t="n">
        <v>98.2</v>
      </c>
      <c r="H14" s="7" t="n">
        <v>95.3</v>
      </c>
      <c r="I14" s="7" t="n">
        <v>96.7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3</v>
      </c>
      <c r="D15" s="6" t="n">
        <v>100.09</v>
      </c>
      <c r="E15" s="6" t="n">
        <v>97.6266373378655</v>
      </c>
      <c r="F15" s="7" t="n">
        <v>99</v>
      </c>
      <c r="G15" s="7" t="n">
        <v>98.9</v>
      </c>
      <c r="H15" s="7" t="n">
        <v>98.2</v>
      </c>
      <c r="I15" s="7" t="n">
        <v>99.4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4</v>
      </c>
      <c r="D16" s="6" t="n">
        <v>99.04</v>
      </c>
      <c r="E16" s="6" t="n">
        <v>98.2940007893962</v>
      </c>
      <c r="F16" s="7" t="n">
        <v>97.7</v>
      </c>
      <c r="G16" s="7" t="n">
        <v>99.4</v>
      </c>
      <c r="H16" s="7" t="n">
        <v>97.3</v>
      </c>
      <c r="I16" s="7" t="n">
        <v>98.9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5</v>
      </c>
      <c r="D17" s="6" t="n">
        <v>99.98</v>
      </c>
      <c r="E17" s="6" t="n">
        <v>99.342611818114</v>
      </c>
      <c r="F17" s="7" t="n">
        <v>99.7</v>
      </c>
      <c r="G17" s="7" t="n">
        <v>100.4</v>
      </c>
      <c r="H17" s="7" t="n">
        <v>100.2</v>
      </c>
      <c r="I17" s="7" t="n">
        <v>99.9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6</v>
      </c>
      <c r="D18" s="6" t="n">
        <v>100.41</v>
      </c>
      <c r="E18" s="6" t="n">
        <v>100.353483113257</v>
      </c>
      <c r="F18" s="7" t="n">
        <v>101.2</v>
      </c>
      <c r="G18" s="7" t="n">
        <v>101.2</v>
      </c>
      <c r="H18" s="7" t="n">
        <v>98.4</v>
      </c>
      <c r="I18" s="7" t="n">
        <v>100.9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7</v>
      </c>
      <c r="D19" s="6" t="n">
        <v>99.4</v>
      </c>
      <c r="E19" s="6" t="n">
        <v>101.161336668621</v>
      </c>
      <c r="F19" s="7" t="n">
        <v>98.4</v>
      </c>
      <c r="G19" s="7" t="n">
        <v>100.1</v>
      </c>
      <c r="H19" s="7" t="n">
        <v>99.7</v>
      </c>
      <c r="I19" s="7" t="n">
        <v>100.3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8</v>
      </c>
      <c r="D20" s="6" t="n">
        <v>100.68</v>
      </c>
      <c r="E20" s="6" t="n">
        <v>101.992070946359</v>
      </c>
      <c r="F20" s="7" t="n">
        <v>100.7</v>
      </c>
      <c r="G20" s="7" t="n">
        <v>100.9</v>
      </c>
      <c r="H20" s="7" t="n">
        <v>101.8</v>
      </c>
      <c r="I20" s="7" t="n">
        <v>99.9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9</v>
      </c>
      <c r="D21" s="6" t="n">
        <v>100.5</v>
      </c>
      <c r="E21" s="6" t="n">
        <v>102.971384275528</v>
      </c>
      <c r="F21" s="7" t="n">
        <v>102.4</v>
      </c>
      <c r="G21" s="7" t="n">
        <v>102.3</v>
      </c>
      <c r="H21" s="7" t="n">
        <v>103.3</v>
      </c>
      <c r="I21" s="7" t="n">
        <v>100.4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30</v>
      </c>
      <c r="D22" s="6" t="n">
        <v>101.75</v>
      </c>
      <c r="E22" s="6" t="n">
        <v>103.672560746394</v>
      </c>
      <c r="F22" s="7" t="n">
        <v>101.6</v>
      </c>
      <c r="G22" s="7" t="n">
        <v>103.6</v>
      </c>
      <c r="H22" s="7" t="n">
        <v>105.7</v>
      </c>
      <c r="I22" s="7" t="n">
        <v>103.2</v>
      </c>
      <c r="J22" s="8"/>
      <c r="K22" s="9"/>
      <c r="L22" s="8"/>
      <c r="M22" s="8"/>
      <c r="N22" s="8"/>
      <c r="O22" s="8"/>
    </row>
    <row r="23" customFormat="false" ht="12.75" hidden="false" customHeight="false" outlineLevel="0" collapsed="false">
      <c r="A23" s="0"/>
      <c r="B23" s="0" t="n">
        <v>12</v>
      </c>
      <c r="C23" s="4" t="s">
        <v>31</v>
      </c>
      <c r="D23" s="6" t="n">
        <v>101.62</v>
      </c>
      <c r="E23" s="6" t="n">
        <v>103.95637430412</v>
      </c>
      <c r="F23" s="7" t="n">
        <v>101.7</v>
      </c>
      <c r="G23" s="7" t="n">
        <v>101</v>
      </c>
      <c r="H23" s="7" t="n">
        <v>106.5</v>
      </c>
      <c r="I23" s="7" t="n">
        <v>109.1</v>
      </c>
      <c r="J23" s="8"/>
      <c r="K23" s="9"/>
      <c r="L23" s="8"/>
      <c r="M23" s="8"/>
      <c r="N23" s="8"/>
      <c r="O23" s="8"/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2</v>
      </c>
      <c r="D24" s="6" t="n">
        <v>102.11</v>
      </c>
      <c r="E24" s="6" t="n">
        <v>104.258459377828</v>
      </c>
      <c r="F24" s="7" t="n">
        <v>102.4</v>
      </c>
      <c r="G24" s="7" t="n">
        <v>103.5</v>
      </c>
      <c r="H24" s="7" t="n">
        <v>107.2</v>
      </c>
      <c r="I24" s="7" t="n">
        <v>107.7</v>
      </c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0"/>
      <c r="B25" s="0" t="n">
        <v>2</v>
      </c>
      <c r="C25" s="4" t="s">
        <v>33</v>
      </c>
      <c r="D25" s="6" t="n">
        <v>101.93</v>
      </c>
      <c r="E25" s="6" t="n">
        <v>104.58561810839</v>
      </c>
      <c r="F25" s="7" t="n">
        <v>102.6</v>
      </c>
      <c r="G25" s="7" t="n">
        <v>104.7</v>
      </c>
      <c r="H25" s="7" t="n">
        <v>105.7</v>
      </c>
      <c r="I25" s="7" t="n">
        <v>105</v>
      </c>
      <c r="J25" s="8"/>
      <c r="K25" s="9"/>
      <c r="L25" s="8"/>
      <c r="M25" s="8"/>
      <c r="N25" s="8"/>
      <c r="O25" s="8"/>
    </row>
    <row r="26" customFormat="false" ht="12.75" hidden="false" customHeight="false" outlineLevel="0" collapsed="false">
      <c r="A26" s="0"/>
      <c r="B26" s="0" t="n">
        <v>3</v>
      </c>
      <c r="C26" s="4" t="s">
        <v>34</v>
      </c>
      <c r="D26" s="6" t="n">
        <v>102.66</v>
      </c>
      <c r="E26" s="6" t="n">
        <v>105.074975666913</v>
      </c>
      <c r="F26" s="7" t="n">
        <v>101.9</v>
      </c>
      <c r="G26" s="7" t="n">
        <v>103.9</v>
      </c>
      <c r="H26" s="7" t="n">
        <v>108</v>
      </c>
      <c r="I26" s="7" t="n">
        <v>111.7</v>
      </c>
      <c r="J26" s="8"/>
      <c r="K26" s="9"/>
      <c r="L26" s="8"/>
      <c r="M26" s="8"/>
      <c r="N26" s="8"/>
      <c r="O26" s="8"/>
    </row>
    <row r="27" customFormat="false" ht="12.75" hidden="false" customHeight="false" outlineLevel="0" collapsed="false">
      <c r="A27" s="0"/>
      <c r="B27" s="0" t="n">
        <v>4</v>
      </c>
      <c r="C27" s="4" t="s">
        <v>35</v>
      </c>
      <c r="D27" s="6" t="n">
        <v>102.7</v>
      </c>
      <c r="E27" s="6" t="n">
        <v>106.29624089248</v>
      </c>
      <c r="F27" s="7" t="n">
        <v>104</v>
      </c>
      <c r="G27" s="7" t="n">
        <v>105</v>
      </c>
      <c r="H27" s="7" t="n">
        <v>108.5</v>
      </c>
      <c r="I27" s="7" t="n">
        <v>109.4</v>
      </c>
      <c r="J27" s="8"/>
      <c r="K27" s="9"/>
      <c r="L27" s="8"/>
      <c r="M27" s="8"/>
      <c r="N27" s="8"/>
      <c r="O27" s="8"/>
    </row>
    <row r="28" customFormat="false" ht="12.75" hidden="false" customHeight="false" outlineLevel="0" collapsed="false">
      <c r="A28" s="0"/>
      <c r="B28" s="0" t="n">
        <v>5</v>
      </c>
      <c r="C28" s="4" t="s">
        <v>36</v>
      </c>
      <c r="D28" s="6" t="n">
        <v>104.31</v>
      </c>
      <c r="E28" s="6" t="n">
        <v>107.911792429065</v>
      </c>
      <c r="F28" s="7" t="n">
        <v>104.9</v>
      </c>
      <c r="G28" s="7" t="n">
        <v>107.1</v>
      </c>
      <c r="H28" s="7" t="n">
        <v>112.3</v>
      </c>
      <c r="I28" s="7" t="n">
        <v>114.5</v>
      </c>
      <c r="J28" s="8"/>
      <c r="K28" s="9"/>
      <c r="L28" s="8"/>
      <c r="M28" s="8"/>
      <c r="N28" s="8"/>
      <c r="O28" s="8"/>
    </row>
    <row r="29" customFormat="false" ht="12.75" hidden="false" customHeight="false" outlineLevel="0" collapsed="false">
      <c r="A29" s="0"/>
      <c r="B29" s="0" t="n">
        <v>6</v>
      </c>
      <c r="C29" s="4" t="s">
        <v>37</v>
      </c>
      <c r="D29" s="6" t="n">
        <v>104.43</v>
      </c>
      <c r="E29" s="6" t="n">
        <v>108.716525122758</v>
      </c>
      <c r="F29" s="7" t="n">
        <v>104.8</v>
      </c>
      <c r="G29" s="7" t="n">
        <v>108.2</v>
      </c>
      <c r="H29" s="7" t="n">
        <v>113.4</v>
      </c>
      <c r="I29" s="7" t="n">
        <v>117</v>
      </c>
      <c r="J29" s="8"/>
      <c r="K29" s="9"/>
      <c r="L29" s="8"/>
      <c r="M29" s="8"/>
      <c r="N29" s="8"/>
      <c r="O29" s="8"/>
    </row>
    <row r="30" customFormat="false" ht="12.75" hidden="false" customHeight="false" outlineLevel="0" collapsed="false">
      <c r="A30" s="0"/>
      <c r="B30" s="0" t="n">
        <v>7</v>
      </c>
      <c r="C30" s="4" t="s">
        <v>38</v>
      </c>
      <c r="D30" s="6" t="n">
        <v>104.09</v>
      </c>
      <c r="E30" s="6" t="n">
        <v>108.948994031811</v>
      </c>
      <c r="F30" s="7" t="n">
        <v>106.5</v>
      </c>
      <c r="G30" s="7" t="n">
        <v>109</v>
      </c>
      <c r="H30" s="7" t="n">
        <v>113.5</v>
      </c>
      <c r="I30" s="7" t="n">
        <v>117.3</v>
      </c>
      <c r="J30" s="8"/>
      <c r="K30" s="9"/>
      <c r="L30" s="8"/>
      <c r="M30" s="8"/>
      <c r="N30" s="8"/>
      <c r="O30" s="8"/>
    </row>
    <row r="31" customFormat="false" ht="12.75" hidden="false" customHeight="false" outlineLevel="0" collapsed="false">
      <c r="A31" s="0"/>
      <c r="B31" s="0" t="n">
        <v>8</v>
      </c>
      <c r="C31" s="4" t="s">
        <v>39</v>
      </c>
      <c r="D31" s="6" t="n">
        <v>104.55</v>
      </c>
      <c r="E31" s="6" t="n">
        <v>109.562897360631</v>
      </c>
      <c r="F31" s="7" t="n">
        <v>107</v>
      </c>
      <c r="G31" s="7" t="n">
        <v>109.2</v>
      </c>
      <c r="H31" s="7" t="n">
        <v>114</v>
      </c>
      <c r="I31" s="7" t="n">
        <v>122</v>
      </c>
      <c r="J31" s="8"/>
      <c r="K31" s="9"/>
      <c r="L31" s="8"/>
      <c r="M31" s="8"/>
      <c r="N31" s="8"/>
      <c r="O31" s="8"/>
    </row>
    <row r="32" customFormat="false" ht="12.75" hidden="false" customHeight="false" outlineLevel="0" collapsed="false">
      <c r="A32" s="0"/>
      <c r="B32" s="0" t="n">
        <v>9</v>
      </c>
      <c r="C32" s="4" t="s">
        <v>40</v>
      </c>
      <c r="D32" s="6" t="n">
        <v>104.72</v>
      </c>
      <c r="E32" s="6" t="n">
        <v>110.57317814455</v>
      </c>
      <c r="F32" s="7" t="n">
        <v>106.6</v>
      </c>
      <c r="G32" s="7" t="n">
        <v>109.5</v>
      </c>
      <c r="H32" s="7" t="n">
        <v>114.5</v>
      </c>
      <c r="I32" s="7" t="n">
        <v>119.6</v>
      </c>
      <c r="J32" s="8"/>
      <c r="K32" s="9"/>
      <c r="L32" s="8"/>
      <c r="M32" s="8"/>
      <c r="N32" s="8"/>
      <c r="O32" s="8"/>
    </row>
    <row r="33" customFormat="false" ht="12.75" hidden="false" customHeight="false" outlineLevel="0" collapsed="false">
      <c r="A33" s="0"/>
      <c r="B33" s="0" t="n">
        <v>10</v>
      </c>
      <c r="C33" s="4" t="s">
        <v>41</v>
      </c>
      <c r="D33" s="6" t="n">
        <v>104.67</v>
      </c>
      <c r="E33" s="6" t="n">
        <v>111.670962188643</v>
      </c>
      <c r="F33" s="7" t="n">
        <v>106.2</v>
      </c>
      <c r="G33" s="7" t="n">
        <v>110.2</v>
      </c>
      <c r="H33" s="7" t="n">
        <v>116.6</v>
      </c>
      <c r="I33" s="7" t="n">
        <v>119.6</v>
      </c>
      <c r="J33" s="8"/>
      <c r="K33" s="9"/>
      <c r="L33" s="8"/>
      <c r="M33" s="8"/>
      <c r="N33" s="8"/>
      <c r="O33" s="8"/>
    </row>
    <row r="34" customFormat="false" ht="12.75" hidden="false" customHeight="false" outlineLevel="0" collapsed="false">
      <c r="A34" s="0"/>
      <c r="B34" s="0" t="n">
        <v>11</v>
      </c>
      <c r="C34" s="4" t="s">
        <v>42</v>
      </c>
      <c r="D34" s="6" t="n">
        <v>105.33</v>
      </c>
      <c r="E34" s="6" t="n">
        <v>113.132974742988</v>
      </c>
      <c r="F34" s="7" t="n">
        <v>108.2</v>
      </c>
      <c r="G34" s="7" t="n">
        <v>110.8</v>
      </c>
      <c r="H34" s="7" t="n">
        <v>115.6</v>
      </c>
      <c r="I34" s="7" t="n">
        <v>122.7</v>
      </c>
      <c r="J34" s="8"/>
      <c r="K34" s="9"/>
      <c r="L34" s="8"/>
      <c r="M34" s="8"/>
      <c r="N34" s="8"/>
      <c r="O34" s="8"/>
    </row>
    <row r="35" customFormat="false" ht="12.75" hidden="false" customHeight="false" outlineLevel="0" collapsed="false">
      <c r="A35" s="0"/>
      <c r="B35" s="0" t="n">
        <v>12</v>
      </c>
      <c r="C35" s="4" t="s">
        <v>43</v>
      </c>
      <c r="D35" s="6" t="n">
        <v>106.9</v>
      </c>
      <c r="E35" s="6" t="n">
        <v>115.129435040671</v>
      </c>
      <c r="F35" s="7" t="n">
        <v>108.9</v>
      </c>
      <c r="G35" s="7" t="n">
        <v>111.2</v>
      </c>
      <c r="H35" s="7" t="n">
        <v>117.9</v>
      </c>
      <c r="I35" s="7" t="n">
        <v>122.3</v>
      </c>
      <c r="J35" s="8"/>
      <c r="K35" s="9"/>
      <c r="L35" s="8"/>
      <c r="M35" s="8"/>
      <c r="N35" s="8"/>
      <c r="O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44</v>
      </c>
      <c r="D36" s="6" t="n">
        <v>105.99</v>
      </c>
      <c r="E36" s="6" t="n">
        <v>117.278829243255</v>
      </c>
      <c r="F36" s="7" t="n">
        <v>108.6</v>
      </c>
      <c r="G36" s="7" t="n">
        <v>111.4</v>
      </c>
      <c r="H36" s="7" t="n">
        <v>117.3</v>
      </c>
      <c r="I36" s="7" t="n">
        <v>130.7</v>
      </c>
      <c r="J36" s="8"/>
      <c r="K36" s="9"/>
      <c r="L36" s="8"/>
      <c r="M36" s="8"/>
      <c r="N36" s="8"/>
      <c r="O36" s="8"/>
    </row>
    <row r="37" customFormat="false" ht="12.75" hidden="false" customHeight="false" outlineLevel="0" collapsed="false">
      <c r="A37" s="0"/>
      <c r="B37" s="0" t="n">
        <v>2</v>
      </c>
      <c r="C37" s="4" t="s">
        <v>45</v>
      </c>
      <c r="D37" s="6" t="n">
        <v>106.87</v>
      </c>
      <c r="E37" s="6" t="n">
        <v>118.977478877788</v>
      </c>
      <c r="F37" s="7" t="n">
        <v>109.5</v>
      </c>
      <c r="G37" s="7" t="n">
        <v>113.1</v>
      </c>
      <c r="H37" s="7" t="n">
        <v>119.6</v>
      </c>
      <c r="I37" s="7" t="n">
        <v>127.4</v>
      </c>
      <c r="J37" s="8"/>
      <c r="K37" s="9"/>
      <c r="L37" s="8"/>
      <c r="M37" s="8"/>
      <c r="N37" s="8"/>
      <c r="O37" s="8"/>
    </row>
    <row r="38" customFormat="false" ht="12.75" hidden="false" customHeight="false" outlineLevel="0" collapsed="false">
      <c r="A38" s="0"/>
      <c r="B38" s="0" t="n">
        <v>3</v>
      </c>
      <c r="C38" s="4" t="s">
        <v>46</v>
      </c>
      <c r="D38" s="6" t="n">
        <v>107.46</v>
      </c>
      <c r="E38" s="6" t="n">
        <v>119.555608814459</v>
      </c>
      <c r="F38" s="7" t="n">
        <v>110.3</v>
      </c>
      <c r="G38" s="7" t="n">
        <v>114.3</v>
      </c>
      <c r="H38" s="7" t="n">
        <v>120.8</v>
      </c>
      <c r="I38" s="7" t="n">
        <v>131.9</v>
      </c>
      <c r="J38" s="8"/>
      <c r="K38" s="9"/>
      <c r="L38" s="8"/>
      <c r="M38" s="8"/>
      <c r="N38" s="8"/>
      <c r="O38" s="8"/>
    </row>
    <row r="39" customFormat="false" ht="12.75" hidden="false" customHeight="false" outlineLevel="0" collapsed="false">
      <c r="A39" s="0"/>
      <c r="B39" s="0" t="n">
        <v>4</v>
      </c>
      <c r="C39" s="4" t="s">
        <v>47</v>
      </c>
      <c r="D39" s="6" t="n">
        <v>106.27</v>
      </c>
      <c r="E39" s="6" t="n">
        <v>119.307556594316</v>
      </c>
      <c r="F39" s="7" t="n">
        <v>109.5</v>
      </c>
      <c r="G39" s="7" t="n">
        <v>113</v>
      </c>
      <c r="H39" s="7" t="n">
        <v>121.2</v>
      </c>
      <c r="I39" s="7" t="n">
        <v>127.8</v>
      </c>
      <c r="J39" s="8"/>
      <c r="K39" s="9"/>
      <c r="L39" s="8"/>
      <c r="M39" s="8"/>
      <c r="N39" s="8"/>
      <c r="O39" s="8"/>
    </row>
    <row r="40" customFormat="false" ht="12.75" hidden="false" customHeight="false" outlineLevel="0" collapsed="false">
      <c r="A40" s="0"/>
      <c r="B40" s="0" t="n">
        <v>5</v>
      </c>
      <c r="C40" s="4" t="s">
        <v>48</v>
      </c>
      <c r="D40" s="6" t="n">
        <v>107.96</v>
      </c>
      <c r="E40" s="6" t="n">
        <v>119.146345496774</v>
      </c>
      <c r="F40" s="7" t="n">
        <v>111.4</v>
      </c>
      <c r="G40" s="7" t="n">
        <v>115</v>
      </c>
      <c r="H40" s="7" t="n">
        <v>122</v>
      </c>
      <c r="I40" s="7" t="n">
        <v>137.7</v>
      </c>
      <c r="J40" s="8"/>
      <c r="K40" s="9"/>
      <c r="L40" s="8"/>
      <c r="M40" s="8"/>
      <c r="N40" s="8"/>
      <c r="O40" s="8"/>
    </row>
    <row r="41" customFormat="false" ht="12.75" hidden="false" customHeight="false" outlineLevel="0" collapsed="false">
      <c r="A41" s="0"/>
      <c r="B41" s="0" t="n">
        <v>6</v>
      </c>
      <c r="C41" s="4" t="s">
        <v>49</v>
      </c>
      <c r="D41" s="6" t="n">
        <v>107.79</v>
      </c>
      <c r="E41" s="6" t="n">
        <v>119.626713925705</v>
      </c>
      <c r="F41" s="7" t="n">
        <v>111.7</v>
      </c>
      <c r="G41" s="7" t="n">
        <v>113.4</v>
      </c>
      <c r="H41" s="7" t="n">
        <v>119</v>
      </c>
      <c r="I41" s="7" t="n">
        <v>132.7</v>
      </c>
      <c r="J41" s="8"/>
      <c r="K41" s="9"/>
      <c r="L41" s="8"/>
      <c r="M41" s="8"/>
      <c r="N41" s="8"/>
      <c r="O41" s="8"/>
    </row>
    <row r="42" customFormat="false" ht="12.75" hidden="false" customHeight="false" outlineLevel="0" collapsed="false">
      <c r="A42" s="0"/>
      <c r="B42" s="0" t="n">
        <v>7</v>
      </c>
      <c r="C42" s="4" t="s">
        <v>50</v>
      </c>
      <c r="D42" s="6" t="n">
        <v>108.36</v>
      </c>
      <c r="E42" s="6" t="n">
        <v>120.170946516601</v>
      </c>
      <c r="F42" s="7" t="n">
        <v>112.3</v>
      </c>
      <c r="G42" s="7" t="n">
        <v>114.3</v>
      </c>
      <c r="H42" s="7" t="n">
        <v>123.8</v>
      </c>
      <c r="I42" s="7" t="n">
        <v>135.4</v>
      </c>
      <c r="J42" s="8"/>
      <c r="K42" s="9"/>
      <c r="L42" s="8"/>
      <c r="M42" s="8"/>
      <c r="N42" s="8"/>
      <c r="O42" s="8"/>
    </row>
    <row r="43" customFormat="false" ht="12.75" hidden="false" customHeight="false" outlineLevel="0" collapsed="false">
      <c r="A43" s="0"/>
      <c r="B43" s="0" t="n">
        <v>8</v>
      </c>
      <c r="C43" s="4" t="s">
        <v>51</v>
      </c>
      <c r="D43" s="6" t="n">
        <v>108.89</v>
      </c>
      <c r="E43" s="6" t="n">
        <v>120.064411186299</v>
      </c>
      <c r="F43" s="7" t="n">
        <v>112.6</v>
      </c>
      <c r="G43" s="7" t="n">
        <v>115.9</v>
      </c>
      <c r="H43" s="7" t="n">
        <v>124.4</v>
      </c>
      <c r="I43" s="7" t="n">
        <v>133.3</v>
      </c>
      <c r="J43" s="8"/>
      <c r="K43" s="9"/>
      <c r="L43" s="8"/>
      <c r="M43" s="8"/>
      <c r="N43" s="8"/>
      <c r="O43" s="8"/>
    </row>
    <row r="44" customFormat="false" ht="12.75" hidden="false" customHeight="false" outlineLevel="0" collapsed="false">
      <c r="A44" s="0"/>
      <c r="B44" s="0" t="n">
        <v>9</v>
      </c>
      <c r="C44" s="4" t="s">
        <v>52</v>
      </c>
      <c r="D44" s="6" t="n">
        <v>108.28</v>
      </c>
      <c r="E44" s="6" t="n">
        <v>120.266188564586</v>
      </c>
      <c r="F44" s="7" t="n">
        <v>113.6</v>
      </c>
      <c r="G44" s="7" t="n">
        <v>115.1</v>
      </c>
      <c r="H44" s="7" t="n">
        <v>123.2</v>
      </c>
      <c r="I44" s="7" t="n">
        <v>137.5</v>
      </c>
      <c r="J44" s="8"/>
      <c r="K44" s="9"/>
      <c r="L44" s="8"/>
      <c r="M44" s="8"/>
      <c r="N44" s="8"/>
      <c r="O44" s="8"/>
    </row>
    <row r="45" customFormat="false" ht="12.75" hidden="false" customHeight="false" outlineLevel="0" collapsed="false">
      <c r="A45" s="0"/>
      <c r="B45" s="0" t="n">
        <v>10</v>
      </c>
      <c r="C45" s="4" t="s">
        <v>53</v>
      </c>
      <c r="D45" s="6" t="n">
        <v>109.21</v>
      </c>
      <c r="E45" s="6" t="n">
        <v>121.152054275072</v>
      </c>
      <c r="F45" s="7" t="n">
        <v>113.6</v>
      </c>
      <c r="G45" s="7" t="n">
        <v>115.6</v>
      </c>
      <c r="H45" s="7" t="n">
        <v>126.9</v>
      </c>
      <c r="I45" s="7" t="n">
        <v>139.8</v>
      </c>
      <c r="J45" s="8"/>
      <c r="K45" s="9"/>
      <c r="L45" s="8"/>
      <c r="M45" s="8"/>
      <c r="N45" s="8"/>
      <c r="O45" s="8"/>
    </row>
    <row r="46" customFormat="false" ht="12.75" hidden="false" customHeight="false" outlineLevel="0" collapsed="false">
      <c r="A46" s="0"/>
      <c r="B46" s="0" t="n">
        <v>11</v>
      </c>
      <c r="C46" s="4" t="s">
        <v>54</v>
      </c>
      <c r="D46" s="6" t="n">
        <v>108.71</v>
      </c>
      <c r="E46" s="6" t="n">
        <v>122.361190881597</v>
      </c>
      <c r="F46" s="7" t="n">
        <v>113.4</v>
      </c>
      <c r="G46" s="7" t="n">
        <v>112.4</v>
      </c>
      <c r="H46" s="7" t="n">
        <v>126.2</v>
      </c>
      <c r="I46" s="7" t="n">
        <v>149.2</v>
      </c>
      <c r="J46" s="8"/>
      <c r="K46" s="9"/>
      <c r="L46" s="8"/>
      <c r="M46" s="8"/>
      <c r="N46" s="8"/>
      <c r="O46" s="8"/>
    </row>
    <row r="47" customFormat="false" ht="12.75" hidden="false" customHeight="false" outlineLevel="0" collapsed="false">
      <c r="A47" s="0"/>
      <c r="B47" s="0" t="n">
        <v>12</v>
      </c>
      <c r="C47" s="4" t="s">
        <v>55</v>
      </c>
      <c r="D47" s="6" t="n">
        <v>109.15</v>
      </c>
      <c r="E47" s="6" t="n">
        <v>123.4417025107</v>
      </c>
      <c r="F47" s="7" t="n">
        <v>114.2</v>
      </c>
      <c r="G47" s="7" t="n">
        <v>116.5</v>
      </c>
      <c r="H47" s="7" t="n">
        <v>128</v>
      </c>
      <c r="I47" s="7" t="n">
        <v>139</v>
      </c>
      <c r="J47" s="8"/>
      <c r="K47" s="9"/>
      <c r="L47" s="8"/>
      <c r="M47" s="8"/>
      <c r="N47" s="8"/>
      <c r="O47" s="8"/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56</v>
      </c>
      <c r="D48" s="6" t="n">
        <v>109.97</v>
      </c>
      <c r="E48" s="6" t="n">
        <v>123.500968447077</v>
      </c>
      <c r="F48" s="7" t="n">
        <v>115</v>
      </c>
      <c r="G48" s="7" t="n">
        <v>117.9</v>
      </c>
      <c r="H48" s="7" t="n">
        <v>132.4</v>
      </c>
      <c r="I48" s="7" t="n">
        <v>149.9</v>
      </c>
      <c r="J48" s="8"/>
      <c r="K48" s="9"/>
      <c r="L48" s="8"/>
      <c r="M48" s="8"/>
      <c r="N48" s="8"/>
      <c r="O48" s="8"/>
    </row>
    <row r="49" customFormat="false" ht="12.75" hidden="false" customHeight="false" outlineLevel="0" collapsed="false">
      <c r="A49" s="0"/>
      <c r="B49" s="0" t="n">
        <v>2</v>
      </c>
      <c r="C49" s="4" t="s">
        <v>57</v>
      </c>
      <c r="D49" s="6" t="n">
        <v>110.06</v>
      </c>
      <c r="E49" s="6" t="n">
        <v>122.884504426088</v>
      </c>
      <c r="F49" s="7" t="n">
        <v>114.9</v>
      </c>
      <c r="G49" s="7" t="n">
        <v>118.1</v>
      </c>
      <c r="H49" s="7" t="n">
        <v>134.5</v>
      </c>
      <c r="I49" s="7" t="n">
        <v>148.7</v>
      </c>
      <c r="J49" s="8"/>
      <c r="K49" s="9"/>
      <c r="L49" s="8"/>
      <c r="M49" s="8"/>
      <c r="N49" s="8"/>
      <c r="O49" s="8"/>
    </row>
    <row r="50" customFormat="false" ht="12.75" hidden="false" customHeight="false" outlineLevel="0" collapsed="false">
      <c r="A50" s="0"/>
      <c r="B50" s="0" t="n">
        <v>3</v>
      </c>
      <c r="C50" s="4" t="s">
        <v>58</v>
      </c>
      <c r="D50" s="6" t="n">
        <v>109.25</v>
      </c>
      <c r="E50" s="6" t="n">
        <v>122.3384249788</v>
      </c>
      <c r="F50" s="7" t="n">
        <v>114.8</v>
      </c>
      <c r="G50" s="7" t="n">
        <v>119.1</v>
      </c>
      <c r="H50" s="7" t="n">
        <v>127.7</v>
      </c>
      <c r="I50" s="7" t="n">
        <v>136.7</v>
      </c>
      <c r="J50" s="8"/>
      <c r="K50" s="9"/>
      <c r="L50" s="8"/>
      <c r="M50" s="8"/>
      <c r="N50" s="8"/>
      <c r="O50" s="8"/>
    </row>
    <row r="51" customFormat="false" ht="12.75" hidden="false" customHeight="false" outlineLevel="0" collapsed="false">
      <c r="A51" s="0"/>
      <c r="B51" s="0" t="n">
        <v>4</v>
      </c>
      <c r="C51" s="4" t="s">
        <v>59</v>
      </c>
      <c r="D51" s="6" t="n">
        <v>110.56</v>
      </c>
      <c r="E51" s="6" t="n">
        <v>122.034701034063</v>
      </c>
      <c r="F51" s="7" t="n">
        <v>115.7</v>
      </c>
      <c r="G51" s="7" t="n">
        <v>119.8</v>
      </c>
      <c r="H51" s="7" t="n">
        <v>132.5</v>
      </c>
      <c r="I51" s="7" t="n">
        <v>146.4</v>
      </c>
      <c r="J51" s="8"/>
      <c r="K51" s="9"/>
      <c r="L51" s="8"/>
      <c r="M51" s="8"/>
      <c r="N51" s="8"/>
      <c r="O51" s="8"/>
    </row>
    <row r="52" customFormat="false" ht="12.75" hidden="false" customHeight="false" outlineLevel="0" collapsed="false">
      <c r="A52" s="0"/>
      <c r="B52" s="0" t="n">
        <v>5</v>
      </c>
      <c r="C52" s="4" t="s">
        <v>60</v>
      </c>
      <c r="D52" s="6" t="n">
        <v>107.72</v>
      </c>
      <c r="E52" s="6" t="n">
        <v>121.369069726493</v>
      </c>
      <c r="F52" s="7" t="n">
        <v>113.1</v>
      </c>
      <c r="G52" s="7" t="n">
        <v>118.3</v>
      </c>
      <c r="H52" s="7" t="n">
        <v>122.4</v>
      </c>
      <c r="I52" s="7" t="n">
        <v>145.4</v>
      </c>
      <c r="J52" s="8"/>
      <c r="K52" s="9"/>
      <c r="L52" s="8"/>
      <c r="M52" s="8"/>
      <c r="N52" s="8"/>
      <c r="O52" s="8"/>
    </row>
    <row r="53" customFormat="false" ht="12.75" hidden="false" customHeight="false" outlineLevel="0" collapsed="false">
      <c r="A53" s="0"/>
      <c r="B53" s="0" t="n">
        <v>6</v>
      </c>
      <c r="C53" s="4" t="s">
        <v>61</v>
      </c>
      <c r="D53" s="6" t="n">
        <v>107.62</v>
      </c>
      <c r="E53" s="6" t="n">
        <v>119.880226093522</v>
      </c>
      <c r="F53" s="7" t="n">
        <v>114.1</v>
      </c>
      <c r="G53" s="7" t="n">
        <v>117.3</v>
      </c>
      <c r="H53" s="7" t="n">
        <v>128.1</v>
      </c>
      <c r="I53" s="7" t="n">
        <v>145.3</v>
      </c>
      <c r="J53" s="8"/>
      <c r="K53" s="9"/>
      <c r="L53" s="8"/>
      <c r="M53" s="8"/>
      <c r="N53" s="8"/>
      <c r="O53" s="8"/>
    </row>
    <row r="54" customFormat="false" ht="12.75" hidden="false" customHeight="false" outlineLevel="0" collapsed="false">
      <c r="A54" s="0"/>
      <c r="B54" s="0" t="n">
        <v>7</v>
      </c>
      <c r="C54" s="4" t="s">
        <v>62</v>
      </c>
      <c r="D54" s="6" t="n">
        <v>107.13</v>
      </c>
      <c r="E54" s="6" t="n">
        <v>117.860695847597</v>
      </c>
      <c r="F54" s="7" t="n">
        <v>112.4</v>
      </c>
      <c r="G54" s="7" t="n">
        <v>114.6</v>
      </c>
      <c r="H54" s="7" t="n">
        <v>126.3</v>
      </c>
      <c r="I54" s="7" t="n">
        <v>152.3</v>
      </c>
      <c r="J54" s="8"/>
      <c r="K54" s="9"/>
      <c r="L54" s="8"/>
      <c r="M54" s="8"/>
      <c r="N54" s="8"/>
      <c r="O54" s="8"/>
    </row>
    <row r="55" customFormat="false" ht="12.75" hidden="false" customHeight="false" outlineLevel="0" collapsed="false">
      <c r="A55" s="0"/>
      <c r="B55" s="0" t="n">
        <v>8</v>
      </c>
      <c r="C55" s="4" t="s">
        <v>63</v>
      </c>
      <c r="D55" s="6" t="n">
        <v>106.63</v>
      </c>
      <c r="E55" s="6" t="n">
        <v>115.895900213568</v>
      </c>
      <c r="F55" s="7" t="n">
        <v>114.3</v>
      </c>
      <c r="G55" s="7" t="n">
        <v>118.2</v>
      </c>
      <c r="H55" s="7" t="n">
        <v>122.8</v>
      </c>
      <c r="I55" s="7" t="n">
        <v>135.5</v>
      </c>
      <c r="J55" s="8"/>
      <c r="K55" s="9"/>
      <c r="L55" s="8"/>
      <c r="M55" s="8"/>
      <c r="N55" s="8"/>
      <c r="O55" s="8"/>
    </row>
    <row r="56" customFormat="false" ht="12.75" hidden="false" customHeight="false" outlineLevel="0" collapsed="false">
      <c r="A56" s="0"/>
      <c r="B56" s="0" t="n">
        <v>9</v>
      </c>
      <c r="C56" s="4" t="s">
        <v>64</v>
      </c>
      <c r="D56" s="6" t="n">
        <v>105.64</v>
      </c>
      <c r="E56" s="6" t="n">
        <v>114.071477045527</v>
      </c>
      <c r="F56" s="7" t="n">
        <v>111.8</v>
      </c>
      <c r="G56" s="7" t="n">
        <v>118</v>
      </c>
      <c r="H56" s="7" t="n">
        <v>126</v>
      </c>
      <c r="I56" s="7" t="n">
        <v>139.1</v>
      </c>
      <c r="J56" s="8"/>
      <c r="K56" s="9"/>
      <c r="L56" s="8"/>
      <c r="M56" s="8"/>
      <c r="N56" s="8"/>
      <c r="O56" s="8"/>
    </row>
    <row r="57" customFormat="false" ht="12.75" hidden="false" customHeight="false" outlineLevel="0" collapsed="false">
      <c r="A57" s="0"/>
      <c r="B57" s="0" t="n">
        <v>10</v>
      </c>
      <c r="C57" s="4" t="s">
        <v>65</v>
      </c>
      <c r="D57" s="6" t="n">
        <v>103.2</v>
      </c>
      <c r="E57" s="6" t="n">
        <v>111.538604795547</v>
      </c>
      <c r="F57" s="7" t="n">
        <v>109.4</v>
      </c>
      <c r="G57" s="7" t="n">
        <v>112.1</v>
      </c>
      <c r="H57" s="7" t="n">
        <v>124.5</v>
      </c>
      <c r="I57" s="7" t="n">
        <v>138.4</v>
      </c>
      <c r="J57" s="8"/>
      <c r="K57" s="9"/>
      <c r="L57" s="8"/>
      <c r="M57" s="8"/>
      <c r="N57" s="8"/>
      <c r="O57" s="8"/>
    </row>
    <row r="58" customFormat="false" ht="12.75" hidden="false" customHeight="false" outlineLevel="0" collapsed="false">
      <c r="A58" s="10"/>
      <c r="B58" s="10" t="n">
        <v>11</v>
      </c>
      <c r="C58" s="4" t="s">
        <v>66</v>
      </c>
      <c r="D58" s="6" t="n">
        <v>99.02</v>
      </c>
      <c r="E58" s="6" t="n">
        <v>108.73470993613</v>
      </c>
      <c r="F58" s="7" t="n">
        <v>104.8</v>
      </c>
      <c r="G58" s="7" t="n">
        <v>107.3</v>
      </c>
      <c r="H58" s="7" t="n">
        <v>115.5</v>
      </c>
      <c r="I58" s="7" t="n">
        <v>128.3</v>
      </c>
      <c r="J58" s="8"/>
      <c r="K58" s="9"/>
      <c r="L58" s="8"/>
      <c r="M58" s="8"/>
      <c r="N58" s="8"/>
      <c r="O58" s="8"/>
    </row>
    <row r="59" customFormat="false" ht="12.75" hidden="false" customHeight="false" outlineLevel="0" collapsed="false">
      <c r="A59" s="11"/>
      <c r="B59" s="11" t="n">
        <v>12</v>
      </c>
      <c r="C59" s="4" t="s">
        <v>67</v>
      </c>
      <c r="D59" s="6" t="n">
        <v>95.82</v>
      </c>
      <c r="E59" s="6" t="n">
        <v>107.020183235786</v>
      </c>
      <c r="F59" s="7" t="n">
        <v>100.6</v>
      </c>
      <c r="G59" s="7" t="n">
        <v>108.7</v>
      </c>
      <c r="H59" s="7" t="n">
        <v>116.8</v>
      </c>
      <c r="I59" s="7" t="n">
        <v>112.3</v>
      </c>
      <c r="J59" s="8"/>
      <c r="K59" s="9"/>
      <c r="L59" s="8"/>
      <c r="M59" s="8"/>
      <c r="N59" s="8"/>
      <c r="O59" s="8"/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68</v>
      </c>
      <c r="D60" s="6" t="n">
        <v>92.39</v>
      </c>
      <c r="E60" s="6" t="n">
        <v>99.5894011953419</v>
      </c>
      <c r="F60" s="7" t="n">
        <v>93.5</v>
      </c>
      <c r="G60" s="7" t="n">
        <v>106.8</v>
      </c>
      <c r="H60" s="7" t="n">
        <v>114.9</v>
      </c>
      <c r="I60" s="7" t="n">
        <v>107.4</v>
      </c>
      <c r="J60" s="8"/>
      <c r="K60" s="9"/>
      <c r="L60" s="8"/>
      <c r="M60" s="8"/>
      <c r="N60" s="8"/>
      <c r="O60" s="8"/>
    </row>
    <row r="61" customFormat="false" ht="12.75" hidden="false" customHeight="false" outlineLevel="0" collapsed="false">
      <c r="A61" s="0"/>
      <c r="B61" s="0" t="n">
        <v>2</v>
      </c>
      <c r="C61" s="4" t="s">
        <v>69</v>
      </c>
      <c r="D61" s="6" t="n">
        <v>90.76</v>
      </c>
      <c r="E61" s="6" t="n">
        <v>99.9750360738609</v>
      </c>
      <c r="F61" s="7" t="n">
        <v>90.7</v>
      </c>
      <c r="G61" s="7" t="n">
        <v>102.6</v>
      </c>
      <c r="H61" s="7" t="n">
        <v>115.8</v>
      </c>
      <c r="I61" s="7" t="n">
        <v>112</v>
      </c>
      <c r="J61" s="8"/>
      <c r="K61" s="9"/>
      <c r="L61" s="8"/>
      <c r="M61" s="8"/>
      <c r="N61" s="8"/>
      <c r="O61" s="8"/>
    </row>
    <row r="62" customFormat="false" ht="12.75" hidden="false" customHeight="false" outlineLevel="0" collapsed="false">
      <c r="A62" s="0"/>
      <c r="B62" s="0" t="n">
        <v>3</v>
      </c>
      <c r="C62" s="4" t="s">
        <v>70</v>
      </c>
      <c r="D62" s="6" t="n">
        <v>89.95</v>
      </c>
      <c r="E62" s="6" t="n">
        <v>100.075159947658</v>
      </c>
      <c r="F62" s="7" t="n">
        <v>91</v>
      </c>
      <c r="G62" s="7" t="n">
        <v>104.1</v>
      </c>
      <c r="H62" s="7" t="n">
        <v>119.7</v>
      </c>
      <c r="I62" s="7" t="n">
        <v>118.9</v>
      </c>
      <c r="J62" s="8"/>
      <c r="K62" s="9"/>
      <c r="L62" s="8"/>
      <c r="M62" s="8"/>
      <c r="N62" s="8"/>
      <c r="O62" s="8"/>
    </row>
    <row r="63" customFormat="false" ht="12.75" hidden="false" customHeight="false" outlineLevel="0" collapsed="false">
      <c r="A63" s="0"/>
      <c r="B63" s="0" t="n">
        <v>4</v>
      </c>
      <c r="C63" s="4" t="s">
        <v>71</v>
      </c>
      <c r="D63" s="6" t="n">
        <v>89.33</v>
      </c>
      <c r="E63" s="6" t="n">
        <v>99.601129099288</v>
      </c>
      <c r="F63" s="7" t="n">
        <v>88.5</v>
      </c>
      <c r="G63" s="7" t="n">
        <v>100.2</v>
      </c>
      <c r="H63" s="7" t="n">
        <v>119.8</v>
      </c>
      <c r="I63" s="7" t="n">
        <v>118.4</v>
      </c>
      <c r="J63" s="8"/>
      <c r="K63" s="9"/>
      <c r="L63" s="8"/>
      <c r="M63" s="8"/>
      <c r="N63" s="8"/>
      <c r="O63" s="8"/>
    </row>
    <row r="64" customFormat="false" ht="12.75" hidden="false" customHeight="false" outlineLevel="0" collapsed="false">
      <c r="A64" s="0"/>
      <c r="B64" s="0" t="n">
        <v>5</v>
      </c>
      <c r="C64" s="4" t="s">
        <v>72</v>
      </c>
      <c r="D64" s="6" t="n">
        <v>90.36</v>
      </c>
      <c r="E64" s="6" t="n">
        <v>99.728244116673</v>
      </c>
      <c r="F64" s="7" t="n">
        <v>92.2</v>
      </c>
      <c r="G64" s="7" t="n">
        <v>99.6</v>
      </c>
      <c r="H64" s="7" t="n">
        <v>118.7</v>
      </c>
      <c r="I64" s="7" t="n">
        <v>111.1</v>
      </c>
      <c r="J64" s="8"/>
      <c r="K64" s="9"/>
      <c r="L64" s="8"/>
      <c r="M64" s="8"/>
      <c r="N64" s="8"/>
      <c r="O64" s="8"/>
    </row>
    <row r="65" customFormat="false" ht="12.75" hidden="false" customHeight="false" outlineLevel="0" collapsed="false">
      <c r="A65" s="0"/>
      <c r="B65" s="0" t="n">
        <v>6</v>
      </c>
      <c r="C65" s="4" t="s">
        <v>73</v>
      </c>
      <c r="D65" s="6" t="n">
        <v>91</v>
      </c>
      <c r="E65" s="6" t="n">
        <v>100.621355941517</v>
      </c>
      <c r="F65" s="7" t="n">
        <v>93.7</v>
      </c>
      <c r="G65" s="7" t="n">
        <v>100.6</v>
      </c>
      <c r="H65" s="7" t="n">
        <v>120.2</v>
      </c>
      <c r="I65" s="7" t="n">
        <v>117.9</v>
      </c>
      <c r="J65" s="8"/>
      <c r="K65" s="9"/>
      <c r="L65" s="8"/>
      <c r="M65" s="8"/>
      <c r="N65" s="8"/>
      <c r="O65" s="8"/>
    </row>
    <row r="66" customFormat="false" ht="12.75" hidden="false" customHeight="false" outlineLevel="0" collapsed="false">
      <c r="A66" s="0"/>
      <c r="B66" s="0" t="n">
        <v>7</v>
      </c>
      <c r="C66" s="4" t="s">
        <v>74</v>
      </c>
      <c r="D66" s="6" t="n">
        <v>91.55</v>
      </c>
      <c r="E66" s="6" t="n">
        <v>101.471646169481</v>
      </c>
      <c r="F66" s="7" t="n">
        <v>92.7</v>
      </c>
      <c r="G66" s="7" t="n">
        <v>101.1</v>
      </c>
      <c r="H66" s="7" t="n">
        <v>121.1</v>
      </c>
      <c r="I66" s="7" t="n">
        <v>120.4</v>
      </c>
      <c r="J66" s="8"/>
      <c r="K66" s="9"/>
      <c r="L66" s="8"/>
      <c r="M66" s="8"/>
      <c r="N66" s="8"/>
      <c r="O66" s="8"/>
    </row>
    <row r="67" customFormat="false" ht="12.75" hidden="false" customHeight="false" outlineLevel="0" collapsed="false">
      <c r="A67" s="0"/>
      <c r="B67" s="0" t="n">
        <v>8</v>
      </c>
      <c r="C67" s="4" t="s">
        <v>75</v>
      </c>
      <c r="D67" s="6" t="n">
        <v>91.48</v>
      </c>
      <c r="E67" s="6" t="n">
        <v>102.534171734608</v>
      </c>
      <c r="F67" s="7" t="n">
        <v>93.9</v>
      </c>
      <c r="G67" s="7" t="n">
        <v>101.5</v>
      </c>
      <c r="H67" s="7" t="n">
        <v>121.2</v>
      </c>
      <c r="I67" s="7" t="n">
        <v>124.1</v>
      </c>
      <c r="J67" s="8"/>
      <c r="K67" s="9"/>
      <c r="L67" s="8"/>
      <c r="M67" s="8"/>
      <c r="N67" s="8"/>
      <c r="O67" s="8"/>
    </row>
    <row r="68" customFormat="false" ht="12.75" hidden="false" customHeight="false" outlineLevel="0" collapsed="false">
      <c r="A68" s="0"/>
      <c r="B68" s="0" t="n">
        <v>9</v>
      </c>
      <c r="C68" s="4" t="s">
        <v>76</v>
      </c>
      <c r="D68" s="6" t="n">
        <v>92.89</v>
      </c>
      <c r="E68" s="6" t="n">
        <v>103.590276790595</v>
      </c>
      <c r="F68" s="7" t="n">
        <v>97.4</v>
      </c>
      <c r="G68" s="7" t="n">
        <v>102.1</v>
      </c>
      <c r="H68" s="7" t="n">
        <v>123</v>
      </c>
      <c r="I68" s="7" t="n">
        <v>128.4</v>
      </c>
      <c r="J68" s="8"/>
      <c r="K68" s="9"/>
      <c r="L68" s="8"/>
      <c r="M68" s="8"/>
      <c r="N68" s="8"/>
      <c r="O68" s="8"/>
    </row>
    <row r="69" customFormat="false" ht="12.75" hidden="false" customHeight="false" outlineLevel="0" collapsed="false">
      <c r="A69" s="0"/>
      <c r="B69" s="0" t="n">
        <v>10</v>
      </c>
      <c r="C69" s="4" t="s">
        <v>77</v>
      </c>
      <c r="D69" s="6" t="n">
        <v>92.87</v>
      </c>
      <c r="E69" s="6" t="n">
        <v>104.332288212203</v>
      </c>
      <c r="F69" s="7" t="n">
        <v>95.6</v>
      </c>
      <c r="G69" s="7" t="n">
        <v>103.7</v>
      </c>
      <c r="H69" s="7" t="n">
        <v>124.4</v>
      </c>
      <c r="I69" s="7" t="n">
        <v>129.1</v>
      </c>
      <c r="J69" s="8"/>
      <c r="K69" s="9"/>
      <c r="L69" s="8"/>
      <c r="M69" s="8"/>
      <c r="N69" s="8"/>
      <c r="O69" s="8"/>
    </row>
    <row r="70" customFormat="false" ht="12.75" hidden="false" customHeight="false" outlineLevel="0" collapsed="false">
      <c r="A70" s="10"/>
      <c r="B70" s="10" t="n">
        <v>11</v>
      </c>
      <c r="C70" s="4" t="s">
        <v>78</v>
      </c>
      <c r="D70" s="6" t="n">
        <v>93</v>
      </c>
      <c r="E70" s="6" t="n">
        <v>104.943147647012</v>
      </c>
      <c r="F70" s="7" t="n">
        <v>96.3</v>
      </c>
      <c r="G70" s="7" t="n">
        <v>103.2</v>
      </c>
      <c r="H70" s="7" t="n">
        <v>127.3</v>
      </c>
      <c r="I70" s="7" t="n">
        <v>130.5</v>
      </c>
      <c r="J70" s="8"/>
      <c r="K70" s="9"/>
      <c r="L70" s="8"/>
      <c r="M70" s="8"/>
      <c r="N70" s="8"/>
      <c r="O70" s="8"/>
    </row>
    <row r="71" customFormat="false" ht="12.75" hidden="false" customHeight="false" outlineLevel="0" collapsed="false">
      <c r="A71" s="11"/>
      <c r="B71" s="11" t="n">
        <v>12</v>
      </c>
      <c r="C71" s="4" t="s">
        <v>79</v>
      </c>
      <c r="D71" s="6" t="n">
        <v>92.74</v>
      </c>
      <c r="E71" s="6" t="n">
        <v>105.566726940775</v>
      </c>
      <c r="F71" s="7" t="n">
        <v>96.2</v>
      </c>
      <c r="G71" s="7" t="n">
        <v>105.5</v>
      </c>
      <c r="H71" s="7" t="n">
        <v>123.5</v>
      </c>
      <c r="I71" s="7" t="n">
        <v>126.4</v>
      </c>
      <c r="J71" s="8"/>
      <c r="K71" s="9"/>
      <c r="L71" s="8"/>
      <c r="M71" s="8"/>
      <c r="N71" s="8"/>
      <c r="O71" s="8"/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0</v>
      </c>
      <c r="D72" s="6" t="n">
        <v>94.28</v>
      </c>
      <c r="E72" s="6" t="n">
        <v>106.068391081066</v>
      </c>
      <c r="F72" s="7" t="n">
        <v>97.4</v>
      </c>
      <c r="G72" s="7" t="n">
        <v>104</v>
      </c>
      <c r="H72" s="7" t="n">
        <v>127.7</v>
      </c>
      <c r="I72" s="7" t="n">
        <v>128.7</v>
      </c>
      <c r="J72" s="8"/>
      <c r="K72" s="9"/>
      <c r="L72" s="8"/>
      <c r="M72" s="8"/>
      <c r="N72" s="8"/>
      <c r="O72" s="8"/>
    </row>
    <row r="73" customFormat="false" ht="12.75" hidden="false" customHeight="false" outlineLevel="0" collapsed="false">
      <c r="A73" s="0"/>
      <c r="B73" s="0" t="n">
        <v>2</v>
      </c>
      <c r="C73" s="4" t="s">
        <v>81</v>
      </c>
      <c r="D73" s="6" t="n">
        <v>94.05</v>
      </c>
      <c r="E73" s="6" t="n">
        <v>106.824227586509</v>
      </c>
      <c r="F73" s="7" t="n">
        <v>96.9</v>
      </c>
      <c r="G73" s="7" t="n">
        <v>105.3</v>
      </c>
      <c r="H73" s="7" t="n">
        <v>127.7</v>
      </c>
      <c r="I73" s="7" t="n">
        <v>134.9</v>
      </c>
      <c r="J73" s="8"/>
      <c r="K73" s="9"/>
      <c r="L73" s="8"/>
      <c r="M73" s="8"/>
      <c r="N73" s="8"/>
      <c r="O73" s="8"/>
    </row>
    <row r="74" customFormat="false" ht="12.75" hidden="false" customHeight="false" outlineLevel="0" collapsed="false">
      <c r="A74" s="0"/>
      <c r="B74" s="0" t="n">
        <v>3</v>
      </c>
      <c r="C74" s="4" t="s">
        <v>82</v>
      </c>
      <c r="D74" s="6" t="n">
        <v>95.95</v>
      </c>
      <c r="E74" s="6" t="n">
        <v>108.23286865652</v>
      </c>
      <c r="F74" s="7" t="n">
        <v>99.9</v>
      </c>
      <c r="G74" s="7" t="n">
        <v>104.3</v>
      </c>
      <c r="H74" s="7" t="n">
        <v>133</v>
      </c>
      <c r="I74" s="7" t="n">
        <v>141.5</v>
      </c>
      <c r="J74" s="8"/>
      <c r="K74" s="9"/>
      <c r="L74" s="8"/>
      <c r="M74" s="8"/>
      <c r="N74" s="8"/>
      <c r="O74" s="8"/>
    </row>
    <row r="75" customFormat="false" ht="12.75" hidden="false" customHeight="false" outlineLevel="0" collapsed="false">
      <c r="A75" s="0"/>
      <c r="B75" s="0" t="n">
        <v>4</v>
      </c>
      <c r="C75" s="4" t="s">
        <v>83</v>
      </c>
      <c r="D75" s="6" t="n">
        <v>96.2</v>
      </c>
      <c r="E75" s="6" t="n">
        <v>109.251945095745</v>
      </c>
      <c r="F75" s="7" t="n">
        <v>101.2</v>
      </c>
      <c r="G75" s="7" t="n">
        <v>104.8</v>
      </c>
      <c r="H75" s="7" t="n">
        <v>130</v>
      </c>
      <c r="I75" s="7" t="n">
        <v>141.7</v>
      </c>
      <c r="J75" s="8"/>
      <c r="K75" s="9"/>
      <c r="L75" s="8"/>
      <c r="M75" s="8"/>
      <c r="N75" s="8"/>
      <c r="O75" s="8"/>
    </row>
    <row r="76" customFormat="false" ht="12.75" hidden="false" customHeight="false" outlineLevel="0" collapsed="false">
      <c r="A76" s="0"/>
      <c r="B76" s="0" t="n">
        <v>5</v>
      </c>
      <c r="C76" s="4" t="s">
        <v>84</v>
      </c>
      <c r="D76" s="6" t="n">
        <v>98.06</v>
      </c>
      <c r="E76" s="6" t="n">
        <v>109.715411844991</v>
      </c>
      <c r="F76" s="7" t="n">
        <v>104.3</v>
      </c>
      <c r="G76" s="7" t="n">
        <v>109.6</v>
      </c>
      <c r="H76" s="7" t="n">
        <v>132.2</v>
      </c>
      <c r="I76" s="7" t="n">
        <v>142.3</v>
      </c>
      <c r="J76" s="8"/>
      <c r="K76" s="9"/>
      <c r="L76" s="8"/>
      <c r="M76" s="8"/>
      <c r="N76" s="8"/>
      <c r="O76" s="8"/>
    </row>
    <row r="77" customFormat="false" ht="12.75" hidden="false" customHeight="false" outlineLevel="0" collapsed="false">
      <c r="A77" s="0"/>
      <c r="B77" s="0" t="n">
        <v>6</v>
      </c>
      <c r="C77" s="4" t="s">
        <v>85</v>
      </c>
      <c r="D77" s="6" t="n">
        <v>98.11</v>
      </c>
      <c r="E77" s="6" t="n">
        <v>110.744624971144</v>
      </c>
      <c r="F77" s="7" t="n">
        <v>103.7</v>
      </c>
      <c r="G77" s="7" t="n">
        <v>109.6</v>
      </c>
      <c r="H77" s="7" t="n">
        <v>135.6</v>
      </c>
      <c r="I77" s="7" t="n">
        <v>146.4</v>
      </c>
      <c r="J77" s="8"/>
      <c r="K77" s="9"/>
      <c r="L77" s="8"/>
      <c r="M77" s="8"/>
      <c r="N77" s="8"/>
      <c r="O77" s="8"/>
    </row>
    <row r="78" customFormat="false" ht="12.75" hidden="false" customHeight="false" outlineLevel="0" collapsed="false">
      <c r="A78" s="0"/>
      <c r="B78" s="0" t="n">
        <v>7</v>
      </c>
      <c r="C78" s="4" t="s">
        <v>86</v>
      </c>
      <c r="D78" s="12" t="n">
        <v>98.06</v>
      </c>
      <c r="E78" s="6" t="n">
        <v>112.448782111209</v>
      </c>
      <c r="F78" s="13" t="n">
        <v>103.6</v>
      </c>
      <c r="G78" s="13" t="n">
        <v>110</v>
      </c>
      <c r="H78" s="7" t="n">
        <v>135.6</v>
      </c>
      <c r="I78" s="13" t="n">
        <v>141.2</v>
      </c>
      <c r="J78" s="8"/>
      <c r="K78" s="9"/>
      <c r="L78" s="8"/>
      <c r="M78" s="8"/>
      <c r="N78" s="8"/>
      <c r="O78" s="8"/>
    </row>
    <row r="79" customFormat="false" ht="12.75" hidden="false" customHeight="false" outlineLevel="0" collapsed="false">
      <c r="A79" s="0"/>
      <c r="B79" s="0" t="n">
        <v>8</v>
      </c>
      <c r="C79" s="4" t="s">
        <v>87</v>
      </c>
      <c r="D79" s="6" t="n">
        <v>98.31</v>
      </c>
      <c r="E79" s="6" t="n">
        <v>114.263083336363</v>
      </c>
      <c r="F79" s="14" t="n">
        <v>105</v>
      </c>
      <c r="G79" s="14" t="n">
        <v>111.7</v>
      </c>
      <c r="H79" s="14" t="n">
        <v>137.1</v>
      </c>
      <c r="I79" s="14" t="n">
        <v>145</v>
      </c>
      <c r="J79" s="8"/>
      <c r="K79" s="9"/>
      <c r="L79" s="8"/>
      <c r="M79" s="8"/>
      <c r="N79" s="8"/>
      <c r="O79" s="8"/>
    </row>
    <row r="80" customFormat="false" ht="12.75" hidden="false" customHeight="false" outlineLevel="0" collapsed="false">
      <c r="A80" s="0"/>
      <c r="B80" s="0" t="n">
        <v>9</v>
      </c>
      <c r="C80" s="4" t="s">
        <v>88</v>
      </c>
      <c r="D80" s="6" t="n">
        <v>98.74</v>
      </c>
      <c r="E80" s="6" t="n">
        <v>115.622024855078</v>
      </c>
      <c r="F80" s="14" t="n">
        <v>105.5</v>
      </c>
      <c r="G80" s="14" t="n">
        <v>111.9</v>
      </c>
      <c r="H80" s="14" t="n">
        <v>137.2</v>
      </c>
      <c r="I80" s="15" t="n">
        <v>145.3</v>
      </c>
      <c r="J80" s="8"/>
      <c r="K80" s="9"/>
      <c r="L80" s="8"/>
      <c r="M80" s="8"/>
      <c r="N80" s="8"/>
      <c r="O80" s="8"/>
    </row>
    <row r="81" customFormat="false" ht="12.75" hidden="false" customHeight="false" outlineLevel="0" collapsed="false">
      <c r="A81" s="0"/>
      <c r="B81" s="0" t="n">
        <v>10</v>
      </c>
      <c r="C81" s="4" t="s">
        <v>89</v>
      </c>
      <c r="D81" s="6" t="n">
        <v>99.33</v>
      </c>
      <c r="E81" s="6" t="n">
        <v>116.250251778663</v>
      </c>
      <c r="F81" s="14" t="n">
        <v>107.7</v>
      </c>
      <c r="G81" s="14" t="n">
        <v>112.6</v>
      </c>
      <c r="H81" s="14" t="n">
        <v>137.1</v>
      </c>
      <c r="I81" s="14" t="n">
        <v>146.2</v>
      </c>
      <c r="J81" s="8"/>
      <c r="K81" s="9"/>
      <c r="L81" s="8"/>
      <c r="M81" s="8"/>
      <c r="N81" s="8"/>
      <c r="O81" s="8"/>
    </row>
    <row r="82" customFormat="false" ht="12.75" hidden="false" customHeight="false" outlineLevel="0" collapsed="false">
      <c r="A82" s="0"/>
      <c r="B82" s="0" t="n">
        <v>11</v>
      </c>
      <c r="C82" s="4" t="s">
        <v>90</v>
      </c>
      <c r="D82" s="6" t="n">
        <v>99.95</v>
      </c>
      <c r="E82" s="6" t="n">
        <v>116.384251541107</v>
      </c>
      <c r="F82" s="14" t="n">
        <v>107.4</v>
      </c>
      <c r="G82" s="14" t="n">
        <v>113.4</v>
      </c>
      <c r="H82" s="14" t="n">
        <v>136.2</v>
      </c>
      <c r="I82" s="14" t="n">
        <v>153</v>
      </c>
      <c r="K82" s="9"/>
    </row>
    <row r="83" customFormat="false" ht="12.75" hidden="false" customHeight="false" outlineLevel="0" collapsed="false">
      <c r="A83" s="0"/>
      <c r="B83" s="0" t="n">
        <v>12</v>
      </c>
      <c r="C83" s="4" t="s">
        <v>91</v>
      </c>
      <c r="D83" s="6" t="n">
        <v>100.17</v>
      </c>
      <c r="E83" s="6" t="n">
        <v>116.997284684943</v>
      </c>
      <c r="F83" s="14" t="n">
        <v>109.1</v>
      </c>
      <c r="G83" s="14" t="n">
        <v>115</v>
      </c>
      <c r="H83" s="14" t="n">
        <v>136.8</v>
      </c>
      <c r="I83" s="14" t="n">
        <v>152</v>
      </c>
      <c r="K83" s="9"/>
    </row>
    <row r="84" customFormat="false" ht="12.75" hidden="false" customHeight="false" outlineLevel="0" collapsed="false">
      <c r="A84" s="16" t="n">
        <v>2011</v>
      </c>
      <c r="B84" s="17" t="n">
        <v>1</v>
      </c>
      <c r="C84" s="18" t="s">
        <v>92</v>
      </c>
      <c r="D84" s="19" t="n">
        <v>100.51</v>
      </c>
      <c r="E84" s="19" t="n">
        <v>118.362334005483</v>
      </c>
      <c r="F84" s="20" t="n">
        <v>108.7</v>
      </c>
      <c r="G84" s="20" t="n">
        <v>118</v>
      </c>
      <c r="H84" s="20" t="n">
        <v>138.2</v>
      </c>
      <c r="I84" s="20" t="n">
        <v>152.7</v>
      </c>
    </row>
    <row r="85" customFormat="false" ht="12.75" hidden="false" customHeight="false" outlineLevel="0" collapsed="false">
      <c r="B85" s="1" t="n">
        <v>2</v>
      </c>
      <c r="C85" s="4" t="s">
        <v>93</v>
      </c>
      <c r="D85" s="21" t="n">
        <v>100.87</v>
      </c>
      <c r="E85" s="6" t="n">
        <v>118.916402037735</v>
      </c>
      <c r="F85" s="14" t="n">
        <v>110</v>
      </c>
      <c r="G85" s="14" t="n">
        <v>116.9</v>
      </c>
      <c r="H85" s="14" t="n">
        <v>140</v>
      </c>
      <c r="I85" s="22" t="n">
        <v>149.7</v>
      </c>
    </row>
    <row r="86" customFormat="false" ht="12.75" hidden="false" customHeight="false" outlineLevel="0" collapsed="false">
      <c r="B86" s="0" t="n">
        <v>3</v>
      </c>
      <c r="C86" s="4" t="s">
        <v>94</v>
      </c>
      <c r="D86" s="6" t="n">
        <v>100.94</v>
      </c>
      <c r="E86" s="6" t="n">
        <v>118.654198839163</v>
      </c>
      <c r="F86" s="14" t="n">
        <v>111.1</v>
      </c>
      <c r="G86" s="14" t="n">
        <v>116.7</v>
      </c>
      <c r="H86" s="14" t="n">
        <v>139.5</v>
      </c>
      <c r="I86" s="14" t="n">
        <v>150.8</v>
      </c>
    </row>
    <row r="87" customFormat="false" ht="12.75" hidden="false" customHeight="false" outlineLevel="0" collapsed="false">
      <c r="B87" s="0" t="n">
        <v>4</v>
      </c>
      <c r="C87" s="4" t="s">
        <v>95</v>
      </c>
      <c r="D87" s="6" t="n">
        <v>100.56</v>
      </c>
      <c r="E87" s="6" t="n">
        <v>119.165445265258</v>
      </c>
      <c r="F87" s="14" t="n">
        <v>111.1</v>
      </c>
      <c r="G87" s="14" t="n">
        <v>118.5</v>
      </c>
      <c r="H87" s="14" t="n">
        <v>141.2</v>
      </c>
      <c r="I87" s="14" t="n">
        <v>152.8</v>
      </c>
    </row>
    <row r="88" customFormat="false" ht="12.75" hidden="false" customHeight="false" outlineLevel="0" collapsed="false">
      <c r="B88" s="0" t="n">
        <v>5</v>
      </c>
      <c r="C88" s="4" t="s">
        <v>96</v>
      </c>
      <c r="D88" s="6" t="n">
        <v>101.6</v>
      </c>
      <c r="E88" s="23" t="n">
        <v>119.971166310858</v>
      </c>
      <c r="F88" s="14" t="n">
        <v>112</v>
      </c>
      <c r="G88" s="14" t="n">
        <v>117.5</v>
      </c>
      <c r="H88" s="14" t="n">
        <v>143.9</v>
      </c>
      <c r="I88" s="14" t="n">
        <v>157.1</v>
      </c>
    </row>
    <row r="89" customFormat="false" ht="12.75" hidden="false" customHeight="false" outlineLevel="0" collapsed="false">
      <c r="B89" s="1" t="n">
        <v>6</v>
      </c>
      <c r="C89" s="4" t="s">
        <v>97</v>
      </c>
      <c r="D89" s="6" t="n">
        <v>100.36</v>
      </c>
      <c r="E89" s="23" t="n">
        <v>119.9167129505</v>
      </c>
      <c r="F89" s="14" t="n">
        <v>111.2</v>
      </c>
      <c r="G89" s="14" t="n">
        <v>118.6</v>
      </c>
      <c r="H89" s="14" t="n">
        <v>140.8</v>
      </c>
      <c r="I89" s="14" t="n">
        <v>153.4</v>
      </c>
    </row>
    <row r="90" customFormat="false" ht="12.75" hidden="false" customHeight="false" outlineLevel="0" collapsed="false">
      <c r="B90" s="0" t="n">
        <v>7</v>
      </c>
      <c r="C90" s="24" t="s">
        <v>98</v>
      </c>
      <c r="D90" s="19" t="n">
        <v>101.55</v>
      </c>
      <c r="E90" s="25" t="n">
        <v>119.455136385446</v>
      </c>
      <c r="F90" s="20" t="n">
        <v>114.4</v>
      </c>
      <c r="G90" s="20" t="n">
        <v>118.3</v>
      </c>
      <c r="H90" s="20" t="n">
        <v>141.4</v>
      </c>
      <c r="I90" s="20" t="n">
        <v>148.5</v>
      </c>
    </row>
    <row r="91" customFormat="false" ht="12.75" hidden="false" customHeight="false" outlineLevel="0" collapsed="false">
      <c r="B91" s="0" t="n">
        <v>8</v>
      </c>
      <c r="C91" s="26" t="s">
        <v>99</v>
      </c>
      <c r="D91" s="6" t="n">
        <v>102.31</v>
      </c>
      <c r="E91" s="23" t="n">
        <v>119.040800403361</v>
      </c>
      <c r="F91" s="14" t="n">
        <v>114.1</v>
      </c>
      <c r="G91" s="14" t="n">
        <v>119.7</v>
      </c>
      <c r="H91" s="14" t="n">
        <v>144.6</v>
      </c>
      <c r="I91" s="14" t="n">
        <v>151.3</v>
      </c>
    </row>
    <row r="92" customFormat="false" ht="12.75" hidden="false" customHeight="false" outlineLevel="0" collapsed="false">
      <c r="B92" s="1" t="n">
        <v>9</v>
      </c>
      <c r="C92" s="26" t="s">
        <v>100</v>
      </c>
      <c r="D92" s="6" t="n">
        <v>100.56</v>
      </c>
      <c r="E92" s="23" t="n">
        <v>118.898000343719</v>
      </c>
      <c r="F92" s="14" t="n">
        <v>111.1</v>
      </c>
      <c r="G92" s="14" t="n">
        <v>117.3</v>
      </c>
      <c r="H92" s="14" t="n">
        <v>147.2</v>
      </c>
      <c r="I92" s="14" t="n">
        <v>156</v>
      </c>
    </row>
    <row r="93" customFormat="false" ht="12.75" hidden="false" customHeight="false" outlineLevel="0" collapsed="false">
      <c r="B93" s="1" t="n">
        <v>10</v>
      </c>
      <c r="C93" s="4" t="s">
        <v>101</v>
      </c>
      <c r="D93" s="6" t="n">
        <v>100.39</v>
      </c>
      <c r="E93" s="6" t="n">
        <v>119.636638685268</v>
      </c>
      <c r="F93" s="14" t="n">
        <v>112.1</v>
      </c>
      <c r="G93" s="14" t="n">
        <v>117.6</v>
      </c>
      <c r="H93" s="14" t="n">
        <v>146.7</v>
      </c>
      <c r="I93" s="14" t="n">
        <v>157.4</v>
      </c>
    </row>
    <row r="94" customFormat="false" ht="12.75" hidden="false" customHeight="false" outlineLevel="0" collapsed="false">
      <c r="B94" s="1" t="n">
        <v>11</v>
      </c>
      <c r="C94" s="4" t="s">
        <v>102</v>
      </c>
      <c r="D94" s="14" t="n">
        <v>100.11</v>
      </c>
      <c r="E94" s="23" t="n">
        <v>120.706135538265</v>
      </c>
      <c r="F94" s="14" t="n">
        <v>111.8</v>
      </c>
      <c r="G94" s="14" t="n">
        <v>116.6</v>
      </c>
      <c r="H94" s="14" t="n">
        <v>149</v>
      </c>
      <c r="I94" s="14" t="n">
        <v>154.1</v>
      </c>
    </row>
    <row r="95" customFormat="false" ht="12.75" hidden="false" customHeight="false" outlineLevel="0" collapsed="false">
      <c r="B95" s="0" t="n">
        <v>12</v>
      </c>
      <c r="C95" s="4" t="s">
        <v>103</v>
      </c>
      <c r="D95" s="14" t="n">
        <v>99.44</v>
      </c>
      <c r="E95" s="23" t="n">
        <v>120.787538466603</v>
      </c>
      <c r="F95" s="14" t="n">
        <v>109.3</v>
      </c>
      <c r="G95" s="14" t="n">
        <v>115</v>
      </c>
      <c r="H95" s="14" t="n">
        <v>150.2</v>
      </c>
      <c r="I95" s="14" t="n">
        <v>153.6</v>
      </c>
    </row>
    <row r="96" customFormat="false" ht="12.75" hidden="false" customHeight="false" outlineLevel="0" collapsed="false">
      <c r="A96" s="16" t="n">
        <v>2012</v>
      </c>
      <c r="B96" s="17" t="n">
        <v>1</v>
      </c>
      <c r="C96" s="4" t="s">
        <v>104</v>
      </c>
      <c r="D96" s="14" t="n">
        <v>99.69</v>
      </c>
      <c r="E96" s="23" t="n">
        <v>120.236705098318</v>
      </c>
      <c r="F96" s="14" t="n">
        <v>110.9</v>
      </c>
      <c r="G96" s="14" t="n">
        <v>118.8</v>
      </c>
      <c r="H96" s="14" t="n">
        <v>150.3</v>
      </c>
      <c r="I96" s="14" t="n">
        <v>163</v>
      </c>
    </row>
    <row r="97" customFormat="false" ht="12.75" hidden="false" customHeight="false" outlineLevel="0" collapsed="false">
      <c r="B97" s="1" t="n">
        <v>2</v>
      </c>
      <c r="C97" s="4" t="s">
        <v>105</v>
      </c>
      <c r="D97" s="14" t="s">
        <v>106</v>
      </c>
      <c r="E97" s="23" t="n">
        <v>120.004515601597</v>
      </c>
      <c r="F97" s="14" t="s">
        <v>106</v>
      </c>
      <c r="G97" s="14" t="s">
        <v>106</v>
      </c>
      <c r="H97" s="14" t="n">
        <v>148.4</v>
      </c>
      <c r="I97" s="1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2-04-03T10:34:55Z</cp:lastPrinted>
  <dcterms:modified xsi:type="dcterms:W3CDTF">2012-04-04T10:47:48Z</dcterms:modified>
  <cp:revision>0</cp:revision>
  <dc:subject/>
  <dc:title/>
</cp:coreProperties>
</file>