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Tab. 27 Plocha obydlených bytů podle druhu domu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19934870</v>
      </c>
      <c r="D7" s="10" t="n">
        <v>12293395</v>
      </c>
      <c r="E7" s="10" t="n">
        <v>7471640</v>
      </c>
      <c r="F7" s="10" t="n">
        <v>15069274</v>
      </c>
      <c r="G7" s="10" t="n">
        <v>9181772</v>
      </c>
      <c r="H7" s="11" t="n">
        <v>575779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942506</v>
      </c>
      <c r="D9" s="14" t="n">
        <v>881923</v>
      </c>
      <c r="E9" s="14" t="n">
        <v>54902</v>
      </c>
      <c r="F9" s="14" t="n">
        <v>711270</v>
      </c>
      <c r="G9" s="14" t="n">
        <v>664707</v>
      </c>
      <c r="H9" s="15" t="n">
        <v>4193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2175906</v>
      </c>
      <c r="D10" s="14" t="n">
        <v>1935133</v>
      </c>
      <c r="E10" s="14" t="n">
        <v>221157</v>
      </c>
      <c r="F10" s="14" t="n">
        <v>1637649</v>
      </c>
      <c r="G10" s="14" t="n">
        <v>1452067</v>
      </c>
      <c r="H10" s="15" t="n">
        <v>17086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1777325</v>
      </c>
      <c r="D11" s="14" t="n">
        <v>1534059</v>
      </c>
      <c r="E11" s="14" t="n">
        <v>229202</v>
      </c>
      <c r="F11" s="14" t="n">
        <v>1334307</v>
      </c>
      <c r="G11" s="14" t="n">
        <v>1146550</v>
      </c>
      <c r="H11" s="15" t="n">
        <v>17701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2348785</v>
      </c>
      <c r="D12" s="14" t="n">
        <v>1951699</v>
      </c>
      <c r="E12" s="14" t="n">
        <v>374443</v>
      </c>
      <c r="F12" s="14" t="n">
        <v>1760065</v>
      </c>
      <c r="G12" s="14" t="n">
        <v>1454254</v>
      </c>
      <c r="H12" s="15" t="n">
        <v>28854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3176411</v>
      </c>
      <c r="D13" s="14" t="n">
        <v>2248247</v>
      </c>
      <c r="E13" s="14" t="n">
        <v>898475</v>
      </c>
      <c r="F13" s="14" t="n">
        <v>2379246</v>
      </c>
      <c r="G13" s="14" t="n">
        <v>1666294</v>
      </c>
      <c r="H13" s="15" t="n">
        <v>69005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2673769</v>
      </c>
      <c r="D14" s="14" t="n">
        <v>1398895</v>
      </c>
      <c r="E14" s="14" t="n">
        <v>1246424</v>
      </c>
      <c r="F14" s="14" t="n">
        <v>2022666</v>
      </c>
      <c r="G14" s="14" t="n">
        <v>1041053</v>
      </c>
      <c r="H14" s="15" t="n">
        <v>959941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732204</v>
      </c>
      <c r="D15" s="14" t="n">
        <v>262564</v>
      </c>
      <c r="E15" s="14" t="n">
        <v>460102</v>
      </c>
      <c r="F15" s="14" t="n">
        <v>558438</v>
      </c>
      <c r="G15" s="14" t="n">
        <v>193106</v>
      </c>
      <c r="H15" s="15" t="n">
        <v>358071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3295179</v>
      </c>
      <c r="D16" s="14" t="n">
        <v>1236701</v>
      </c>
      <c r="E16" s="14" t="n">
        <v>2035149</v>
      </c>
      <c r="F16" s="14" t="n">
        <v>2521008</v>
      </c>
      <c r="G16" s="14" t="n">
        <v>925350</v>
      </c>
      <c r="H16" s="15" t="n">
        <v>157788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2812785</v>
      </c>
      <c r="D17" s="14" t="n">
        <v>844174</v>
      </c>
      <c r="E17" s="14" t="n">
        <v>1951786</v>
      </c>
      <c r="F17" s="14" t="n">
        <v>2144625</v>
      </c>
      <c r="G17" s="14" t="n">
        <v>638391</v>
      </c>
      <c r="H17" s="15" t="n">
        <v>1493493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5985723</v>
      </c>
      <c r="D20" s="14" t="n">
        <v>3516261</v>
      </c>
      <c r="E20" s="14" t="n">
        <v>2427807</v>
      </c>
      <c r="F20" s="14" t="n">
        <v>4506903</v>
      </c>
      <c r="G20" s="14" t="n">
        <v>2618878</v>
      </c>
      <c r="H20" s="15" t="n">
        <v>1856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1822488</v>
      </c>
      <c r="D21" s="14" t="n">
        <v>1049117</v>
      </c>
      <c r="E21" s="14" t="n">
        <v>752119</v>
      </c>
      <c r="F21" s="14" t="n">
        <v>1369176</v>
      </c>
      <c r="G21" s="14" t="n">
        <v>774108</v>
      </c>
      <c r="H21" s="15" t="n">
        <v>578618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2933643</v>
      </c>
      <c r="D22" s="14" t="n">
        <v>2000226</v>
      </c>
      <c r="E22" s="14" t="n">
        <v>906803</v>
      </c>
      <c r="F22" s="14" t="n">
        <v>2200112</v>
      </c>
      <c r="G22" s="14" t="n">
        <v>1477154</v>
      </c>
      <c r="H22" s="15" t="n">
        <v>70237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2242888</v>
      </c>
      <c r="D23" s="14" t="n">
        <v>1333572</v>
      </c>
      <c r="E23" s="14" t="n">
        <v>889991</v>
      </c>
      <c r="F23" s="14" t="n">
        <v>1714432</v>
      </c>
      <c r="G23" s="14" t="n">
        <v>1009492</v>
      </c>
      <c r="H23" s="15" t="n">
        <v>690295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1547042</v>
      </c>
      <c r="D24" s="14" t="n">
        <v>925546</v>
      </c>
      <c r="E24" s="14" t="n">
        <v>600778</v>
      </c>
      <c r="F24" s="14" t="n">
        <v>1167077</v>
      </c>
      <c r="G24" s="14" t="n">
        <v>686345</v>
      </c>
      <c r="H24" s="15" t="n">
        <v>46487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2154801</v>
      </c>
      <c r="D25" s="14" t="n">
        <v>1396362</v>
      </c>
      <c r="E25" s="14" t="n">
        <v>742686</v>
      </c>
      <c r="F25" s="14" t="n">
        <v>1642781</v>
      </c>
      <c r="G25" s="14" t="n">
        <v>1056893</v>
      </c>
      <c r="H25" s="15" t="n">
        <v>573889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3248285</v>
      </c>
      <c r="D26" s="14" t="n">
        <v>2072311</v>
      </c>
      <c r="E26" s="14" t="n">
        <v>1151456</v>
      </c>
      <c r="F26" s="14" t="n">
        <v>2468793</v>
      </c>
      <c r="G26" s="14" t="n">
        <v>1558902</v>
      </c>
      <c r="H26" s="15" t="n">
        <v>89157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5" t="s">
        <v>1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2</v>
      </c>
      <c r="C28" s="14" t="n">
        <v>430790</v>
      </c>
      <c r="D28" s="14" t="n">
        <v>318016</v>
      </c>
      <c r="E28" s="14" t="n">
        <v>108649</v>
      </c>
      <c r="F28" s="14" t="n">
        <v>328379</v>
      </c>
      <c r="G28" s="14" t="n">
        <v>240984</v>
      </c>
      <c r="H28" s="15" t="n">
        <v>84259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4</v>
      </c>
      <c r="C29" s="14" t="n">
        <v>4979523</v>
      </c>
      <c r="D29" s="14" t="n">
        <v>2796731</v>
      </c>
      <c r="E29" s="14" t="n">
        <v>2150115</v>
      </c>
      <c r="F29" s="14" t="n">
        <v>3754074</v>
      </c>
      <c r="G29" s="14" t="n">
        <v>2084609</v>
      </c>
      <c r="H29" s="15" t="n">
        <v>1644645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25</v>
      </c>
      <c r="C30" s="14" t="n">
        <v>1256942</v>
      </c>
      <c r="D30" s="14" t="n">
        <v>729343</v>
      </c>
      <c r="E30" s="14" t="n">
        <v>513847</v>
      </c>
      <c r="F30" s="14" t="n">
        <v>947159</v>
      </c>
      <c r="G30" s="14" t="n">
        <v>540413</v>
      </c>
      <c r="H30" s="15" t="n">
        <v>396175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3</v>
      </c>
      <c r="C31" s="14" t="n">
        <v>599683</v>
      </c>
      <c r="D31" s="14" t="n">
        <v>457311</v>
      </c>
      <c r="E31" s="14" t="n">
        <v>136954</v>
      </c>
      <c r="F31" s="14" t="n">
        <v>444590</v>
      </c>
      <c r="G31" s="14" t="n">
        <v>334834</v>
      </c>
      <c r="H31" s="15" t="n">
        <v>10561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26</v>
      </c>
      <c r="C32" s="14" t="n">
        <v>1505406</v>
      </c>
      <c r="D32" s="14" t="n">
        <v>984523</v>
      </c>
      <c r="E32" s="14" t="n">
        <v>508035</v>
      </c>
      <c r="F32" s="14" t="n">
        <v>1129913</v>
      </c>
      <c r="G32" s="14" t="n">
        <v>725290</v>
      </c>
      <c r="H32" s="15" t="n">
        <v>394658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4</v>
      </c>
      <c r="C33" s="14" t="n">
        <v>565546</v>
      </c>
      <c r="D33" s="14" t="n">
        <v>319774</v>
      </c>
      <c r="E33" s="14" t="n">
        <v>238272</v>
      </c>
      <c r="F33" s="14" t="n">
        <v>422017</v>
      </c>
      <c r="G33" s="14" t="n">
        <v>233695</v>
      </c>
      <c r="H33" s="15" t="n">
        <v>182443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5</v>
      </c>
      <c r="C34" s="14" t="n">
        <v>593168</v>
      </c>
      <c r="D34" s="14" t="n">
        <v>410357</v>
      </c>
      <c r="E34" s="14" t="n">
        <v>177826</v>
      </c>
      <c r="F34" s="14" t="n">
        <v>453267</v>
      </c>
      <c r="G34" s="14" t="n">
        <v>312368</v>
      </c>
      <c r="H34" s="15" t="n">
        <v>137028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7</v>
      </c>
      <c r="C35" s="14" t="n">
        <v>1649720</v>
      </c>
      <c r="D35" s="14" t="n">
        <v>923215</v>
      </c>
      <c r="E35" s="14" t="n">
        <v>712165</v>
      </c>
      <c r="F35" s="14" t="n">
        <v>1261165</v>
      </c>
      <c r="G35" s="14" t="n">
        <v>697124</v>
      </c>
      <c r="H35" s="15" t="n">
        <v>553267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28</v>
      </c>
      <c r="C36" s="14" t="n">
        <v>1021042</v>
      </c>
      <c r="D36" s="14" t="n">
        <v>606916</v>
      </c>
      <c r="E36" s="14" t="n">
        <v>401257</v>
      </c>
      <c r="F36" s="14" t="n">
        <v>771542</v>
      </c>
      <c r="G36" s="14" t="n">
        <v>450359</v>
      </c>
      <c r="H36" s="15" t="n">
        <v>31128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6</v>
      </c>
      <c r="C37" s="14" t="n">
        <v>708883</v>
      </c>
      <c r="D37" s="14" t="n">
        <v>522887</v>
      </c>
      <c r="E37" s="14" t="n">
        <v>180783</v>
      </c>
      <c r="F37" s="14" t="n">
        <v>536213</v>
      </c>
      <c r="G37" s="14" t="n">
        <v>392948</v>
      </c>
      <c r="H37" s="15" t="n">
        <v>139472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9</v>
      </c>
      <c r="C38" s="14" t="n">
        <v>1365981</v>
      </c>
      <c r="D38" s="14" t="n">
        <v>812411</v>
      </c>
      <c r="E38" s="14" t="n">
        <v>545482</v>
      </c>
      <c r="F38" s="14" t="n">
        <v>1042727</v>
      </c>
      <c r="G38" s="14" t="n">
        <v>615938</v>
      </c>
      <c r="H38" s="15" t="n">
        <v>420686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0</v>
      </c>
      <c r="C39" s="14" t="n">
        <v>2539402</v>
      </c>
      <c r="D39" s="14" t="n">
        <v>1549424</v>
      </c>
      <c r="E39" s="14" t="n">
        <v>970673</v>
      </c>
      <c r="F39" s="14" t="n">
        <v>1932580</v>
      </c>
      <c r="G39" s="14" t="n">
        <v>1165954</v>
      </c>
      <c r="H39" s="15" t="n">
        <v>75209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37</v>
      </c>
      <c r="C40" s="14" t="n">
        <v>568618</v>
      </c>
      <c r="D40" s="14" t="n">
        <v>431280</v>
      </c>
      <c r="E40" s="14" t="n">
        <v>131600</v>
      </c>
      <c r="F40" s="14" t="n">
        <v>425064</v>
      </c>
      <c r="G40" s="14" t="n">
        <v>320293</v>
      </c>
      <c r="H40" s="15" t="n">
        <v>100431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38</v>
      </c>
      <c r="C41" s="14" t="n">
        <v>828554</v>
      </c>
      <c r="D41" s="14" t="n">
        <v>558392</v>
      </c>
      <c r="E41" s="14" t="n">
        <v>261814</v>
      </c>
      <c r="F41" s="14" t="n">
        <v>625609</v>
      </c>
      <c r="G41" s="14" t="n">
        <v>417030</v>
      </c>
      <c r="H41" s="15" t="n">
        <v>20211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39</v>
      </c>
      <c r="C42" s="14" t="n">
        <v>437582</v>
      </c>
      <c r="D42" s="14" t="n">
        <v>288250</v>
      </c>
      <c r="E42" s="14" t="n">
        <v>146092</v>
      </c>
      <c r="F42" s="14" t="n">
        <v>327765</v>
      </c>
      <c r="G42" s="14" t="n">
        <v>213976</v>
      </c>
      <c r="H42" s="15" t="n">
        <v>111095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0</v>
      </c>
      <c r="C43" s="14" t="n">
        <v>526000</v>
      </c>
      <c r="D43" s="14" t="n">
        <v>318630</v>
      </c>
      <c r="E43" s="14" t="n">
        <v>199521</v>
      </c>
      <c r="F43" s="14" t="n">
        <v>395535</v>
      </c>
      <c r="G43" s="14" t="n">
        <v>235986</v>
      </c>
      <c r="H43" s="15" t="n">
        <v>153584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1</v>
      </c>
      <c r="C44" s="19" t="n">
        <v>358030</v>
      </c>
      <c r="D44" s="19" t="n">
        <v>265935</v>
      </c>
      <c r="E44" s="19" t="n">
        <v>88555</v>
      </c>
      <c r="F44" s="19" t="n">
        <v>271675</v>
      </c>
      <c r="G44" s="19" t="n">
        <v>199971</v>
      </c>
      <c r="H44" s="20" t="n">
        <v>68944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4:49Z</dcterms:modified>
  <cp:revision>0</cp:revision>
  <dc:subject/>
  <dc:title/>
</cp:coreProperties>
</file>