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definedNames>
    <definedName function="false" hidden="false" localSheetId="1" name="_xlnm.Print_Area" vbProcedure="false">List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Q3/11</t>
  </si>
  <si>
    <t xml:space="preserve">Q4/11</t>
  </si>
  <si>
    <t xml:space="preserve">Q1/12</t>
  </si>
  <si>
    <t xml:space="preserve">Q2/12</t>
  </si>
  <si>
    <t xml:space="preserve">Q3/12</t>
  </si>
  <si>
    <t xml:space="preserve">Q4/12</t>
  </si>
  <si>
    <t xml:space="preserve">Q1/13</t>
  </si>
  <si>
    <t xml:space="preserve">Q2/13</t>
  </si>
  <si>
    <t xml:space="preserve">Q3/13</t>
  </si>
  <si>
    <r>
      <rPr>
        <sz val="10"/>
        <rFont val="Arial CE"/>
        <family val="0"/>
        <charset val="238"/>
      </rPr>
      <t xml:space="preserve">průměrná hrubá nominální mzda (Kč)
</t>
    </r>
    <r>
      <rPr>
        <i val="true"/>
        <sz val="10"/>
        <rFont val="Arial CE"/>
        <family val="0"/>
        <charset val="238"/>
      </rPr>
      <t xml:space="preserve">average gross nominal wage (CZK)</t>
    </r>
  </si>
  <si>
    <r>
      <rPr>
        <sz val="10"/>
        <rFont val="Arial CE"/>
        <family val="0"/>
        <charset val="238"/>
      </rPr>
      <t xml:space="preserve">růst nominální mzdy (%)
</t>
    </r>
    <r>
      <rPr>
        <i val="true"/>
        <sz val="10"/>
        <rFont val="Arial CE"/>
        <family val="0"/>
        <charset val="238"/>
      </rPr>
      <t xml:space="preserve">nominal wage growth (%)</t>
    </r>
  </si>
  <si>
    <r>
      <rPr>
        <sz val="10"/>
        <rFont val="Arial CE"/>
        <family val="0"/>
        <charset val="238"/>
      </rPr>
      <t xml:space="preserve">růst reálné mzdy (%)
</t>
    </r>
    <r>
      <rPr>
        <i val="true"/>
        <sz val="10"/>
        <rFont val="Arial CE"/>
        <family val="0"/>
        <charset val="238"/>
      </rPr>
      <t xml:space="preserve">real wage growth (%)</t>
    </r>
  </si>
  <si>
    <r>
      <rPr>
        <sz val="10"/>
        <rFont val="Arial CE"/>
        <family val="0"/>
        <charset val="238"/>
      </rPr>
      <t xml:space="preserve">nominální mzda po očištění od sezónních vlivů (Kč)
</t>
    </r>
    <r>
      <rPr>
        <i val="true"/>
        <sz val="10"/>
        <rFont val="Arial CE"/>
        <family val="0"/>
        <charset val="238"/>
      </rPr>
      <t xml:space="preserve">nominal wage seasonally adjusted (CZK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%"/>
    <numFmt numFmtId="169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4.75"/>
      <color rgb="FF333333"/>
      <name val="Arial"/>
      <family val="2"/>
    </font>
    <font>
      <sz val="10"/>
      <name val="Arial"/>
      <family val="2"/>
    </font>
    <font>
      <i val="true"/>
      <sz val="10"/>
      <name val="Arial CE"/>
      <family val="0"/>
      <charset val="238"/>
    </font>
    <font>
      <sz val="9"/>
      <name val="Arial"/>
      <family val="2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Průměrná měsíční mzda (čtvrtletí - absolutně, meziroční změny) 
Average monthly wage (quarter – in CZK, year-on-year changes)</a:t>
            </a:r>
          </a:p>
        </c:rich>
      </c:tx>
      <c:layout>
        <c:manualLayout>
          <c:xMode val="edge"/>
          <c:yMode val="edge"/>
          <c:x val="0.248304169367034"/>
          <c:y val="0.068378273771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17844026788"/>
          <c:y val="0.161269513611147"/>
          <c:w val="0.881097429250378"/>
          <c:h val="0.630176751386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2</c:f>
              <c:strCache>
                <c:ptCount val="1"/>
                <c:pt idx="0">
                  <c:v>průměrná hrubá nominální mzda (Kč)
average gross nominal wage (CZK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J$1</c:f>
              <c:strCache>
                <c:ptCount val="9"/>
                <c:pt idx="0">
                  <c:v>Q3/11</c:v>
                </c:pt>
                <c:pt idx="1">
                  <c:v>Q4/11</c:v>
                </c:pt>
                <c:pt idx="2">
                  <c:v>Q1/12</c:v>
                </c:pt>
                <c:pt idx="3">
                  <c:v>Q2/12</c:v>
                </c:pt>
                <c:pt idx="4">
                  <c:v>Q3/12</c:v>
                </c:pt>
                <c:pt idx="5">
                  <c:v>Q4/12</c:v>
                </c:pt>
                <c:pt idx="6">
                  <c:v>Q1/13</c:v>
                </c:pt>
                <c:pt idx="7">
                  <c:v>Q2/13</c:v>
                </c:pt>
                <c:pt idx="8">
                  <c:v>Q3/13</c:v>
                </c:pt>
              </c:strCache>
            </c:strRef>
          </c:cat>
          <c:val>
            <c:numRef>
              <c:f>List1!$B$2:$J$2</c:f>
              <c:numCache>
                <c:formatCode>General</c:formatCode>
                <c:ptCount val="9"/>
                <c:pt idx="0">
                  <c:v>24107</c:v>
                </c:pt>
                <c:pt idx="1">
                  <c:v>26211</c:v>
                </c:pt>
                <c:pt idx="2">
                  <c:v>24146</c:v>
                </c:pt>
                <c:pt idx="3">
                  <c:v>24656</c:v>
                </c:pt>
                <c:pt idx="4">
                  <c:v>24514</c:v>
                </c:pt>
                <c:pt idx="5">
                  <c:v>27121</c:v>
                </c:pt>
                <c:pt idx="6">
                  <c:v>24066</c:v>
                </c:pt>
                <c:pt idx="7">
                  <c:v>24960</c:v>
                </c:pt>
                <c:pt idx="8">
                  <c:v>24836</c:v>
                </c:pt>
              </c:numCache>
            </c:numRef>
          </c:val>
        </c:ser>
        <c:gapWidth val="150"/>
        <c:overlap val="0"/>
        <c:axId val="64999011"/>
        <c:axId val="41096308"/>
      </c:barChart>
      <c:lineChart>
        <c:grouping val="standard"/>
        <c:varyColors val="0"/>
        <c:ser>
          <c:idx val="1"/>
          <c:order val="1"/>
          <c:tx>
            <c:strRef>
              <c:f>List1!$A$5</c:f>
              <c:strCache>
                <c:ptCount val="1"/>
                <c:pt idx="0">
                  <c:v>nominální mzda po očištění od sezónních vlivů (Kč)
nominal wage seasonally adjusted (CZK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J$1</c:f>
              <c:strCache>
                <c:ptCount val="9"/>
                <c:pt idx="0">
                  <c:v>Q3/11</c:v>
                </c:pt>
                <c:pt idx="1">
                  <c:v>Q4/11</c:v>
                </c:pt>
                <c:pt idx="2">
                  <c:v>Q1/12</c:v>
                </c:pt>
                <c:pt idx="3">
                  <c:v>Q2/12</c:v>
                </c:pt>
                <c:pt idx="4">
                  <c:v>Q3/12</c:v>
                </c:pt>
                <c:pt idx="5">
                  <c:v>Q4/12</c:v>
                </c:pt>
                <c:pt idx="6">
                  <c:v>Q1/13</c:v>
                </c:pt>
                <c:pt idx="7">
                  <c:v>Q2/13</c:v>
                </c:pt>
                <c:pt idx="8">
                  <c:v>Q3/13</c:v>
                </c:pt>
              </c:strCache>
            </c:strRef>
          </c:cat>
          <c:val>
            <c:numRef>
              <c:f>List1!$B$5:$J$5</c:f>
              <c:numCache>
                <c:formatCode>General</c:formatCode>
                <c:ptCount val="9"/>
                <c:pt idx="0">
                  <c:v>24606</c:v>
                </c:pt>
                <c:pt idx="1">
                  <c:v>24717</c:v>
                </c:pt>
                <c:pt idx="2">
                  <c:v>24991</c:v>
                </c:pt>
                <c:pt idx="3">
                  <c:v>25036</c:v>
                </c:pt>
                <c:pt idx="4">
                  <c:v>25115.0545867884</c:v>
                </c:pt>
                <c:pt idx="5">
                  <c:v>25255</c:v>
                </c:pt>
                <c:pt idx="6">
                  <c:v>25218</c:v>
                </c:pt>
                <c:pt idx="7">
                  <c:v>25328</c:v>
                </c:pt>
                <c:pt idx="8">
                  <c:v>25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99011"/>
        <c:axId val="41096308"/>
      </c:lineChart>
      <c:lineChart>
        <c:grouping val="standard"/>
        <c:varyColors val="0"/>
        <c:ser>
          <c:idx val="2"/>
          <c:order val="2"/>
          <c:tx>
            <c:strRef>
              <c:f>List1!$A$3</c:f>
              <c:strCache>
                <c:ptCount val="1"/>
                <c:pt idx="0">
                  <c:v>růst nominální mzdy (%)
nominal wage growth (%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J$1</c:f>
              <c:strCache>
                <c:ptCount val="9"/>
                <c:pt idx="0">
                  <c:v>Q3/11</c:v>
                </c:pt>
                <c:pt idx="1">
                  <c:v>Q4/11</c:v>
                </c:pt>
                <c:pt idx="2">
                  <c:v>Q1/12</c:v>
                </c:pt>
                <c:pt idx="3">
                  <c:v>Q2/12</c:v>
                </c:pt>
                <c:pt idx="4">
                  <c:v>Q3/12</c:v>
                </c:pt>
                <c:pt idx="5">
                  <c:v>Q4/12</c:v>
                </c:pt>
                <c:pt idx="6">
                  <c:v>Q1/13</c:v>
                </c:pt>
                <c:pt idx="7">
                  <c:v>Q2/13</c:v>
                </c:pt>
                <c:pt idx="8">
                  <c:v>Q3/13</c:v>
                </c:pt>
              </c:strCache>
            </c:strRef>
          </c:cat>
          <c:val>
            <c:numRef>
              <c:f>List1!$B$3:$J$3</c:f>
              <c:numCache>
                <c:formatCode>General</c:formatCode>
                <c:ptCount val="9"/>
                <c:pt idx="0">
                  <c:v>2.09999999999999</c:v>
                </c:pt>
                <c:pt idx="1">
                  <c:v>2.40000000000001</c:v>
                </c:pt>
                <c:pt idx="2">
                  <c:v>3.3</c:v>
                </c:pt>
                <c:pt idx="3">
                  <c:v>2.2</c:v>
                </c:pt>
                <c:pt idx="4">
                  <c:v>1.7</c:v>
                </c:pt>
                <c:pt idx="5">
                  <c:v>3.5</c:v>
                </c:pt>
                <c:pt idx="6">
                  <c:v>-0.3</c:v>
                </c:pt>
                <c:pt idx="7">
                  <c:v>1.2</c:v>
                </c:pt>
                <c:pt idx="8">
                  <c:v>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4</c:f>
              <c:strCache>
                <c:ptCount val="1"/>
                <c:pt idx="0">
                  <c:v>růst reálné mzdy (%)
real wage growth (%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J$1</c:f>
              <c:strCache>
                <c:ptCount val="9"/>
                <c:pt idx="0">
                  <c:v>Q3/11</c:v>
                </c:pt>
                <c:pt idx="1">
                  <c:v>Q4/11</c:v>
                </c:pt>
                <c:pt idx="2">
                  <c:v>Q1/12</c:v>
                </c:pt>
                <c:pt idx="3">
                  <c:v>Q2/12</c:v>
                </c:pt>
                <c:pt idx="4">
                  <c:v>Q3/12</c:v>
                </c:pt>
                <c:pt idx="5">
                  <c:v>Q4/12</c:v>
                </c:pt>
                <c:pt idx="6">
                  <c:v>Q1/13</c:v>
                </c:pt>
                <c:pt idx="7">
                  <c:v>Q2/13</c:v>
                </c:pt>
                <c:pt idx="8">
                  <c:v>Q3/13</c:v>
                </c:pt>
              </c:strCache>
            </c:strRef>
          </c:cat>
          <c:val>
            <c:numRef>
              <c:f>List1!$B$4:$J$4</c:f>
              <c:numCache>
                <c:formatCode>General</c:formatCode>
                <c:ptCount val="9"/>
                <c:pt idx="0">
                  <c:v>0.299999999999997</c:v>
                </c:pt>
                <c:pt idx="1">
                  <c:v>0</c:v>
                </c:pt>
                <c:pt idx="2">
                  <c:v>-0.400000000000006</c:v>
                </c:pt>
                <c:pt idx="3">
                  <c:v>-1.2</c:v>
                </c:pt>
                <c:pt idx="4">
                  <c:v>-1.5</c:v>
                </c:pt>
                <c:pt idx="5">
                  <c:v>0.700000000000003</c:v>
                </c:pt>
                <c:pt idx="6">
                  <c:v>-2.1</c:v>
                </c:pt>
                <c:pt idx="7">
                  <c:v>-0.3</c:v>
                </c:pt>
                <c:pt idx="8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69802"/>
        <c:axId val="58323844"/>
      </c:lineChart>
      <c:catAx>
        <c:axId val="64999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1096308"/>
        <c:crossesAt val="0"/>
        <c:auto val="1"/>
        <c:lblAlgn val="ctr"/>
        <c:lblOffset val="100"/>
        <c:noMultiLvlLbl val="0"/>
      </c:catAx>
      <c:valAx>
        <c:axId val="41096308"/>
        <c:scaling>
          <c:orientation val="minMax"/>
          <c:max val="28000"/>
          <c:min val="-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Kč/CZK
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369565217391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4999011"/>
        <c:crossesAt val="1"/>
        <c:crossBetween val="midCat"/>
        <c:majorUnit val="4000"/>
      </c:valAx>
      <c:catAx>
        <c:axId val="747698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23844"/>
        <c:auto val="1"/>
        <c:lblAlgn val="ctr"/>
        <c:lblOffset val="100"/>
        <c:noMultiLvlLbl val="0"/>
      </c:catAx>
      <c:valAx>
        <c:axId val="58323844"/>
        <c:scaling>
          <c:orientation val="minMax"/>
          <c:max val="21"/>
          <c:min val="-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5299200691294"/>
              <c:y val="0.433105405754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4769802"/>
        <c:crosses val="max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737308273925"/>
          <c:y val="0.816475293510515"/>
          <c:w val="0.909958954417801"/>
          <c:h val="0.116049541994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47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5000</xdr:colOff>
      <xdr:row>25</xdr:row>
      <xdr:rowOff>61200</xdr:rowOff>
    </xdr:from>
    <xdr:to>
      <xdr:col>1</xdr:col>
      <xdr:colOff>603720</xdr:colOff>
      <xdr:row>28</xdr:row>
      <xdr:rowOff>42120</xdr:rowOff>
    </xdr:to>
    <xdr:sp>
      <xdr:nvSpPr>
        <xdr:cNvPr id="1" name="Lichoběžník 5"/>
        <xdr:cNvSpPr/>
      </xdr:nvSpPr>
      <xdr:spPr>
        <a:xfrm>
          <a:off x="675000" y="4125240"/>
          <a:ext cx="741600" cy="468720"/>
        </a:xfrm>
        <a:custGeom>
          <a:avLst/>
          <a:gdLst>
            <a:gd name="textAreaLeft" fmla="*/ 72720 w 741600"/>
            <a:gd name="textAreaRight" fmla="*/ 668880 w 741600"/>
            <a:gd name="textAreaTop" fmla="*/ 46080 h 468720"/>
            <a:gd name="textAreaBottom" fmla="*/ 469080 h 468720"/>
          </a:gdLst>
          <a:ahLst/>
          <a:rect l="textAreaLeft" t="textAreaTop" r="textAreaRight" b="textAreaBottom"/>
          <a:pathLst>
            <a:path w="739588" h="437029">
              <a:moveTo>
                <a:pt x="0" y="437029"/>
              </a:moveTo>
              <a:lnTo>
                <a:pt x="109257" y="0"/>
              </a:lnTo>
              <a:lnTo>
                <a:pt x="630331" y="0"/>
              </a:lnTo>
              <a:lnTo>
                <a:pt x="739588" y="4370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</xdr:row>
      <xdr:rowOff>99360</xdr:rowOff>
    </xdr:from>
    <xdr:to>
      <xdr:col>2</xdr:col>
      <xdr:colOff>194760</xdr:colOff>
      <xdr:row>3</xdr:row>
      <xdr:rowOff>1285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50000" y="262080"/>
          <a:ext cx="1370520" cy="35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9.28"/>
    <col collapsed="false" customWidth="true" hidden="false" outlineLevel="0" max="4" min="4" style="0" width="8.99"/>
  </cols>
  <sheetData>
    <row r="1" customFormat="false" ht="24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31.5" hidden="false" customHeight="true" outlineLevel="0" collapsed="false">
      <c r="A2" s="4" t="s">
        <v>9</v>
      </c>
      <c r="B2" s="5" t="n">
        <v>24107</v>
      </c>
      <c r="C2" s="5" t="n">
        <v>26211</v>
      </c>
      <c r="D2" s="5" t="n">
        <v>24146</v>
      </c>
      <c r="E2" s="5" t="n">
        <v>24656</v>
      </c>
      <c r="F2" s="5" t="n">
        <v>24514</v>
      </c>
      <c r="G2" s="5" t="n">
        <v>27121</v>
      </c>
      <c r="H2" s="6" t="n">
        <v>24066</v>
      </c>
      <c r="I2" s="6" t="n">
        <v>24960</v>
      </c>
      <c r="J2" s="6" t="n">
        <v>24836</v>
      </c>
    </row>
    <row r="3" customFormat="false" ht="31.5" hidden="false" customHeight="true" outlineLevel="0" collapsed="false">
      <c r="A3" s="4" t="s">
        <v>10</v>
      </c>
      <c r="B3" s="7" t="n">
        <v>2.09999999999999</v>
      </c>
      <c r="C3" s="8" t="n">
        <v>2.40000000000001</v>
      </c>
      <c r="D3" s="8" t="n">
        <v>3.3</v>
      </c>
      <c r="E3" s="8" t="n">
        <v>2.2</v>
      </c>
      <c r="F3" s="8" t="n">
        <v>1.7</v>
      </c>
      <c r="G3" s="8" t="n">
        <v>3.5</v>
      </c>
      <c r="H3" s="9" t="n">
        <v>-0.3</v>
      </c>
      <c r="I3" s="9" t="n">
        <v>1.2</v>
      </c>
      <c r="J3" s="9" t="n">
        <v>1.3</v>
      </c>
    </row>
    <row r="4" customFormat="false" ht="35.25" hidden="false" customHeight="true" outlineLevel="0" collapsed="false">
      <c r="A4" s="4" t="s">
        <v>11</v>
      </c>
      <c r="B4" s="10" t="n">
        <v>0.299999999999997</v>
      </c>
      <c r="C4" s="10" t="n">
        <v>0</v>
      </c>
      <c r="D4" s="10" t="n">
        <v>-0.400000000000006</v>
      </c>
      <c r="E4" s="10" t="n">
        <v>-1.2</v>
      </c>
      <c r="F4" s="10" t="n">
        <v>-1.5</v>
      </c>
      <c r="G4" s="10" t="n">
        <v>0.700000000000003</v>
      </c>
      <c r="H4" s="10" t="n">
        <v>-2.1</v>
      </c>
      <c r="I4" s="10" t="n">
        <v>-0.3</v>
      </c>
      <c r="J4" s="10" t="n">
        <v>0.1</v>
      </c>
      <c r="L4" s="11"/>
      <c r="M4" s="11"/>
    </row>
    <row r="5" customFormat="false" ht="42" hidden="false" customHeight="true" outlineLevel="0" collapsed="false">
      <c r="A5" s="4" t="s">
        <v>12</v>
      </c>
      <c r="B5" s="12" t="n">
        <v>24606</v>
      </c>
      <c r="C5" s="12" t="n">
        <v>24717</v>
      </c>
      <c r="D5" s="12" t="n">
        <v>24991</v>
      </c>
      <c r="E5" s="12" t="n">
        <v>25036</v>
      </c>
      <c r="F5" s="12" t="n">
        <v>25115.0545867884</v>
      </c>
      <c r="G5" s="12" t="n">
        <v>25255</v>
      </c>
      <c r="H5" s="13" t="n">
        <v>25218</v>
      </c>
      <c r="I5" s="13" t="n">
        <v>25328</v>
      </c>
      <c r="J5" s="13" t="n">
        <v>25393</v>
      </c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</row>
    <row r="16" customFormat="false" ht="18" hidden="false" customHeight="false" outlineLevel="0" collapsed="false">
      <c r="A16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2:19:01Z</dcterms:created>
  <dc:creator>Erhartová15932</dc:creator>
  <dc:description/>
  <dc:language>en-US</dc:language>
  <cp:lastModifiedBy>Erhartová15932</cp:lastModifiedBy>
  <cp:lastPrinted>2013-09-02T06:00:46Z</cp:lastPrinted>
  <dcterms:modified xsi:type="dcterms:W3CDTF">2013-11-28T10:31:30Z</dcterms:modified>
  <cp:revision>0</cp:revision>
  <dc:subject/>
  <dc:title/>
</cp:coreProperties>
</file>