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Tab. 32 Hospodařící domácnosti podle typu domácnosti a podle velikostních skupin obcí, okresů a správních obvodů ORP - Královéhradec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Hospodařící 
domácnosti 
celkem</t>
  </si>
  <si>
    <t xml:space="preserve">v tom podle typu hospodařící domácnosti</t>
  </si>
  <si>
    <t xml:space="preserve">rodinné</t>
  </si>
  <si>
    <t xml:space="preserve">nerodinné</t>
  </si>
  <si>
    <t xml:space="preserve">tvořené 
1 
rodinou</t>
  </si>
  <si>
    <t xml:space="preserve">v tom</t>
  </si>
  <si>
    <t xml:space="preserve">tvořené 
2 a více 
rodinami</t>
  </si>
  <si>
    <t xml:space="preserve">domácnosti 
jednotlivců</t>
  </si>
  <si>
    <t xml:space="preserve">vícečlenné 
domácnosti</t>
  </si>
  <si>
    <t xml:space="preserve">úplné</t>
  </si>
  <si>
    <t xml:space="preserve">neúplné</t>
  </si>
  <si>
    <t xml:space="preserve">bez 
závislých 
dětí</t>
  </si>
  <si>
    <t xml:space="preserve">se 
závislými 
dětmi</t>
  </si>
  <si>
    <t xml:space="preserve">Královéhradec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v tom správní obvod ORP: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B6" s="3"/>
      <c r="C6" s="4"/>
      <c r="D6" s="6" t="s">
        <v>7</v>
      </c>
      <c r="E6" s="6"/>
      <c r="F6" s="6"/>
      <c r="G6" s="6"/>
      <c r="H6" s="6"/>
      <c r="I6" s="6"/>
      <c r="J6" s="7" t="s">
        <v>8</v>
      </c>
      <c r="K6" s="7"/>
    </row>
    <row r="7" customFormat="false" ht="15.75" hidden="false" customHeight="true" outlineLevel="0" collapsed="false">
      <c r="B7" s="3"/>
      <c r="C7" s="4"/>
      <c r="D7" s="8" t="s">
        <v>9</v>
      </c>
      <c r="E7" s="6" t="s">
        <v>10</v>
      </c>
      <c r="F7" s="6"/>
      <c r="G7" s="6"/>
      <c r="H7" s="6"/>
      <c r="I7" s="8" t="s">
        <v>11</v>
      </c>
      <c r="J7" s="8" t="s">
        <v>12</v>
      </c>
      <c r="K7" s="9" t="s">
        <v>13</v>
      </c>
    </row>
    <row r="8" customFormat="false" ht="12.75" hidden="false" customHeight="true" outlineLevel="0" collapsed="false">
      <c r="B8" s="3"/>
      <c r="C8" s="4"/>
      <c r="D8" s="8"/>
      <c r="E8" s="6" t="s">
        <v>14</v>
      </c>
      <c r="F8" s="6"/>
      <c r="G8" s="6" t="s">
        <v>15</v>
      </c>
      <c r="H8" s="6"/>
      <c r="I8" s="8"/>
      <c r="J8" s="8"/>
      <c r="K8" s="9"/>
    </row>
    <row r="9" customFormat="false" ht="39" hidden="false" customHeight="false" outlineLevel="0" collapsed="false">
      <c r="B9" s="3"/>
      <c r="C9" s="4"/>
      <c r="D9" s="8"/>
      <c r="E9" s="8" t="s">
        <v>16</v>
      </c>
      <c r="F9" s="8" t="s">
        <v>17</v>
      </c>
      <c r="G9" s="8" t="s">
        <v>16</v>
      </c>
      <c r="H9" s="8" t="s">
        <v>17</v>
      </c>
      <c r="I9" s="8"/>
      <c r="J9" s="8"/>
      <c r="K9" s="9"/>
    </row>
    <row r="10" customFormat="false" ht="18" hidden="false" customHeight="true" outlineLevel="0" collapsed="false">
      <c r="B10" s="10" t="s">
        <v>18</v>
      </c>
      <c r="C10" s="11" t="n">
        <v>228256</v>
      </c>
      <c r="D10" s="11" t="n">
        <v>143577</v>
      </c>
      <c r="E10" s="11" t="n">
        <v>68242</v>
      </c>
      <c r="F10" s="11" t="n">
        <v>46829</v>
      </c>
      <c r="G10" s="11" t="n">
        <v>13517</v>
      </c>
      <c r="H10" s="11" t="n">
        <v>14989</v>
      </c>
      <c r="I10" s="11" t="n">
        <v>3463</v>
      </c>
      <c r="J10" s="11" t="n">
        <v>72208</v>
      </c>
      <c r="K10" s="12" t="n">
        <v>9008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5.5" hidden="false" customHeight="true" outlineLevel="0" collapsed="false">
      <c r="B11" s="14" t="s">
        <v>19</v>
      </c>
      <c r="C11" s="15" t="s">
        <v>4</v>
      </c>
      <c r="D11" s="15" t="s">
        <v>4</v>
      </c>
      <c r="E11" s="15" t="s">
        <v>4</v>
      </c>
      <c r="F11" s="15" t="s">
        <v>4</v>
      </c>
      <c r="G11" s="15" t="s">
        <v>4</v>
      </c>
      <c r="H11" s="15" t="s">
        <v>4</v>
      </c>
      <c r="I11" s="15" t="s">
        <v>4</v>
      </c>
      <c r="J11" s="15" t="s">
        <v>4</v>
      </c>
      <c r="K11" s="16" t="s">
        <v>4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7" t="s">
        <v>20</v>
      </c>
      <c r="C12" s="15" t="n">
        <v>6266</v>
      </c>
      <c r="D12" s="15" t="n">
        <v>4056</v>
      </c>
      <c r="E12" s="15" t="n">
        <v>2015</v>
      </c>
      <c r="F12" s="15" t="n">
        <v>1387</v>
      </c>
      <c r="G12" s="15" t="n">
        <v>347</v>
      </c>
      <c r="H12" s="15" t="n">
        <v>307</v>
      </c>
      <c r="I12" s="15" t="n">
        <v>144</v>
      </c>
      <c r="J12" s="15" t="n">
        <v>1854</v>
      </c>
      <c r="K12" s="16" t="n">
        <v>212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B13" s="17" t="s">
        <v>21</v>
      </c>
      <c r="C13" s="15" t="n">
        <v>20728</v>
      </c>
      <c r="D13" s="15" t="n">
        <v>13972</v>
      </c>
      <c r="E13" s="15" t="n">
        <v>6634</v>
      </c>
      <c r="F13" s="15" t="n">
        <v>4947</v>
      </c>
      <c r="G13" s="15" t="n">
        <v>1275</v>
      </c>
      <c r="H13" s="15" t="n">
        <v>1116</v>
      </c>
      <c r="I13" s="15" t="n">
        <v>488</v>
      </c>
      <c r="J13" s="15" t="n">
        <v>5582</v>
      </c>
      <c r="K13" s="16" t="n">
        <v>686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B14" s="17" t="s">
        <v>22</v>
      </c>
      <c r="C14" s="15" t="n">
        <v>23834</v>
      </c>
      <c r="D14" s="15" t="n">
        <v>15834</v>
      </c>
      <c r="E14" s="15" t="n">
        <v>7520</v>
      </c>
      <c r="F14" s="15" t="n">
        <v>5672</v>
      </c>
      <c r="G14" s="15" t="n">
        <v>1362</v>
      </c>
      <c r="H14" s="15" t="n">
        <v>1280</v>
      </c>
      <c r="I14" s="15" t="n">
        <v>485</v>
      </c>
      <c r="J14" s="15" t="n">
        <v>6713</v>
      </c>
      <c r="K14" s="16" t="n">
        <v>802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B15" s="17" t="s">
        <v>23</v>
      </c>
      <c r="C15" s="15" t="n">
        <v>18096</v>
      </c>
      <c r="D15" s="15" t="n">
        <v>11859</v>
      </c>
      <c r="E15" s="15" t="n">
        <v>5443</v>
      </c>
      <c r="F15" s="15" t="n">
        <v>4195</v>
      </c>
      <c r="G15" s="15" t="n">
        <v>1138</v>
      </c>
      <c r="H15" s="15" t="n">
        <v>1083</v>
      </c>
      <c r="I15" s="15" t="n">
        <v>324</v>
      </c>
      <c r="J15" s="15" t="n">
        <v>5304</v>
      </c>
      <c r="K15" s="16" t="n">
        <v>609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B16" s="17" t="s">
        <v>24</v>
      </c>
      <c r="C16" s="15" t="n">
        <v>24669</v>
      </c>
      <c r="D16" s="15" t="n">
        <v>15611</v>
      </c>
      <c r="E16" s="15" t="n">
        <v>7510</v>
      </c>
      <c r="F16" s="15" t="n">
        <v>5033</v>
      </c>
      <c r="G16" s="15" t="n">
        <v>1420</v>
      </c>
      <c r="H16" s="15" t="n">
        <v>1648</v>
      </c>
      <c r="I16" s="15" t="n">
        <v>356</v>
      </c>
      <c r="J16" s="15" t="n">
        <v>7803</v>
      </c>
      <c r="K16" s="16" t="n">
        <v>899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B17" s="17" t="s">
        <v>25</v>
      </c>
      <c r="C17" s="15" t="n">
        <v>40777</v>
      </c>
      <c r="D17" s="15" t="n">
        <v>26179</v>
      </c>
      <c r="E17" s="15" t="n">
        <v>12533</v>
      </c>
      <c r="F17" s="15" t="n">
        <v>8528</v>
      </c>
      <c r="G17" s="15" t="n">
        <v>2363</v>
      </c>
      <c r="H17" s="15" t="n">
        <v>2755</v>
      </c>
      <c r="I17" s="15" t="n">
        <v>550</v>
      </c>
      <c r="J17" s="15" t="n">
        <v>12659</v>
      </c>
      <c r="K17" s="16" t="n">
        <v>1389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B18" s="17" t="s">
        <v>26</v>
      </c>
      <c r="C18" s="15" t="n">
        <v>29411</v>
      </c>
      <c r="D18" s="15" t="n">
        <v>17840</v>
      </c>
      <c r="E18" s="15" t="n">
        <v>8336</v>
      </c>
      <c r="F18" s="15" t="n">
        <v>5558</v>
      </c>
      <c r="G18" s="15" t="n">
        <v>1798</v>
      </c>
      <c r="H18" s="15" t="n">
        <v>2148</v>
      </c>
      <c r="I18" s="15" t="n">
        <v>399</v>
      </c>
      <c r="J18" s="15" t="n">
        <v>9815</v>
      </c>
      <c r="K18" s="16" t="n">
        <v>1357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B19" s="17" t="s">
        <v>27</v>
      </c>
      <c r="C19" s="15" t="n">
        <v>22247</v>
      </c>
      <c r="D19" s="15" t="n">
        <v>13510</v>
      </c>
      <c r="E19" s="15" t="n">
        <v>6237</v>
      </c>
      <c r="F19" s="15" t="n">
        <v>4191</v>
      </c>
      <c r="G19" s="15" t="n">
        <v>1302</v>
      </c>
      <c r="H19" s="15" t="n">
        <v>1780</v>
      </c>
      <c r="I19" s="15" t="n">
        <v>241</v>
      </c>
      <c r="J19" s="15" t="n">
        <v>7533</v>
      </c>
      <c r="K19" s="16" t="n">
        <v>963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B20" s="17" t="s">
        <v>28</v>
      </c>
      <c r="C20" s="15" t="n">
        <v>42228</v>
      </c>
      <c r="D20" s="15" t="n">
        <v>24716</v>
      </c>
      <c r="E20" s="15" t="n">
        <v>12014</v>
      </c>
      <c r="F20" s="15" t="n">
        <v>7318</v>
      </c>
      <c r="G20" s="15" t="n">
        <v>2512</v>
      </c>
      <c r="H20" s="15" t="n">
        <v>2872</v>
      </c>
      <c r="I20" s="15" t="n">
        <v>476</v>
      </c>
      <c r="J20" s="15" t="n">
        <v>14945</v>
      </c>
      <c r="K20" s="16" t="n">
        <v>2091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B21" s="17" t="s">
        <v>29</v>
      </c>
      <c r="C21" s="15" t="s">
        <v>30</v>
      </c>
      <c r="D21" s="15" t="s">
        <v>30</v>
      </c>
      <c r="E21" s="15" t="s">
        <v>30</v>
      </c>
      <c r="F21" s="15" t="s">
        <v>30</v>
      </c>
      <c r="G21" s="15" t="s">
        <v>30</v>
      </c>
      <c r="H21" s="15" t="s">
        <v>30</v>
      </c>
      <c r="I21" s="15" t="s">
        <v>30</v>
      </c>
      <c r="J21" s="15" t="s">
        <v>30</v>
      </c>
      <c r="K21" s="16" t="s">
        <v>30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B22" s="14" t="s">
        <v>31</v>
      </c>
      <c r="C22" s="15" t="s">
        <v>4</v>
      </c>
      <c r="D22" s="15" t="s">
        <v>4</v>
      </c>
      <c r="E22" s="15" t="s">
        <v>4</v>
      </c>
      <c r="F22" s="15" t="s">
        <v>4</v>
      </c>
      <c r="G22" s="15" t="s">
        <v>4</v>
      </c>
      <c r="H22" s="15" t="s">
        <v>4</v>
      </c>
      <c r="I22" s="15" t="s">
        <v>4</v>
      </c>
      <c r="J22" s="15" t="s">
        <v>4</v>
      </c>
      <c r="K22" s="16" t="s">
        <v>4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B23" s="17" t="s">
        <v>32</v>
      </c>
      <c r="C23" s="15" t="n">
        <v>68616</v>
      </c>
      <c r="D23" s="15" t="n">
        <v>42624</v>
      </c>
      <c r="E23" s="15" t="n">
        <v>20296</v>
      </c>
      <c r="F23" s="15" t="n">
        <v>13770</v>
      </c>
      <c r="G23" s="15" t="n">
        <v>4070</v>
      </c>
      <c r="H23" s="15" t="n">
        <v>4488</v>
      </c>
      <c r="I23" s="15" t="n">
        <v>1073</v>
      </c>
      <c r="J23" s="15" t="n">
        <v>21933</v>
      </c>
      <c r="K23" s="16" t="n">
        <v>2986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B24" s="17" t="s">
        <v>33</v>
      </c>
      <c r="C24" s="15" t="n">
        <v>31942</v>
      </c>
      <c r="D24" s="15" t="n">
        <v>20321</v>
      </c>
      <c r="E24" s="15" t="n">
        <v>9716</v>
      </c>
      <c r="F24" s="15" t="n">
        <v>6654</v>
      </c>
      <c r="G24" s="15" t="n">
        <v>2009</v>
      </c>
      <c r="H24" s="15" t="n">
        <v>1942</v>
      </c>
      <c r="I24" s="15" t="n">
        <v>587</v>
      </c>
      <c r="J24" s="15" t="n">
        <v>9809</v>
      </c>
      <c r="K24" s="16" t="n">
        <v>1225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B25" s="17" t="s">
        <v>34</v>
      </c>
      <c r="C25" s="15" t="n">
        <v>45924</v>
      </c>
      <c r="D25" s="15" t="n">
        <v>29200</v>
      </c>
      <c r="E25" s="15" t="n">
        <v>13896</v>
      </c>
      <c r="F25" s="15" t="n">
        <v>9584</v>
      </c>
      <c r="G25" s="15" t="n">
        <v>2590</v>
      </c>
      <c r="H25" s="15" t="n">
        <v>3130</v>
      </c>
      <c r="I25" s="15" t="n">
        <v>606</v>
      </c>
      <c r="J25" s="15" t="n">
        <v>14505</v>
      </c>
      <c r="K25" s="16" t="n">
        <v>1613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B26" s="17" t="s">
        <v>35</v>
      </c>
      <c r="C26" s="15" t="n">
        <v>31755</v>
      </c>
      <c r="D26" s="15" t="n">
        <v>20486</v>
      </c>
      <c r="E26" s="15" t="n">
        <v>9627</v>
      </c>
      <c r="F26" s="15" t="n">
        <v>7112</v>
      </c>
      <c r="G26" s="15" t="n">
        <v>1779</v>
      </c>
      <c r="H26" s="15" t="n">
        <v>1968</v>
      </c>
      <c r="I26" s="15" t="n">
        <v>493</v>
      </c>
      <c r="J26" s="15" t="n">
        <v>9682</v>
      </c>
      <c r="K26" s="16" t="n">
        <v>1094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B27" s="17" t="s">
        <v>36</v>
      </c>
      <c r="C27" s="15" t="n">
        <v>50019</v>
      </c>
      <c r="D27" s="15" t="n">
        <v>30946</v>
      </c>
      <c r="E27" s="15" t="n">
        <v>14707</v>
      </c>
      <c r="F27" s="15" t="n">
        <v>9709</v>
      </c>
      <c r="G27" s="15" t="n">
        <v>3069</v>
      </c>
      <c r="H27" s="15" t="n">
        <v>3461</v>
      </c>
      <c r="I27" s="15" t="n">
        <v>704</v>
      </c>
      <c r="J27" s="15" t="n">
        <v>16279</v>
      </c>
      <c r="K27" s="16" t="n">
        <v>2090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B28" s="14" t="s">
        <v>37</v>
      </c>
      <c r="C28" s="15" t="s">
        <v>4</v>
      </c>
      <c r="D28" s="15" t="s">
        <v>4</v>
      </c>
      <c r="E28" s="15" t="s">
        <v>4</v>
      </c>
      <c r="F28" s="15" t="s">
        <v>4</v>
      </c>
      <c r="G28" s="15" t="s">
        <v>4</v>
      </c>
      <c r="H28" s="15" t="s">
        <v>4</v>
      </c>
      <c r="I28" s="15" t="s">
        <v>4</v>
      </c>
      <c r="J28" s="15" t="s">
        <v>4</v>
      </c>
      <c r="K28" s="16" t="s">
        <v>4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B29" s="17" t="s">
        <v>38</v>
      </c>
      <c r="C29" s="15" t="n">
        <v>6990</v>
      </c>
      <c r="D29" s="15" t="n">
        <v>4300</v>
      </c>
      <c r="E29" s="15" t="n">
        <v>2061</v>
      </c>
      <c r="F29" s="15" t="n">
        <v>1315</v>
      </c>
      <c r="G29" s="15" t="n">
        <v>396</v>
      </c>
      <c r="H29" s="15" t="n">
        <v>528</v>
      </c>
      <c r="I29" s="15" t="n">
        <v>71</v>
      </c>
      <c r="J29" s="15" t="n">
        <v>2351</v>
      </c>
      <c r="K29" s="16" t="n">
        <v>268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B30" s="17" t="s">
        <v>39</v>
      </c>
      <c r="C30" s="15" t="n">
        <v>7999</v>
      </c>
      <c r="D30" s="15" t="n">
        <v>5287</v>
      </c>
      <c r="E30" s="15" t="n">
        <v>2478</v>
      </c>
      <c r="F30" s="15" t="n">
        <v>1925</v>
      </c>
      <c r="G30" s="15" t="n">
        <v>415</v>
      </c>
      <c r="H30" s="15" t="n">
        <v>469</v>
      </c>
      <c r="I30" s="15" t="n">
        <v>119</v>
      </c>
      <c r="J30" s="15" t="n">
        <v>2354</v>
      </c>
      <c r="K30" s="16" t="n">
        <v>239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B31" s="17" t="s">
        <v>40</v>
      </c>
      <c r="C31" s="15" t="n">
        <v>11063</v>
      </c>
      <c r="D31" s="15" t="n">
        <v>6973</v>
      </c>
      <c r="E31" s="15" t="n">
        <v>3358</v>
      </c>
      <c r="F31" s="15" t="n">
        <v>2183</v>
      </c>
      <c r="G31" s="15" t="n">
        <v>710</v>
      </c>
      <c r="H31" s="15" t="n">
        <v>722</v>
      </c>
      <c r="I31" s="15" t="n">
        <v>206</v>
      </c>
      <c r="J31" s="15" t="n">
        <v>3425</v>
      </c>
      <c r="K31" s="16" t="n">
        <v>459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B32" s="17" t="s">
        <v>41</v>
      </c>
      <c r="C32" s="15" t="n">
        <v>7280</v>
      </c>
      <c r="D32" s="15" t="n">
        <v>4787</v>
      </c>
      <c r="E32" s="15" t="n">
        <v>2287</v>
      </c>
      <c r="F32" s="15" t="n">
        <v>1587</v>
      </c>
      <c r="G32" s="15" t="n">
        <v>451</v>
      </c>
      <c r="H32" s="15" t="n">
        <v>462</v>
      </c>
      <c r="I32" s="15" t="n">
        <v>137</v>
      </c>
      <c r="J32" s="15" t="n">
        <v>2133</v>
      </c>
      <c r="K32" s="16" t="n">
        <v>223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B33" s="17" t="s">
        <v>32</v>
      </c>
      <c r="C33" s="15" t="n">
        <v>61853</v>
      </c>
      <c r="D33" s="15" t="n">
        <v>38155</v>
      </c>
      <c r="E33" s="15" t="n">
        <v>18119</v>
      </c>
      <c r="F33" s="15" t="n">
        <v>12292</v>
      </c>
      <c r="G33" s="15" t="n">
        <v>3681</v>
      </c>
      <c r="H33" s="15" t="n">
        <v>4063</v>
      </c>
      <c r="I33" s="15" t="n">
        <v>929</v>
      </c>
      <c r="J33" s="15" t="n">
        <v>19994</v>
      </c>
      <c r="K33" s="16" t="n">
        <v>2775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B34" s="17" t="s">
        <v>42</v>
      </c>
      <c r="C34" s="15" t="n">
        <v>7816</v>
      </c>
      <c r="D34" s="15" t="n">
        <v>4931</v>
      </c>
      <c r="E34" s="15" t="n">
        <v>2298</v>
      </c>
      <c r="F34" s="15" t="n">
        <v>1633</v>
      </c>
      <c r="G34" s="15" t="n">
        <v>462</v>
      </c>
      <c r="H34" s="15" t="n">
        <v>538</v>
      </c>
      <c r="I34" s="15" t="n">
        <v>124</v>
      </c>
      <c r="J34" s="15" t="n">
        <v>2441</v>
      </c>
      <c r="K34" s="16" t="n">
        <v>320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B35" s="17" t="s">
        <v>33</v>
      </c>
      <c r="C35" s="15" t="n">
        <v>19277</v>
      </c>
      <c r="D35" s="15" t="n">
        <v>12055</v>
      </c>
      <c r="E35" s="15" t="n">
        <v>5775</v>
      </c>
      <c r="F35" s="15" t="n">
        <v>3880</v>
      </c>
      <c r="G35" s="15" t="n">
        <v>1204</v>
      </c>
      <c r="H35" s="15" t="n">
        <v>1196</v>
      </c>
      <c r="I35" s="15" t="n">
        <v>365</v>
      </c>
      <c r="J35" s="15" t="n">
        <v>6051</v>
      </c>
      <c r="K35" s="16" t="n">
        <v>806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B36" s="17" t="s">
        <v>43</v>
      </c>
      <c r="C36" s="15" t="n">
        <v>10064</v>
      </c>
      <c r="D36" s="15" t="n">
        <v>6517</v>
      </c>
      <c r="E36" s="15" t="n">
        <v>3083</v>
      </c>
      <c r="F36" s="15" t="n">
        <v>2198</v>
      </c>
      <c r="G36" s="15" t="n">
        <v>608</v>
      </c>
      <c r="H36" s="15" t="n">
        <v>628</v>
      </c>
      <c r="I36" s="15" t="n">
        <v>157</v>
      </c>
      <c r="J36" s="15" t="n">
        <v>3054</v>
      </c>
      <c r="K36" s="16" t="n">
        <v>336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B37" s="17" t="s">
        <v>34</v>
      </c>
      <c r="C37" s="15" t="n">
        <v>25382</v>
      </c>
      <c r="D37" s="15" t="n">
        <v>16137</v>
      </c>
      <c r="E37" s="15" t="n">
        <v>7685</v>
      </c>
      <c r="F37" s="15" t="n">
        <v>5327</v>
      </c>
      <c r="G37" s="15" t="n">
        <v>1421</v>
      </c>
      <c r="H37" s="15" t="n">
        <v>1704</v>
      </c>
      <c r="I37" s="15" t="n">
        <v>336</v>
      </c>
      <c r="J37" s="15" t="n">
        <v>8042</v>
      </c>
      <c r="K37" s="16" t="n">
        <v>867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B38" s="17" t="s">
        <v>44</v>
      </c>
      <c r="C38" s="15" t="n">
        <v>5385</v>
      </c>
      <c r="D38" s="15" t="n">
        <v>3479</v>
      </c>
      <c r="E38" s="15" t="n">
        <v>1654</v>
      </c>
      <c r="F38" s="15" t="n">
        <v>1187</v>
      </c>
      <c r="G38" s="15" t="n">
        <v>354</v>
      </c>
      <c r="H38" s="15" t="n">
        <v>284</v>
      </c>
      <c r="I38" s="15" t="n">
        <v>85</v>
      </c>
      <c r="J38" s="15" t="n">
        <v>1625</v>
      </c>
      <c r="K38" s="16" t="n">
        <v>196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B39" s="17" t="s">
        <v>45</v>
      </c>
      <c r="C39" s="15" t="n">
        <v>5736</v>
      </c>
      <c r="D39" s="15" t="n">
        <v>3832</v>
      </c>
      <c r="E39" s="15" t="n">
        <v>1852</v>
      </c>
      <c r="F39" s="15" t="n">
        <v>1309</v>
      </c>
      <c r="G39" s="15" t="n">
        <v>311</v>
      </c>
      <c r="H39" s="15" t="n">
        <v>360</v>
      </c>
      <c r="I39" s="15" t="n">
        <v>75</v>
      </c>
      <c r="J39" s="15" t="n">
        <v>1671</v>
      </c>
      <c r="K39" s="16" t="n">
        <v>158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B40" s="17" t="s">
        <v>46</v>
      </c>
      <c r="C40" s="15" t="n">
        <v>6763</v>
      </c>
      <c r="D40" s="15" t="n">
        <v>4469</v>
      </c>
      <c r="E40" s="15" t="n">
        <v>2177</v>
      </c>
      <c r="F40" s="15" t="n">
        <v>1478</v>
      </c>
      <c r="G40" s="15" t="n">
        <v>389</v>
      </c>
      <c r="H40" s="15" t="n">
        <v>425</v>
      </c>
      <c r="I40" s="15" t="n">
        <v>144</v>
      </c>
      <c r="J40" s="15" t="n">
        <v>1939</v>
      </c>
      <c r="K40" s="16" t="n">
        <v>211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B41" s="17" t="s">
        <v>35</v>
      </c>
      <c r="C41" s="15" t="n">
        <v>13692</v>
      </c>
      <c r="D41" s="15" t="n">
        <v>8682</v>
      </c>
      <c r="E41" s="15" t="n">
        <v>4066</v>
      </c>
      <c r="F41" s="15" t="n">
        <v>2989</v>
      </c>
      <c r="G41" s="15" t="n">
        <v>756</v>
      </c>
      <c r="H41" s="15" t="n">
        <v>871</v>
      </c>
      <c r="I41" s="15" t="n">
        <v>217</v>
      </c>
      <c r="J41" s="15" t="n">
        <v>4274</v>
      </c>
      <c r="K41" s="16" t="n">
        <v>519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B42" s="17" t="s">
        <v>36</v>
      </c>
      <c r="C42" s="15" t="n">
        <v>27199</v>
      </c>
      <c r="D42" s="15" t="n">
        <v>16770</v>
      </c>
      <c r="E42" s="15" t="n">
        <v>7952</v>
      </c>
      <c r="F42" s="15" t="n">
        <v>5250</v>
      </c>
      <c r="G42" s="15" t="n">
        <v>1615</v>
      </c>
      <c r="H42" s="15" t="n">
        <v>1953</v>
      </c>
      <c r="I42" s="15" t="n">
        <v>304</v>
      </c>
      <c r="J42" s="15" t="n">
        <v>9003</v>
      </c>
      <c r="K42" s="16" t="n">
        <v>1122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5" hidden="false" customHeight="false" outlineLevel="0" collapsed="false">
      <c r="B43" s="18" t="s">
        <v>47</v>
      </c>
      <c r="C43" s="19" t="n">
        <v>11757</v>
      </c>
      <c r="D43" s="19" t="n">
        <v>7203</v>
      </c>
      <c r="E43" s="19" t="n">
        <v>3397</v>
      </c>
      <c r="F43" s="19" t="n">
        <v>2276</v>
      </c>
      <c r="G43" s="19" t="n">
        <v>744</v>
      </c>
      <c r="H43" s="19" t="n">
        <v>786</v>
      </c>
      <c r="I43" s="19" t="n">
        <v>194</v>
      </c>
      <c r="J43" s="19" t="n">
        <v>3851</v>
      </c>
      <c r="K43" s="20" t="n">
        <v>509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</sheetData>
  <mergeCells count="12">
    <mergeCell ref="B5:B9"/>
    <mergeCell ref="C5:C9"/>
    <mergeCell ref="D5:K5"/>
    <mergeCell ref="D6:I6"/>
    <mergeCell ref="J6:K6"/>
    <mergeCell ref="D7:D9"/>
    <mergeCell ref="E7:H7"/>
    <mergeCell ref="I7:I9"/>
    <mergeCell ref="J7:J9"/>
    <mergeCell ref="K7:K9"/>
    <mergeCell ref="E8:F8"/>
    <mergeCell ref="G8:H8"/>
  </mergeCells>
  <conditionalFormatting sqref="B5:B9">
    <cfRule type="expression" priority="2" aboveAverage="0" equalAverage="0" bottom="0" percent="0" rank="0" text="" dxfId="0">
      <formula>B5&lt;&gt;A65001</formula>
    </cfRule>
  </conditionalFormatting>
  <conditionalFormatting sqref="C5:C9">
    <cfRule type="expression" priority="3" aboveAverage="0" equalAverage="0" bottom="0" percent="0" rank="0" text="" dxfId="1">
      <formula>C5&lt;&gt;B65001</formula>
    </cfRule>
  </conditionalFormatting>
  <conditionalFormatting sqref="D5:K5">
    <cfRule type="expression" priority="4" aboveAverage="0" equalAverage="0" bottom="0" percent="0" rank="0" text="" dxfId="2">
      <formula>D5&lt;&gt;C65001</formula>
    </cfRule>
  </conditionalFormatting>
  <conditionalFormatting sqref="D6:I6">
    <cfRule type="expression" priority="5" aboveAverage="0" equalAverage="0" bottom="0" percent="0" rank="0" text="" dxfId="3">
      <formula>D6&lt;&gt;C65002</formula>
    </cfRule>
  </conditionalFormatting>
  <conditionalFormatting sqref="J6:K6">
    <cfRule type="expression" priority="6" aboveAverage="0" equalAverage="0" bottom="0" percent="0" rank="0" text="" dxfId="4">
      <formula>J6&lt;&gt;I65002</formula>
    </cfRule>
  </conditionalFormatting>
  <conditionalFormatting sqref="D7:D9">
    <cfRule type="expression" priority="7" aboveAverage="0" equalAverage="0" bottom="0" percent="0" rank="0" text="" dxfId="5">
      <formula>D7&lt;&gt;C65003</formula>
    </cfRule>
  </conditionalFormatting>
  <conditionalFormatting sqref="E7:H7">
    <cfRule type="expression" priority="8" aboveAverage="0" equalAverage="0" bottom="0" percent="0" rank="0" text="" dxfId="6">
      <formula>E7&lt;&gt;D65003</formula>
    </cfRule>
  </conditionalFormatting>
  <conditionalFormatting sqref="I7:I9">
    <cfRule type="expression" priority="9" aboveAverage="0" equalAverage="0" bottom="0" percent="0" rank="0" text="" dxfId="7">
      <formula>I7&lt;&gt;H65003</formula>
    </cfRule>
  </conditionalFormatting>
  <conditionalFormatting sqref="J7:J9">
    <cfRule type="expression" priority="10" aboveAverage="0" equalAverage="0" bottom="0" percent="0" rank="0" text="" dxfId="8">
      <formula>J7&lt;&gt;I65003</formula>
    </cfRule>
  </conditionalFormatting>
  <conditionalFormatting sqref="K7:K9">
    <cfRule type="expression" priority="11" aboveAverage="0" equalAverage="0" bottom="0" percent="0" rank="0" text="" dxfId="9">
      <formula>K7&lt;&gt;J65003</formula>
    </cfRule>
  </conditionalFormatting>
  <conditionalFormatting sqref="E8:F8">
    <cfRule type="expression" priority="12" aboveAverage="0" equalAverage="0" bottom="0" percent="0" rank="0" text="" dxfId="10">
      <formula>E8&lt;&gt;D65004</formula>
    </cfRule>
  </conditionalFormatting>
  <conditionalFormatting sqref="G8:H8">
    <cfRule type="expression" priority="13" aboveAverage="0" equalAverage="0" bottom="0" percent="0" rank="0" text="" dxfId="11">
      <formula>G8&lt;&gt;F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9:24Z</dcterms:created>
  <dc:creator/>
  <dc:description/>
  <dc:language>en-US</dc:language>
  <cp:lastModifiedBy>Eduard Durník</cp:lastModifiedBy>
  <cp:lastPrinted>2013-01-27T15:03:33Z</cp:lastPrinted>
  <dcterms:modified xsi:type="dcterms:W3CDTF">2013-01-27T15:50:03Z</dcterms:modified>
  <cp:revision>0</cp:revision>
  <dc:subject/>
  <dc:title/>
</cp:coreProperties>
</file>