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B$7:$BL$112</definedName>
    <definedName function="false" hidden="false" localSheetId="0" name="_xlnm.Print_Titles" vbProcedure="false">List1!$A:$A,List1!$1:$6</definedName>
    <definedName function="false" hidden="false" name="Excel_BuiltIn_Database" vbProcedure="false">'[1]'!$A$9:$AX$100</definedName>
    <definedName function="false" hidden="false" localSheetId="0" name="Excel_BuiltIn_Database" vbProcedure="false">List1!$A$9:$A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Věkové složení obyvatelstva podle jednotek věku, muži (k 1.1.)</t>
  </si>
  <si>
    <t xml:space="preserve">Varianta: VYSOKÁ</t>
  </si>
  <si>
    <t xml:space="preserve">Věk</t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*)</t>
    </r>
  </si>
  <si>
    <t xml:space="preserve">Celkem</t>
  </si>
  <si>
    <t xml:space="preserve">     0</t>
  </si>
  <si>
    <t xml:space="preserve">     1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+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reálné údaj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XXXrr04-stred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97" min="2" style="1" width="8.56"/>
    <col collapsed="false" customWidth="false" hidden="false" outlineLevel="0" max="257" min="9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  <c r="AE2" s="3"/>
      <c r="AF2" s="3"/>
      <c r="AG2" s="3"/>
      <c r="AH2" s="3"/>
      <c r="AI2" s="3"/>
      <c r="AJ2" s="3"/>
      <c r="AK2" s="3"/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 t="s">
        <v>1</v>
      </c>
      <c r="AV2" s="3"/>
      <c r="AW2" s="3"/>
      <c r="AX2" s="3"/>
      <c r="AY2" s="3"/>
      <c r="AZ2" s="3"/>
      <c r="BA2" s="3"/>
      <c r="BB2" s="3"/>
      <c r="BC2" s="3"/>
      <c r="BD2" s="3" t="s">
        <v>1</v>
      </c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2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7" t="n">
        <v>2016</v>
      </c>
      <c r="J4" s="8" t="n">
        <v>2017</v>
      </c>
      <c r="K4" s="7" t="n">
        <v>2018</v>
      </c>
      <c r="L4" s="6" t="n">
        <v>2019</v>
      </c>
      <c r="M4" s="6" t="n">
        <v>2020</v>
      </c>
      <c r="N4" s="6" t="n">
        <v>2021</v>
      </c>
      <c r="O4" s="7" t="n">
        <v>2022</v>
      </c>
      <c r="P4" s="6" t="n">
        <v>2023</v>
      </c>
      <c r="Q4" s="6" t="n">
        <v>2024</v>
      </c>
      <c r="R4" s="6" t="n">
        <v>2025</v>
      </c>
      <c r="S4" s="8" t="n">
        <v>2026</v>
      </c>
      <c r="T4" s="7" t="n">
        <v>2027</v>
      </c>
      <c r="U4" s="6" t="n">
        <v>2028</v>
      </c>
      <c r="V4" s="6" t="n">
        <v>2029</v>
      </c>
      <c r="W4" s="6" t="n">
        <v>2030</v>
      </c>
      <c r="X4" s="7" t="n">
        <v>2031</v>
      </c>
      <c r="Y4" s="6" t="n">
        <v>2032</v>
      </c>
      <c r="Z4" s="6" t="n">
        <v>2033</v>
      </c>
      <c r="AA4" s="6" t="n">
        <v>2034</v>
      </c>
      <c r="AB4" s="8" t="n">
        <v>2035</v>
      </c>
      <c r="AC4" s="7" t="n">
        <v>2036</v>
      </c>
      <c r="AD4" s="6" t="n">
        <v>2037</v>
      </c>
      <c r="AE4" s="6" t="n">
        <v>2038</v>
      </c>
      <c r="AF4" s="6" t="n">
        <v>2039</v>
      </c>
      <c r="AG4" s="7" t="n">
        <v>2040</v>
      </c>
      <c r="AH4" s="6" t="n">
        <v>2041</v>
      </c>
      <c r="AI4" s="6" t="n">
        <v>2042</v>
      </c>
      <c r="AJ4" s="6" t="n">
        <v>2043</v>
      </c>
      <c r="AK4" s="8" t="n">
        <v>2044</v>
      </c>
      <c r="AL4" s="7" t="n">
        <v>2045</v>
      </c>
      <c r="AM4" s="6" t="n">
        <v>2046</v>
      </c>
      <c r="AN4" s="6" t="n">
        <v>2047</v>
      </c>
      <c r="AO4" s="6" t="n">
        <v>2048</v>
      </c>
      <c r="AP4" s="7" t="n">
        <v>2049</v>
      </c>
      <c r="AQ4" s="6" t="n">
        <v>2050</v>
      </c>
      <c r="AR4" s="6" t="n">
        <v>2051</v>
      </c>
      <c r="AS4" s="6" t="n">
        <v>2052</v>
      </c>
      <c r="AT4" s="8" t="n">
        <v>2053</v>
      </c>
      <c r="AU4" s="7" t="n">
        <v>2054</v>
      </c>
      <c r="AV4" s="6" t="n">
        <v>2055</v>
      </c>
      <c r="AW4" s="6" t="n">
        <v>2056</v>
      </c>
      <c r="AX4" s="6" t="n">
        <v>2057</v>
      </c>
      <c r="AY4" s="7" t="n">
        <v>2058</v>
      </c>
      <c r="AZ4" s="6" t="n">
        <v>2059</v>
      </c>
      <c r="BA4" s="6" t="n">
        <v>2060</v>
      </c>
      <c r="BB4" s="6" t="n">
        <v>2061</v>
      </c>
      <c r="BC4" s="8" t="n">
        <v>2062</v>
      </c>
      <c r="BD4" s="7" t="n">
        <v>2063</v>
      </c>
      <c r="BE4" s="9" t="n">
        <v>2064</v>
      </c>
      <c r="BF4" s="6" t="n">
        <v>2065</v>
      </c>
      <c r="BG4" s="8" t="n">
        <v>2066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6"/>
      <c r="M5" s="6"/>
      <c r="N5" s="6"/>
      <c r="O5" s="7"/>
      <c r="P5" s="6"/>
      <c r="Q5" s="6"/>
      <c r="R5" s="6"/>
      <c r="S5" s="8"/>
      <c r="T5" s="7"/>
      <c r="U5" s="6"/>
      <c r="V5" s="6"/>
      <c r="W5" s="6"/>
      <c r="X5" s="7"/>
      <c r="Y5" s="6"/>
      <c r="Z5" s="6"/>
      <c r="AA5" s="6"/>
      <c r="AB5" s="8"/>
      <c r="AC5" s="7"/>
      <c r="AD5" s="6"/>
      <c r="AE5" s="6"/>
      <c r="AF5" s="6"/>
      <c r="AG5" s="7"/>
      <c r="AH5" s="6"/>
      <c r="AI5" s="6"/>
      <c r="AJ5" s="6"/>
      <c r="AK5" s="8"/>
      <c r="AL5" s="7"/>
      <c r="AM5" s="6"/>
      <c r="AN5" s="6"/>
      <c r="AO5" s="6"/>
      <c r="AP5" s="7"/>
      <c r="AQ5" s="6"/>
      <c r="AR5" s="6"/>
      <c r="AS5" s="6"/>
      <c r="AT5" s="8"/>
      <c r="AU5" s="7"/>
      <c r="AV5" s="6"/>
      <c r="AW5" s="6"/>
      <c r="AX5" s="6"/>
      <c r="AY5" s="7"/>
      <c r="AZ5" s="6"/>
      <c r="BA5" s="6"/>
      <c r="BB5" s="6"/>
      <c r="BC5" s="8"/>
      <c r="BD5" s="7"/>
      <c r="BE5" s="9"/>
      <c r="BF5" s="6"/>
      <c r="BG5" s="8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11" t="s">
        <v>4</v>
      </c>
      <c r="B7" s="11" t="n">
        <f aca="false">SUM(B9:B109)</f>
        <v>5136377</v>
      </c>
      <c r="C7" s="11" t="n">
        <f aca="false">SUM(C9:C109)</f>
        <v>5169617</v>
      </c>
      <c r="D7" s="11" t="n">
        <f aca="false">SUM(D9:D109)</f>
        <v>5202779</v>
      </c>
      <c r="E7" s="11" t="n">
        <f aca="false">SUM(E9:E109)</f>
        <v>5235634</v>
      </c>
      <c r="F7" s="11" t="n">
        <f aca="false">SUM(F9:F109)</f>
        <v>5268044</v>
      </c>
      <c r="G7" s="11" t="n">
        <f aca="false">SUM(G9:G109)</f>
        <v>5299915</v>
      </c>
      <c r="H7" s="11" t="n">
        <f aca="false">SUM(H9:H109)</f>
        <v>5331176</v>
      </c>
      <c r="I7" s="11" t="n">
        <f aca="false">SUM(I9:I109)</f>
        <v>5361776</v>
      </c>
      <c r="J7" s="11" t="n">
        <f aca="false">SUM(J9:J109)</f>
        <v>5391688</v>
      </c>
      <c r="K7" s="11" t="n">
        <f aca="false">SUM(K9:K109)</f>
        <v>5420902</v>
      </c>
      <c r="L7" s="11" t="n">
        <f aca="false">SUM(L9:L109)</f>
        <v>5449398</v>
      </c>
      <c r="M7" s="11" t="n">
        <f aca="false">SUM(M9:M109)</f>
        <v>5477132</v>
      </c>
      <c r="N7" s="11" t="n">
        <f aca="false">SUM(N9:N109)</f>
        <v>5504047</v>
      </c>
      <c r="O7" s="11" t="n">
        <f aca="false">SUM(O9:O109)</f>
        <v>5530069</v>
      </c>
      <c r="P7" s="11" t="n">
        <f aca="false">SUM(P9:P109)</f>
        <v>5555115</v>
      </c>
      <c r="Q7" s="11" t="n">
        <f aca="false">SUM(Q9:Q109)</f>
        <v>5579111</v>
      </c>
      <c r="R7" s="11" t="n">
        <f aca="false">SUM(R9:R109)</f>
        <v>5602006</v>
      </c>
      <c r="S7" s="11" t="n">
        <f aca="false">SUM(S9:S109)</f>
        <v>5623790</v>
      </c>
      <c r="T7" s="11" t="n">
        <f aca="false">SUM(T9:T109)</f>
        <v>5644205</v>
      </c>
      <c r="U7" s="11" t="n">
        <f aca="false">SUM(U9:U109)</f>
        <v>5663371</v>
      </c>
      <c r="V7" s="11" t="n">
        <f aca="false">SUM(V9:V109)</f>
        <v>5681454</v>
      </c>
      <c r="W7" s="11" t="n">
        <f aca="false">SUM(W9:W109)</f>
        <v>5698651</v>
      </c>
      <c r="X7" s="11" t="n">
        <f aca="false">SUM(X9:X109)</f>
        <v>5715180</v>
      </c>
      <c r="Y7" s="11" t="n">
        <f aca="false">SUM(Y9:Y109)</f>
        <v>5731120</v>
      </c>
      <c r="Z7" s="11" t="n">
        <f aca="false">SUM(Z9:Z109)</f>
        <v>5746681</v>
      </c>
      <c r="AA7" s="11" t="n">
        <f aca="false">SUM(AA9:AA109)</f>
        <v>5762059</v>
      </c>
      <c r="AB7" s="11" t="n">
        <f aca="false">SUM(AB9:AB109)</f>
        <v>5777420</v>
      </c>
      <c r="AC7" s="11" t="n">
        <f aca="false">SUM(AC9:AC109)</f>
        <v>5792903</v>
      </c>
      <c r="AD7" s="11" t="n">
        <f aca="false">SUM(AD9:AD109)</f>
        <v>5808631</v>
      </c>
      <c r="AE7" s="11" t="n">
        <f aca="false">SUM(AE9:AE109)</f>
        <v>5824691</v>
      </c>
      <c r="AF7" s="11" t="n">
        <f aca="false">SUM(AF9:AF109)</f>
        <v>5841128</v>
      </c>
      <c r="AG7" s="11" t="n">
        <f aca="false">SUM(AG9:AG109)</f>
        <v>5857935</v>
      </c>
      <c r="AH7" s="11" t="n">
        <f aca="false">SUM(AH9:AH109)</f>
        <v>5875044</v>
      </c>
      <c r="AI7" s="11" t="n">
        <f aca="false">SUM(AI9:AI109)</f>
        <v>5892359</v>
      </c>
      <c r="AJ7" s="11" t="n">
        <f aca="false">SUM(AJ9:AJ109)</f>
        <v>5909783</v>
      </c>
      <c r="AK7" s="11" t="n">
        <f aca="false">SUM(AK9:AK109)</f>
        <v>5927250</v>
      </c>
      <c r="AL7" s="11" t="n">
        <f aca="false">SUM(AL9:AL109)</f>
        <v>5944733</v>
      </c>
      <c r="AM7" s="11" t="n">
        <f aca="false">SUM(AM9:AM109)</f>
        <v>5962192</v>
      </c>
      <c r="AN7" s="11" t="n">
        <f aca="false">SUM(AN9:AN109)</f>
        <v>5979569</v>
      </c>
      <c r="AO7" s="11" t="n">
        <f aca="false">SUM(AO9:AO109)</f>
        <v>5996818</v>
      </c>
      <c r="AP7" s="11" t="n">
        <f aca="false">SUM(AP9:AP109)</f>
        <v>6013886</v>
      </c>
      <c r="AQ7" s="11" t="n">
        <f aca="false">SUM(AQ9:AQ109)</f>
        <v>6030701</v>
      </c>
      <c r="AR7" s="11" t="n">
        <f aca="false">SUM(AR9:AR109)</f>
        <v>6047172</v>
      </c>
      <c r="AS7" s="11" t="n">
        <f aca="false">SUM(AS9:AS109)</f>
        <v>6063144</v>
      </c>
      <c r="AT7" s="11" t="n">
        <f aca="false">SUM(AT9:AT109)</f>
        <v>6078546</v>
      </c>
      <c r="AU7" s="11" t="n">
        <f aca="false">SUM(AU9:AU109)</f>
        <v>6093338</v>
      </c>
      <c r="AV7" s="11" t="n">
        <f aca="false">SUM(AV9:AV109)</f>
        <v>6107490</v>
      </c>
      <c r="AW7" s="11" t="n">
        <f aca="false">SUM(AW9:AW109)</f>
        <v>6120958</v>
      </c>
      <c r="AX7" s="11" t="n">
        <f aca="false">SUM(AX9:AX109)</f>
        <v>6133655</v>
      </c>
      <c r="AY7" s="11" t="n">
        <f aca="false">SUM(AY9:AY109)</f>
        <v>6145470</v>
      </c>
      <c r="AZ7" s="11" t="n">
        <f aca="false">SUM(AZ9:AZ109)</f>
        <v>6156321</v>
      </c>
      <c r="BA7" s="11" t="n">
        <f aca="false">SUM(BA9:BA109)</f>
        <v>6166195</v>
      </c>
      <c r="BB7" s="11" t="n">
        <f aca="false">SUM(BB9:BB109)</f>
        <v>6175155</v>
      </c>
      <c r="BC7" s="11" t="n">
        <f aca="false">SUM(BC9:BC109)</f>
        <v>6183324</v>
      </c>
      <c r="BD7" s="11" t="n">
        <f aca="false">SUM(BD9:BD109)</f>
        <v>6190824</v>
      </c>
      <c r="BE7" s="11" t="n">
        <f aca="false">SUM(BE9:BE109)</f>
        <v>6197742</v>
      </c>
      <c r="BF7" s="11" t="n">
        <f aca="false">SUM(BF9:BF109)</f>
        <v>6204174</v>
      </c>
      <c r="BG7" s="11" t="n">
        <f aca="false">SUM(BG9:BG109)</f>
        <v>6210241</v>
      </c>
    </row>
    <row r="8" customFormat="false" ht="12" hidden="false" customHeight="true" outlineLevel="0" collapsed="false"/>
    <row r="9" customFormat="false" ht="12" hidden="false" customHeight="true" outlineLevel="0" collapsed="false">
      <c r="A9" s="12" t="s">
        <v>5</v>
      </c>
      <c r="B9" s="13" t="n">
        <v>61444</v>
      </c>
      <c r="C9" s="13" t="n">
        <v>60964</v>
      </c>
      <c r="D9" s="13" t="n">
        <v>60835</v>
      </c>
      <c r="E9" s="13" t="n">
        <v>60591</v>
      </c>
      <c r="F9" s="13" t="n">
        <v>60275</v>
      </c>
      <c r="G9" s="13" t="n">
        <v>59914</v>
      </c>
      <c r="H9" s="13" t="n">
        <v>59519</v>
      </c>
      <c r="I9" s="13" t="n">
        <v>59102</v>
      </c>
      <c r="J9" s="13" t="n">
        <v>58683</v>
      </c>
      <c r="K9" s="13" t="n">
        <v>58266</v>
      </c>
      <c r="L9" s="13" t="n">
        <v>57837</v>
      </c>
      <c r="M9" s="13" t="n">
        <v>57373</v>
      </c>
      <c r="N9" s="13" t="n">
        <v>56856</v>
      </c>
      <c r="O9" s="13" t="n">
        <v>56277</v>
      </c>
      <c r="P9" s="13" t="n">
        <v>55634</v>
      </c>
      <c r="Q9" s="13" t="n">
        <v>54937</v>
      </c>
      <c r="R9" s="13" t="n">
        <v>54217</v>
      </c>
      <c r="S9" s="13" t="n">
        <v>53522</v>
      </c>
      <c r="T9" s="13" t="n">
        <v>52602</v>
      </c>
      <c r="U9" s="13" t="n">
        <v>51838</v>
      </c>
      <c r="V9" s="13" t="n">
        <v>51275</v>
      </c>
      <c r="W9" s="13" t="n">
        <v>50948</v>
      </c>
      <c r="X9" s="13" t="n">
        <v>50877</v>
      </c>
      <c r="Y9" s="13" t="n">
        <v>51063</v>
      </c>
      <c r="Z9" s="13" t="n">
        <v>51494</v>
      </c>
      <c r="AA9" s="13" t="n">
        <v>52140</v>
      </c>
      <c r="AB9" s="13" t="n">
        <v>52966</v>
      </c>
      <c r="AC9" s="13" t="n">
        <v>53931</v>
      </c>
      <c r="AD9" s="13" t="n">
        <v>54988</v>
      </c>
      <c r="AE9" s="13" t="n">
        <v>56079</v>
      </c>
      <c r="AF9" s="13" t="n">
        <v>57147</v>
      </c>
      <c r="AG9" s="13" t="n">
        <v>58142</v>
      </c>
      <c r="AH9" s="13" t="n">
        <v>59024</v>
      </c>
      <c r="AI9" s="13" t="n">
        <v>59766</v>
      </c>
      <c r="AJ9" s="13" t="n">
        <v>60358</v>
      </c>
      <c r="AK9" s="13" t="n">
        <v>60805</v>
      </c>
      <c r="AL9" s="13" t="n">
        <v>61119</v>
      </c>
      <c r="AM9" s="13" t="n">
        <v>61318</v>
      </c>
      <c r="AN9" s="13" t="n">
        <v>61422</v>
      </c>
      <c r="AO9" s="13" t="n">
        <v>61447</v>
      </c>
      <c r="AP9" s="13" t="n">
        <v>61405</v>
      </c>
      <c r="AQ9" s="13" t="n">
        <v>61310</v>
      </c>
      <c r="AR9" s="13" t="n">
        <v>61174</v>
      </c>
      <c r="AS9" s="13" t="n">
        <v>60814</v>
      </c>
      <c r="AT9" s="13" t="n">
        <v>60432</v>
      </c>
      <c r="AU9" s="13" t="n">
        <v>60042</v>
      </c>
      <c r="AV9" s="13" t="n">
        <v>59652</v>
      </c>
      <c r="AW9" s="13" t="n">
        <v>59277</v>
      </c>
      <c r="AX9" s="13" t="n">
        <v>58929</v>
      </c>
      <c r="AY9" s="13" t="n">
        <v>58626</v>
      </c>
      <c r="AZ9" s="13" t="n">
        <v>58383</v>
      </c>
      <c r="BA9" s="13" t="n">
        <v>58215</v>
      </c>
      <c r="BB9" s="13" t="n">
        <v>58137</v>
      </c>
      <c r="BC9" s="13" t="n">
        <v>58160</v>
      </c>
      <c r="BD9" s="13" t="n">
        <v>58288</v>
      </c>
      <c r="BE9" s="13" t="n">
        <v>58521</v>
      </c>
      <c r="BF9" s="13" t="n">
        <v>58855</v>
      </c>
      <c r="BG9" s="13" t="n">
        <v>59279</v>
      </c>
    </row>
    <row r="10" customFormat="false" ht="12" hidden="false" customHeight="true" outlineLevel="0" collapsed="false">
      <c r="A10" s="14" t="s">
        <v>6</v>
      </c>
      <c r="B10" s="13" t="n">
        <v>58566</v>
      </c>
      <c r="C10" s="13" t="n">
        <v>61570</v>
      </c>
      <c r="D10" s="13" t="n">
        <v>61092</v>
      </c>
      <c r="E10" s="13" t="n">
        <v>60964</v>
      </c>
      <c r="F10" s="13" t="n">
        <v>60722</v>
      </c>
      <c r="G10" s="13" t="n">
        <v>60407</v>
      </c>
      <c r="H10" s="13" t="n">
        <v>60048</v>
      </c>
      <c r="I10" s="13" t="n">
        <v>59655</v>
      </c>
      <c r="J10" s="13" t="n">
        <v>59240</v>
      </c>
      <c r="K10" s="13" t="n">
        <v>58822</v>
      </c>
      <c r="L10" s="13" t="n">
        <v>58407</v>
      </c>
      <c r="M10" s="13" t="n">
        <v>57980</v>
      </c>
      <c r="N10" s="13" t="n">
        <v>57518</v>
      </c>
      <c r="O10" s="13" t="n">
        <v>57002</v>
      </c>
      <c r="P10" s="13" t="n">
        <v>56425</v>
      </c>
      <c r="Q10" s="13" t="n">
        <v>55784</v>
      </c>
      <c r="R10" s="13" t="n">
        <v>55088</v>
      </c>
      <c r="S10" s="13" t="n">
        <v>54370</v>
      </c>
      <c r="T10" s="13" t="n">
        <v>53677</v>
      </c>
      <c r="U10" s="13" t="n">
        <v>52758</v>
      </c>
      <c r="V10" s="13" t="n">
        <v>51996</v>
      </c>
      <c r="W10" s="13" t="n">
        <v>51435</v>
      </c>
      <c r="X10" s="13" t="n">
        <v>51110</v>
      </c>
      <c r="Y10" s="13" t="n">
        <v>51039</v>
      </c>
      <c r="Z10" s="13" t="n">
        <v>51226</v>
      </c>
      <c r="AA10" s="13" t="n">
        <v>51658</v>
      </c>
      <c r="AB10" s="13" t="n">
        <v>52305</v>
      </c>
      <c r="AC10" s="13" t="n">
        <v>53132</v>
      </c>
      <c r="AD10" s="13" t="n">
        <v>54098</v>
      </c>
      <c r="AE10" s="13" t="n">
        <v>55156</v>
      </c>
      <c r="AF10" s="13" t="n">
        <v>56248</v>
      </c>
      <c r="AG10" s="13" t="n">
        <v>57317</v>
      </c>
      <c r="AH10" s="13" t="n">
        <v>58313</v>
      </c>
      <c r="AI10" s="13" t="n">
        <v>59196</v>
      </c>
      <c r="AJ10" s="13" t="n">
        <v>59939</v>
      </c>
      <c r="AK10" s="13" t="n">
        <v>60532</v>
      </c>
      <c r="AL10" s="13" t="n">
        <v>60979</v>
      </c>
      <c r="AM10" s="13" t="n">
        <v>61295</v>
      </c>
      <c r="AN10" s="13" t="n">
        <v>61495</v>
      </c>
      <c r="AO10" s="13" t="n">
        <v>61600</v>
      </c>
      <c r="AP10" s="13" t="n">
        <v>61626</v>
      </c>
      <c r="AQ10" s="13" t="n">
        <v>61586</v>
      </c>
      <c r="AR10" s="13" t="n">
        <v>61492</v>
      </c>
      <c r="AS10" s="13" t="n">
        <v>61356</v>
      </c>
      <c r="AT10" s="13" t="n">
        <v>60996</v>
      </c>
      <c r="AU10" s="13" t="n">
        <v>60615</v>
      </c>
      <c r="AV10" s="13" t="n">
        <v>60225</v>
      </c>
      <c r="AW10" s="13" t="n">
        <v>59836</v>
      </c>
      <c r="AX10" s="13" t="n">
        <v>59461</v>
      </c>
      <c r="AY10" s="13" t="n">
        <v>59115</v>
      </c>
      <c r="AZ10" s="13" t="n">
        <v>58812</v>
      </c>
      <c r="BA10" s="13" t="n">
        <v>58569</v>
      </c>
      <c r="BB10" s="13" t="n">
        <v>58402</v>
      </c>
      <c r="BC10" s="13" t="n">
        <v>58325</v>
      </c>
      <c r="BD10" s="13" t="n">
        <v>58348</v>
      </c>
      <c r="BE10" s="13" t="n">
        <v>58476</v>
      </c>
      <c r="BF10" s="13" t="n">
        <v>58710</v>
      </c>
      <c r="BG10" s="13" t="n">
        <v>59044</v>
      </c>
    </row>
    <row r="11" customFormat="false" ht="12" hidden="false" customHeight="true" outlineLevel="0" collapsed="false">
      <c r="A11" s="14" t="s">
        <v>7</v>
      </c>
      <c r="B11" s="13" t="n">
        <v>54948</v>
      </c>
      <c r="C11" s="13" t="n">
        <v>58684</v>
      </c>
      <c r="D11" s="13" t="n">
        <v>61687</v>
      </c>
      <c r="E11" s="13" t="n">
        <v>61210</v>
      </c>
      <c r="F11" s="13" t="n">
        <v>61084</v>
      </c>
      <c r="G11" s="13" t="n">
        <v>60842</v>
      </c>
      <c r="H11" s="13" t="n">
        <v>60528</v>
      </c>
      <c r="I11" s="13" t="n">
        <v>60169</v>
      </c>
      <c r="J11" s="13" t="n">
        <v>59777</v>
      </c>
      <c r="K11" s="13" t="n">
        <v>59363</v>
      </c>
      <c r="L11" s="13" t="n">
        <v>58946</v>
      </c>
      <c r="M11" s="13" t="n">
        <v>58531</v>
      </c>
      <c r="N11" s="13" t="n">
        <v>58105</v>
      </c>
      <c r="O11" s="13" t="n">
        <v>57644</v>
      </c>
      <c r="P11" s="13" t="n">
        <v>57129</v>
      </c>
      <c r="Q11" s="13" t="n">
        <v>56552</v>
      </c>
      <c r="R11" s="13" t="n">
        <v>55912</v>
      </c>
      <c r="S11" s="13" t="n">
        <v>55217</v>
      </c>
      <c r="T11" s="13" t="n">
        <v>54500</v>
      </c>
      <c r="U11" s="13" t="n">
        <v>53807</v>
      </c>
      <c r="V11" s="13" t="n">
        <v>52889</v>
      </c>
      <c r="W11" s="13" t="n">
        <v>52128</v>
      </c>
      <c r="X11" s="13" t="n">
        <v>51568</v>
      </c>
      <c r="Y11" s="13" t="n">
        <v>51243</v>
      </c>
      <c r="Z11" s="13" t="n">
        <v>51173</v>
      </c>
      <c r="AA11" s="13" t="n">
        <v>51361</v>
      </c>
      <c r="AB11" s="13" t="n">
        <v>51793</v>
      </c>
      <c r="AC11" s="13" t="n">
        <v>52441</v>
      </c>
      <c r="AD11" s="13" t="n">
        <v>53268</v>
      </c>
      <c r="AE11" s="13" t="n">
        <v>54235</v>
      </c>
      <c r="AF11" s="13" t="n">
        <v>55293</v>
      </c>
      <c r="AG11" s="13" t="n">
        <v>56385</v>
      </c>
      <c r="AH11" s="13" t="n">
        <v>57455</v>
      </c>
      <c r="AI11" s="13" t="n">
        <v>58451</v>
      </c>
      <c r="AJ11" s="13" t="n">
        <v>59335</v>
      </c>
      <c r="AK11" s="13" t="n">
        <v>60078</v>
      </c>
      <c r="AL11" s="13" t="n">
        <v>60672</v>
      </c>
      <c r="AM11" s="13" t="n">
        <v>61120</v>
      </c>
      <c r="AN11" s="13" t="n">
        <v>61436</v>
      </c>
      <c r="AO11" s="13" t="n">
        <v>61637</v>
      </c>
      <c r="AP11" s="13" t="n">
        <v>61742</v>
      </c>
      <c r="AQ11" s="13" t="n">
        <v>61769</v>
      </c>
      <c r="AR11" s="13" t="n">
        <v>61729</v>
      </c>
      <c r="AS11" s="13" t="n">
        <v>61636</v>
      </c>
      <c r="AT11" s="13" t="n">
        <v>61500</v>
      </c>
      <c r="AU11" s="13" t="n">
        <v>61140</v>
      </c>
      <c r="AV11" s="13" t="n">
        <v>60760</v>
      </c>
      <c r="AW11" s="13" t="n">
        <v>60370</v>
      </c>
      <c r="AX11" s="13" t="n">
        <v>59981</v>
      </c>
      <c r="AY11" s="13" t="n">
        <v>59607</v>
      </c>
      <c r="AZ11" s="13" t="n">
        <v>59260</v>
      </c>
      <c r="BA11" s="13" t="n">
        <v>58957</v>
      </c>
      <c r="BB11" s="13" t="n">
        <v>58715</v>
      </c>
      <c r="BC11" s="13" t="n">
        <v>58548</v>
      </c>
      <c r="BD11" s="13" t="n">
        <v>58471</v>
      </c>
      <c r="BE11" s="13" t="n">
        <v>58494</v>
      </c>
      <c r="BF11" s="13" t="n">
        <v>58622</v>
      </c>
      <c r="BG11" s="13" t="n">
        <v>58857</v>
      </c>
    </row>
    <row r="12" customFormat="false" ht="12" hidden="false" customHeight="true" outlineLevel="0" collapsed="false">
      <c r="A12" s="14" t="s">
        <v>8</v>
      </c>
      <c r="B12" s="13" t="n">
        <v>53019</v>
      </c>
      <c r="C12" s="13" t="n">
        <v>55046</v>
      </c>
      <c r="D12" s="13" t="n">
        <v>58781</v>
      </c>
      <c r="E12" s="13" t="n">
        <v>61784</v>
      </c>
      <c r="F12" s="13" t="n">
        <v>61307</v>
      </c>
      <c r="G12" s="13" t="n">
        <v>61180</v>
      </c>
      <c r="H12" s="13" t="n">
        <v>60938</v>
      </c>
      <c r="I12" s="13" t="n">
        <v>60624</v>
      </c>
      <c r="J12" s="13" t="n">
        <v>60265</v>
      </c>
      <c r="K12" s="13" t="n">
        <v>59872</v>
      </c>
      <c r="L12" s="13" t="n">
        <v>59458</v>
      </c>
      <c r="M12" s="13" t="n">
        <v>59041</v>
      </c>
      <c r="N12" s="13" t="n">
        <v>58626</v>
      </c>
      <c r="O12" s="13" t="n">
        <v>58200</v>
      </c>
      <c r="P12" s="13" t="n">
        <v>57738</v>
      </c>
      <c r="Q12" s="13" t="n">
        <v>57223</v>
      </c>
      <c r="R12" s="13" t="n">
        <v>56647</v>
      </c>
      <c r="S12" s="13" t="n">
        <v>56006</v>
      </c>
      <c r="T12" s="13" t="n">
        <v>55310</v>
      </c>
      <c r="U12" s="13" t="n">
        <v>54593</v>
      </c>
      <c r="V12" s="13" t="n">
        <v>53901</v>
      </c>
      <c r="W12" s="13" t="n">
        <v>52983</v>
      </c>
      <c r="X12" s="13" t="n">
        <v>52221</v>
      </c>
      <c r="Y12" s="13" t="n">
        <v>51660</v>
      </c>
      <c r="Z12" s="13" t="n">
        <v>51335</v>
      </c>
      <c r="AA12" s="13" t="n">
        <v>51265</v>
      </c>
      <c r="AB12" s="13" t="n">
        <v>51452</v>
      </c>
      <c r="AC12" s="13" t="n">
        <v>51884</v>
      </c>
      <c r="AD12" s="13" t="n">
        <v>52531</v>
      </c>
      <c r="AE12" s="13" t="n">
        <v>53358</v>
      </c>
      <c r="AF12" s="13" t="n">
        <v>54324</v>
      </c>
      <c r="AG12" s="13" t="n">
        <v>55382</v>
      </c>
      <c r="AH12" s="13" t="n">
        <v>56474</v>
      </c>
      <c r="AI12" s="13" t="n">
        <v>57543</v>
      </c>
      <c r="AJ12" s="13" t="n">
        <v>58539</v>
      </c>
      <c r="AK12" s="13" t="n">
        <v>59422</v>
      </c>
      <c r="AL12" s="13" t="n">
        <v>60165</v>
      </c>
      <c r="AM12" s="13" t="n">
        <v>60758</v>
      </c>
      <c r="AN12" s="13" t="n">
        <v>61206</v>
      </c>
      <c r="AO12" s="13" t="n">
        <v>61521</v>
      </c>
      <c r="AP12" s="13" t="n">
        <v>61722</v>
      </c>
      <c r="AQ12" s="13" t="n">
        <v>61827</v>
      </c>
      <c r="AR12" s="13" t="n">
        <v>61853</v>
      </c>
      <c r="AS12" s="13" t="n">
        <v>61814</v>
      </c>
      <c r="AT12" s="13" t="n">
        <v>61720</v>
      </c>
      <c r="AU12" s="13" t="n">
        <v>61585</v>
      </c>
      <c r="AV12" s="13" t="n">
        <v>61225</v>
      </c>
      <c r="AW12" s="13" t="n">
        <v>60845</v>
      </c>
      <c r="AX12" s="13" t="n">
        <v>60455</v>
      </c>
      <c r="AY12" s="13" t="n">
        <v>60067</v>
      </c>
      <c r="AZ12" s="13" t="n">
        <v>59692</v>
      </c>
      <c r="BA12" s="13" t="n">
        <v>59346</v>
      </c>
      <c r="BB12" s="13" t="n">
        <v>59043</v>
      </c>
      <c r="BC12" s="13" t="n">
        <v>58800</v>
      </c>
      <c r="BD12" s="13" t="n">
        <v>58634</v>
      </c>
      <c r="BE12" s="13" t="n">
        <v>58557</v>
      </c>
      <c r="BF12" s="13" t="n">
        <v>58580</v>
      </c>
      <c r="BG12" s="13" t="n">
        <v>58709</v>
      </c>
    </row>
    <row r="13" customFormat="false" ht="12" hidden="false" customHeight="true" outlineLevel="0" collapsed="false">
      <c r="A13" s="14" t="s">
        <v>9</v>
      </c>
      <c r="B13" s="13" t="n">
        <v>50713</v>
      </c>
      <c r="C13" s="13" t="n">
        <v>53107</v>
      </c>
      <c r="D13" s="13" t="n">
        <v>55133</v>
      </c>
      <c r="E13" s="13" t="n">
        <v>58867</v>
      </c>
      <c r="F13" s="13" t="n">
        <v>61869</v>
      </c>
      <c r="G13" s="13" t="n">
        <v>61394</v>
      </c>
      <c r="H13" s="13" t="n">
        <v>61265</v>
      </c>
      <c r="I13" s="13" t="n">
        <v>61022</v>
      </c>
      <c r="J13" s="13" t="n">
        <v>60708</v>
      </c>
      <c r="K13" s="13" t="n">
        <v>60349</v>
      </c>
      <c r="L13" s="13" t="n">
        <v>59956</v>
      </c>
      <c r="M13" s="13" t="n">
        <v>59541</v>
      </c>
      <c r="N13" s="13" t="n">
        <v>59123</v>
      </c>
      <c r="O13" s="13" t="n">
        <v>58708</v>
      </c>
      <c r="P13" s="13" t="n">
        <v>58282</v>
      </c>
      <c r="Q13" s="13" t="n">
        <v>57820</v>
      </c>
      <c r="R13" s="13" t="n">
        <v>57304</v>
      </c>
      <c r="S13" s="13" t="n">
        <v>56727</v>
      </c>
      <c r="T13" s="13" t="n">
        <v>56086</v>
      </c>
      <c r="U13" s="13" t="n">
        <v>55390</v>
      </c>
      <c r="V13" s="13" t="n">
        <v>54673</v>
      </c>
      <c r="W13" s="13" t="n">
        <v>53980</v>
      </c>
      <c r="X13" s="13" t="n">
        <v>53061</v>
      </c>
      <c r="Y13" s="13" t="n">
        <v>52299</v>
      </c>
      <c r="Z13" s="13" t="n">
        <v>51738</v>
      </c>
      <c r="AA13" s="13" t="n">
        <v>51412</v>
      </c>
      <c r="AB13" s="13" t="n">
        <v>51341</v>
      </c>
      <c r="AC13" s="13" t="n">
        <v>51528</v>
      </c>
      <c r="AD13" s="13" t="n">
        <v>51959</v>
      </c>
      <c r="AE13" s="13" t="n">
        <v>52606</v>
      </c>
      <c r="AF13" s="13" t="n">
        <v>53432</v>
      </c>
      <c r="AG13" s="13" t="n">
        <v>54398</v>
      </c>
      <c r="AH13" s="13" t="n">
        <v>55454</v>
      </c>
      <c r="AI13" s="13" t="n">
        <v>56546</v>
      </c>
      <c r="AJ13" s="13" t="n">
        <v>57614</v>
      </c>
      <c r="AK13" s="13" t="n">
        <v>58609</v>
      </c>
      <c r="AL13" s="13" t="n">
        <v>59492</v>
      </c>
      <c r="AM13" s="13" t="n">
        <v>60234</v>
      </c>
      <c r="AN13" s="13" t="n">
        <v>60827</v>
      </c>
      <c r="AO13" s="13" t="n">
        <v>61274</v>
      </c>
      <c r="AP13" s="13" t="n">
        <v>61589</v>
      </c>
      <c r="AQ13" s="13" t="n">
        <v>61789</v>
      </c>
      <c r="AR13" s="13" t="n">
        <v>61893</v>
      </c>
      <c r="AS13" s="13" t="n">
        <v>61920</v>
      </c>
      <c r="AT13" s="13" t="n">
        <v>61880</v>
      </c>
      <c r="AU13" s="13" t="n">
        <v>61794</v>
      </c>
      <c r="AV13" s="13" t="n">
        <v>61652</v>
      </c>
      <c r="AW13" s="13" t="n">
        <v>61292</v>
      </c>
      <c r="AX13" s="13" t="n">
        <v>60912</v>
      </c>
      <c r="AY13" s="13" t="n">
        <v>60522</v>
      </c>
      <c r="AZ13" s="13" t="n">
        <v>60134</v>
      </c>
      <c r="BA13" s="13" t="n">
        <v>59759</v>
      </c>
      <c r="BB13" s="13" t="n">
        <v>59413</v>
      </c>
      <c r="BC13" s="13" t="n">
        <v>59111</v>
      </c>
      <c r="BD13" s="13" t="n">
        <v>58868</v>
      </c>
      <c r="BE13" s="13" t="n">
        <v>58701</v>
      </c>
      <c r="BF13" s="13" t="n">
        <v>58625</v>
      </c>
      <c r="BG13" s="13" t="n">
        <v>58648</v>
      </c>
    </row>
    <row r="14" customFormat="false" ht="12" hidden="false" customHeight="true" outlineLevel="0" collapsed="false">
      <c r="A14" s="14" t="s">
        <v>10</v>
      </c>
      <c r="B14" s="13" t="n">
        <v>48649</v>
      </c>
      <c r="C14" s="13" t="n">
        <v>50800</v>
      </c>
      <c r="D14" s="13" t="n">
        <v>53193</v>
      </c>
      <c r="E14" s="13" t="n">
        <v>55219</v>
      </c>
      <c r="F14" s="13" t="n">
        <v>58952</v>
      </c>
      <c r="G14" s="13" t="n">
        <v>61954</v>
      </c>
      <c r="H14" s="13" t="n">
        <v>61476</v>
      </c>
      <c r="I14" s="13" t="n">
        <v>61348</v>
      </c>
      <c r="J14" s="13" t="n">
        <v>61106</v>
      </c>
      <c r="K14" s="13" t="n">
        <v>60791</v>
      </c>
      <c r="L14" s="13" t="n">
        <v>60432</v>
      </c>
      <c r="M14" s="13" t="n">
        <v>60038</v>
      </c>
      <c r="N14" s="13" t="n">
        <v>59623</v>
      </c>
      <c r="O14" s="13" t="n">
        <v>59205</v>
      </c>
      <c r="P14" s="13" t="n">
        <v>58790</v>
      </c>
      <c r="Q14" s="13" t="n">
        <v>58363</v>
      </c>
      <c r="R14" s="13" t="n">
        <v>57901</v>
      </c>
      <c r="S14" s="13" t="n">
        <v>57385</v>
      </c>
      <c r="T14" s="13" t="n">
        <v>56808</v>
      </c>
      <c r="U14" s="13" t="n">
        <v>56167</v>
      </c>
      <c r="V14" s="13" t="n">
        <v>55471</v>
      </c>
      <c r="W14" s="13" t="n">
        <v>54753</v>
      </c>
      <c r="X14" s="13" t="n">
        <v>54060</v>
      </c>
      <c r="Y14" s="13" t="n">
        <v>53141</v>
      </c>
      <c r="Z14" s="13" t="n">
        <v>52378</v>
      </c>
      <c r="AA14" s="13" t="n">
        <v>51817</v>
      </c>
      <c r="AB14" s="13" t="n">
        <v>51490</v>
      </c>
      <c r="AC14" s="13" t="n">
        <v>51419</v>
      </c>
      <c r="AD14" s="13" t="n">
        <v>51605</v>
      </c>
      <c r="AE14" s="13" t="n">
        <v>52036</v>
      </c>
      <c r="AF14" s="13" t="n">
        <v>52682</v>
      </c>
      <c r="AG14" s="13" t="n">
        <v>53508</v>
      </c>
      <c r="AH14" s="13" t="n">
        <v>54473</v>
      </c>
      <c r="AI14" s="13" t="n">
        <v>55529</v>
      </c>
      <c r="AJ14" s="13" t="n">
        <v>56620</v>
      </c>
      <c r="AK14" s="13" t="n">
        <v>57688</v>
      </c>
      <c r="AL14" s="13" t="n">
        <v>58683</v>
      </c>
      <c r="AM14" s="13" t="n">
        <v>59565</v>
      </c>
      <c r="AN14" s="13" t="n">
        <v>60307</v>
      </c>
      <c r="AO14" s="13" t="n">
        <v>60899</v>
      </c>
      <c r="AP14" s="13" t="n">
        <v>61346</v>
      </c>
      <c r="AQ14" s="13" t="n">
        <v>61660</v>
      </c>
      <c r="AR14" s="13" t="n">
        <v>61860</v>
      </c>
      <c r="AS14" s="13" t="n">
        <v>61964</v>
      </c>
      <c r="AT14" s="13" t="n">
        <v>61991</v>
      </c>
      <c r="AU14" s="13" t="n">
        <v>61951</v>
      </c>
      <c r="AV14" s="13" t="n">
        <v>61858</v>
      </c>
      <c r="AW14" s="13" t="n">
        <v>61723</v>
      </c>
      <c r="AX14" s="13" t="n">
        <v>61364</v>
      </c>
      <c r="AY14" s="13" t="n">
        <v>60983</v>
      </c>
      <c r="AZ14" s="13" t="n">
        <v>60594</v>
      </c>
      <c r="BA14" s="13" t="n">
        <v>60205</v>
      </c>
      <c r="BB14" s="13" t="n">
        <v>59831</v>
      </c>
      <c r="BC14" s="13" t="n">
        <v>59485</v>
      </c>
      <c r="BD14" s="13" t="n">
        <v>59183</v>
      </c>
      <c r="BE14" s="13" t="n">
        <v>58940</v>
      </c>
      <c r="BF14" s="13" t="n">
        <v>58774</v>
      </c>
      <c r="BG14" s="13" t="n">
        <v>58697</v>
      </c>
    </row>
    <row r="15" customFormat="false" ht="12" hidden="false" customHeight="true" outlineLevel="0" collapsed="false">
      <c r="A15" s="14" t="s">
        <v>11</v>
      </c>
      <c r="B15" s="13" t="n">
        <v>48253</v>
      </c>
      <c r="C15" s="13" t="n">
        <v>48737</v>
      </c>
      <c r="D15" s="13" t="n">
        <v>50887</v>
      </c>
      <c r="E15" s="13" t="n">
        <v>53280</v>
      </c>
      <c r="F15" s="13" t="n">
        <v>55305</v>
      </c>
      <c r="G15" s="13" t="n">
        <v>59038</v>
      </c>
      <c r="H15" s="13" t="n">
        <v>62039</v>
      </c>
      <c r="I15" s="13" t="n">
        <v>61561</v>
      </c>
      <c r="J15" s="13" t="n">
        <v>61433</v>
      </c>
      <c r="K15" s="13" t="n">
        <v>61190</v>
      </c>
      <c r="L15" s="13" t="n">
        <v>60875</v>
      </c>
      <c r="M15" s="13" t="n">
        <v>60515</v>
      </c>
      <c r="N15" s="13" t="n">
        <v>60121</v>
      </c>
      <c r="O15" s="13" t="n">
        <v>59706</v>
      </c>
      <c r="P15" s="13" t="n">
        <v>59288</v>
      </c>
      <c r="Q15" s="13" t="n">
        <v>58872</v>
      </c>
      <c r="R15" s="13" t="n">
        <v>58445</v>
      </c>
      <c r="S15" s="13" t="n">
        <v>57983</v>
      </c>
      <c r="T15" s="13" t="n">
        <v>57466</v>
      </c>
      <c r="U15" s="13" t="n">
        <v>56889</v>
      </c>
      <c r="V15" s="13" t="n">
        <v>56247</v>
      </c>
      <c r="W15" s="13" t="n">
        <v>55551</v>
      </c>
      <c r="X15" s="13" t="n">
        <v>54833</v>
      </c>
      <c r="Y15" s="13" t="n">
        <v>54139</v>
      </c>
      <c r="Z15" s="13" t="n">
        <v>53220</v>
      </c>
      <c r="AA15" s="13" t="n">
        <v>52457</v>
      </c>
      <c r="AB15" s="13" t="n">
        <v>51893</v>
      </c>
      <c r="AC15" s="13" t="n">
        <v>51568</v>
      </c>
      <c r="AD15" s="13" t="n">
        <v>51497</v>
      </c>
      <c r="AE15" s="13" t="n">
        <v>51682</v>
      </c>
      <c r="AF15" s="13" t="n">
        <v>52113</v>
      </c>
      <c r="AG15" s="13" t="n">
        <v>52759</v>
      </c>
      <c r="AH15" s="13" t="n">
        <v>53584</v>
      </c>
      <c r="AI15" s="13" t="n">
        <v>54548</v>
      </c>
      <c r="AJ15" s="13" t="n">
        <v>55604</v>
      </c>
      <c r="AK15" s="13" t="n">
        <v>56695</v>
      </c>
      <c r="AL15" s="13" t="n">
        <v>57762</v>
      </c>
      <c r="AM15" s="13" t="n">
        <v>58756</v>
      </c>
      <c r="AN15" s="13" t="n">
        <v>59638</v>
      </c>
      <c r="AO15" s="13" t="n">
        <v>60380</v>
      </c>
      <c r="AP15" s="13" t="n">
        <v>60971</v>
      </c>
      <c r="AQ15" s="13" t="n">
        <v>61418</v>
      </c>
      <c r="AR15" s="13" t="n">
        <v>61732</v>
      </c>
      <c r="AS15" s="13" t="n">
        <v>61931</v>
      </c>
      <c r="AT15" s="13" t="n">
        <v>62036</v>
      </c>
      <c r="AU15" s="13" t="n">
        <v>62062</v>
      </c>
      <c r="AV15" s="13" t="n">
        <v>62023</v>
      </c>
      <c r="AW15" s="13" t="n">
        <v>61930</v>
      </c>
      <c r="AX15" s="13" t="n">
        <v>61795</v>
      </c>
      <c r="AY15" s="13" t="n">
        <v>61436</v>
      </c>
      <c r="AZ15" s="13" t="n">
        <v>61056</v>
      </c>
      <c r="BA15" s="13" t="n">
        <v>60666</v>
      </c>
      <c r="BB15" s="13" t="n">
        <v>60278</v>
      </c>
      <c r="BC15" s="13" t="n">
        <v>59903</v>
      </c>
      <c r="BD15" s="13" t="n">
        <v>59557</v>
      </c>
      <c r="BE15" s="13" t="n">
        <v>59255</v>
      </c>
      <c r="BF15" s="13" t="n">
        <v>59013</v>
      </c>
      <c r="BG15" s="13" t="n">
        <v>58846</v>
      </c>
    </row>
    <row r="16" customFormat="false" ht="12" hidden="false" customHeight="true" outlineLevel="0" collapsed="false">
      <c r="A16" s="14" t="s">
        <v>12</v>
      </c>
      <c r="B16" s="13" t="n">
        <v>47412</v>
      </c>
      <c r="C16" s="13" t="n">
        <v>48342</v>
      </c>
      <c r="D16" s="13" t="n">
        <v>48826</v>
      </c>
      <c r="E16" s="13" t="n">
        <v>50976</v>
      </c>
      <c r="F16" s="13" t="n">
        <v>53368</v>
      </c>
      <c r="G16" s="13" t="n">
        <v>55392</v>
      </c>
      <c r="H16" s="13" t="n">
        <v>59124</v>
      </c>
      <c r="I16" s="13" t="n">
        <v>62124</v>
      </c>
      <c r="J16" s="13" t="n">
        <v>61646</v>
      </c>
      <c r="K16" s="13" t="n">
        <v>61517</v>
      </c>
      <c r="L16" s="13" t="n">
        <v>61274</v>
      </c>
      <c r="M16" s="13" t="n">
        <v>60959</v>
      </c>
      <c r="N16" s="13" t="n">
        <v>60599</v>
      </c>
      <c r="O16" s="13" t="n">
        <v>60205</v>
      </c>
      <c r="P16" s="13" t="n">
        <v>59789</v>
      </c>
      <c r="Q16" s="13" t="n">
        <v>59370</v>
      </c>
      <c r="R16" s="13" t="n">
        <v>58954</v>
      </c>
      <c r="S16" s="13" t="n">
        <v>58527</v>
      </c>
      <c r="T16" s="13" t="n">
        <v>58064</v>
      </c>
      <c r="U16" s="13" t="n">
        <v>57547</v>
      </c>
      <c r="V16" s="13" t="n">
        <v>56970</v>
      </c>
      <c r="W16" s="13" t="n">
        <v>56327</v>
      </c>
      <c r="X16" s="13" t="n">
        <v>55631</v>
      </c>
      <c r="Y16" s="13" t="n">
        <v>54912</v>
      </c>
      <c r="Z16" s="13" t="n">
        <v>54218</v>
      </c>
      <c r="AA16" s="13" t="n">
        <v>53298</v>
      </c>
      <c r="AB16" s="13" t="n">
        <v>52535</v>
      </c>
      <c r="AC16" s="13" t="n">
        <v>51972</v>
      </c>
      <c r="AD16" s="13" t="n">
        <v>51645</v>
      </c>
      <c r="AE16" s="13" t="n">
        <v>51573</v>
      </c>
      <c r="AF16" s="13" t="n">
        <v>51758</v>
      </c>
      <c r="AG16" s="13" t="n">
        <v>52188</v>
      </c>
      <c r="AH16" s="13" t="n">
        <v>52833</v>
      </c>
      <c r="AI16" s="13" t="n">
        <v>53658</v>
      </c>
      <c r="AJ16" s="13" t="n">
        <v>54622</v>
      </c>
      <c r="AK16" s="13" t="n">
        <v>55677</v>
      </c>
      <c r="AL16" s="13" t="n">
        <v>56767</v>
      </c>
      <c r="AM16" s="13" t="n">
        <v>57834</v>
      </c>
      <c r="AN16" s="13" t="n">
        <v>58828</v>
      </c>
      <c r="AO16" s="13" t="n">
        <v>59709</v>
      </c>
      <c r="AP16" s="13" t="n">
        <v>60450</v>
      </c>
      <c r="AQ16" s="13" t="n">
        <v>61041</v>
      </c>
      <c r="AR16" s="13" t="n">
        <v>61487</v>
      </c>
      <c r="AS16" s="13" t="n">
        <v>61801</v>
      </c>
      <c r="AT16" s="13" t="n">
        <v>62000</v>
      </c>
      <c r="AU16" s="13" t="n">
        <v>62105</v>
      </c>
      <c r="AV16" s="13" t="n">
        <v>62132</v>
      </c>
      <c r="AW16" s="13" t="n">
        <v>62093</v>
      </c>
      <c r="AX16" s="13" t="n">
        <v>62000</v>
      </c>
      <c r="AY16" s="13" t="n">
        <v>61864</v>
      </c>
      <c r="AZ16" s="13" t="n">
        <v>61505</v>
      </c>
      <c r="BA16" s="13" t="n">
        <v>61126</v>
      </c>
      <c r="BB16" s="13" t="n">
        <v>60736</v>
      </c>
      <c r="BC16" s="13" t="n">
        <v>60348</v>
      </c>
      <c r="BD16" s="13" t="n">
        <v>59974</v>
      </c>
      <c r="BE16" s="13" t="n">
        <v>59628</v>
      </c>
      <c r="BF16" s="13" t="n">
        <v>59325</v>
      </c>
      <c r="BG16" s="13" t="n">
        <v>59083</v>
      </c>
    </row>
    <row r="17" customFormat="false" ht="12" hidden="false" customHeight="true" outlineLevel="0" collapsed="false">
      <c r="A17" s="14" t="s">
        <v>13</v>
      </c>
      <c r="B17" s="13" t="n">
        <v>46790</v>
      </c>
      <c r="C17" s="13" t="n">
        <v>47502</v>
      </c>
      <c r="D17" s="13" t="n">
        <v>48432</v>
      </c>
      <c r="E17" s="13" t="n">
        <v>48915</v>
      </c>
      <c r="F17" s="13" t="n">
        <v>51064</v>
      </c>
      <c r="G17" s="13" t="n">
        <v>53455</v>
      </c>
      <c r="H17" s="13" t="n">
        <v>55479</v>
      </c>
      <c r="I17" s="13" t="n">
        <v>59210</v>
      </c>
      <c r="J17" s="13" t="n">
        <v>62210</v>
      </c>
      <c r="K17" s="13" t="n">
        <v>61731</v>
      </c>
      <c r="L17" s="13" t="n">
        <v>61602</v>
      </c>
      <c r="M17" s="13" t="n">
        <v>61359</v>
      </c>
      <c r="N17" s="13" t="n">
        <v>61043</v>
      </c>
      <c r="O17" s="13" t="n">
        <v>60682</v>
      </c>
      <c r="P17" s="13" t="n">
        <v>60288</v>
      </c>
      <c r="Q17" s="13" t="n">
        <v>59872</v>
      </c>
      <c r="R17" s="13" t="n">
        <v>59453</v>
      </c>
      <c r="S17" s="13" t="n">
        <v>59037</v>
      </c>
      <c r="T17" s="13" t="n">
        <v>58609</v>
      </c>
      <c r="U17" s="13" t="n">
        <v>58146</v>
      </c>
      <c r="V17" s="13" t="n">
        <v>57629</v>
      </c>
      <c r="W17" s="13" t="n">
        <v>57051</v>
      </c>
      <c r="X17" s="13" t="n">
        <v>56408</v>
      </c>
      <c r="Y17" s="13" t="n">
        <v>55711</v>
      </c>
      <c r="Z17" s="13" t="n">
        <v>54992</v>
      </c>
      <c r="AA17" s="13" t="n">
        <v>54297</v>
      </c>
      <c r="AB17" s="13" t="n">
        <v>53377</v>
      </c>
      <c r="AC17" s="13" t="n">
        <v>52613</v>
      </c>
      <c r="AD17" s="13" t="n">
        <v>52050</v>
      </c>
      <c r="AE17" s="13" t="n">
        <v>51722</v>
      </c>
      <c r="AF17" s="13" t="n">
        <v>51649</v>
      </c>
      <c r="AG17" s="13" t="n">
        <v>51834</v>
      </c>
      <c r="AH17" s="13" t="n">
        <v>52263</v>
      </c>
      <c r="AI17" s="13" t="n">
        <v>52908</v>
      </c>
      <c r="AJ17" s="13" t="n">
        <v>53732</v>
      </c>
      <c r="AK17" s="13" t="n">
        <v>54695</v>
      </c>
      <c r="AL17" s="13" t="n">
        <v>55750</v>
      </c>
      <c r="AM17" s="13" t="n">
        <v>56839</v>
      </c>
      <c r="AN17" s="13" t="n">
        <v>57906</v>
      </c>
      <c r="AO17" s="13" t="n">
        <v>58899</v>
      </c>
      <c r="AP17" s="13" t="n">
        <v>59779</v>
      </c>
      <c r="AQ17" s="13" t="n">
        <v>60520</v>
      </c>
      <c r="AR17" s="13" t="n">
        <v>61110</v>
      </c>
      <c r="AS17" s="13" t="n">
        <v>61556</v>
      </c>
      <c r="AT17" s="13" t="n">
        <v>61870</v>
      </c>
      <c r="AU17" s="13" t="n">
        <v>62070</v>
      </c>
      <c r="AV17" s="13" t="n">
        <v>62175</v>
      </c>
      <c r="AW17" s="13" t="n">
        <v>62202</v>
      </c>
      <c r="AX17" s="13" t="n">
        <v>62162</v>
      </c>
      <c r="AY17" s="13" t="n">
        <v>62069</v>
      </c>
      <c r="AZ17" s="13" t="n">
        <v>61934</v>
      </c>
      <c r="BA17" s="13" t="n">
        <v>61575</v>
      </c>
      <c r="BB17" s="13" t="n">
        <v>61195</v>
      </c>
      <c r="BC17" s="13" t="n">
        <v>60806</v>
      </c>
      <c r="BD17" s="13" t="n">
        <v>60418</v>
      </c>
      <c r="BE17" s="13" t="n">
        <v>60044</v>
      </c>
      <c r="BF17" s="13" t="n">
        <v>59698</v>
      </c>
      <c r="BG17" s="13" t="n">
        <v>59396</v>
      </c>
    </row>
    <row r="18" customFormat="false" ht="12" hidden="false" customHeight="true" outlineLevel="0" collapsed="false">
      <c r="A18" s="14" t="s">
        <v>14</v>
      </c>
      <c r="B18" s="13" t="n">
        <v>45653</v>
      </c>
      <c r="C18" s="13" t="n">
        <v>46881</v>
      </c>
      <c r="D18" s="13" t="n">
        <v>47593</v>
      </c>
      <c r="E18" s="13" t="n">
        <v>48522</v>
      </c>
      <c r="F18" s="13" t="n">
        <v>49004</v>
      </c>
      <c r="G18" s="13" t="n">
        <v>51153</v>
      </c>
      <c r="H18" s="13" t="n">
        <v>53544</v>
      </c>
      <c r="I18" s="13" t="n">
        <v>55567</v>
      </c>
      <c r="J18" s="13" t="n">
        <v>59297</v>
      </c>
      <c r="K18" s="13" t="n">
        <v>62295</v>
      </c>
      <c r="L18" s="13" t="n">
        <v>61816</v>
      </c>
      <c r="M18" s="13" t="n">
        <v>61687</v>
      </c>
      <c r="N18" s="13" t="n">
        <v>61444</v>
      </c>
      <c r="O18" s="13" t="n">
        <v>61127</v>
      </c>
      <c r="P18" s="13" t="n">
        <v>60767</v>
      </c>
      <c r="Q18" s="13" t="n">
        <v>60372</v>
      </c>
      <c r="R18" s="13" t="n">
        <v>59956</v>
      </c>
      <c r="S18" s="13" t="n">
        <v>59536</v>
      </c>
      <c r="T18" s="13" t="n">
        <v>59120</v>
      </c>
      <c r="U18" s="13" t="n">
        <v>58691</v>
      </c>
      <c r="V18" s="13" t="n">
        <v>58228</v>
      </c>
      <c r="W18" s="13" t="n">
        <v>57710</v>
      </c>
      <c r="X18" s="13" t="n">
        <v>57132</v>
      </c>
      <c r="Y18" s="13" t="n">
        <v>56489</v>
      </c>
      <c r="Z18" s="13" t="n">
        <v>55791</v>
      </c>
      <c r="AA18" s="13" t="n">
        <v>55072</v>
      </c>
      <c r="AB18" s="13" t="n">
        <v>54376</v>
      </c>
      <c r="AC18" s="13" t="n">
        <v>53456</v>
      </c>
      <c r="AD18" s="13" t="n">
        <v>52691</v>
      </c>
      <c r="AE18" s="13" t="n">
        <v>52127</v>
      </c>
      <c r="AF18" s="13" t="n">
        <v>51799</v>
      </c>
      <c r="AG18" s="13" t="n">
        <v>51726</v>
      </c>
      <c r="AH18" s="13" t="n">
        <v>51910</v>
      </c>
      <c r="AI18" s="13" t="n">
        <v>52338</v>
      </c>
      <c r="AJ18" s="13" t="n">
        <v>52982</v>
      </c>
      <c r="AK18" s="13" t="n">
        <v>53806</v>
      </c>
      <c r="AL18" s="13" t="n">
        <v>54769</v>
      </c>
      <c r="AM18" s="13" t="n">
        <v>55823</v>
      </c>
      <c r="AN18" s="13" t="n">
        <v>56912</v>
      </c>
      <c r="AO18" s="13" t="n">
        <v>57977</v>
      </c>
      <c r="AP18" s="13" t="n">
        <v>58970</v>
      </c>
      <c r="AQ18" s="13" t="n">
        <v>59850</v>
      </c>
      <c r="AR18" s="13" t="n">
        <v>60590</v>
      </c>
      <c r="AS18" s="13" t="n">
        <v>61180</v>
      </c>
      <c r="AT18" s="13" t="n">
        <v>61626</v>
      </c>
      <c r="AU18" s="13" t="n">
        <v>61940</v>
      </c>
      <c r="AV18" s="13" t="n">
        <v>62140</v>
      </c>
      <c r="AW18" s="13" t="n">
        <v>62245</v>
      </c>
      <c r="AX18" s="13" t="n">
        <v>62272</v>
      </c>
      <c r="AY18" s="13" t="n">
        <v>62233</v>
      </c>
      <c r="AZ18" s="13" t="n">
        <v>62140</v>
      </c>
      <c r="BA18" s="13" t="n">
        <v>62005</v>
      </c>
      <c r="BB18" s="13" t="n">
        <v>61646</v>
      </c>
      <c r="BC18" s="13" t="n">
        <v>61266</v>
      </c>
      <c r="BD18" s="13" t="n">
        <v>60877</v>
      </c>
      <c r="BE18" s="13" t="n">
        <v>60489</v>
      </c>
      <c r="BF18" s="13" t="n">
        <v>60115</v>
      </c>
      <c r="BG18" s="13" t="n">
        <v>59769</v>
      </c>
    </row>
    <row r="19" customFormat="false" ht="12" hidden="false" customHeight="true" outlineLevel="0" collapsed="false">
      <c r="A19" s="15" t="n">
        <v>10</v>
      </c>
      <c r="B19" s="13" t="n">
        <v>46458</v>
      </c>
      <c r="C19" s="13" t="n">
        <v>45747</v>
      </c>
      <c r="D19" s="13" t="n">
        <v>46974</v>
      </c>
      <c r="E19" s="13" t="n">
        <v>47685</v>
      </c>
      <c r="F19" s="13" t="n">
        <v>48614</v>
      </c>
      <c r="G19" s="13" t="n">
        <v>49096</v>
      </c>
      <c r="H19" s="13" t="n">
        <v>51243</v>
      </c>
      <c r="I19" s="13" t="n">
        <v>53633</v>
      </c>
      <c r="J19" s="13" t="n">
        <v>55656</v>
      </c>
      <c r="K19" s="13" t="n">
        <v>59385</v>
      </c>
      <c r="L19" s="13" t="n">
        <v>62383</v>
      </c>
      <c r="M19" s="13" t="n">
        <v>61904</v>
      </c>
      <c r="N19" s="13" t="n">
        <v>61774</v>
      </c>
      <c r="O19" s="13" t="n">
        <v>61530</v>
      </c>
      <c r="P19" s="13" t="n">
        <v>61214</v>
      </c>
      <c r="Q19" s="13" t="n">
        <v>60852</v>
      </c>
      <c r="R19" s="13" t="n">
        <v>60457</v>
      </c>
      <c r="S19" s="13" t="n">
        <v>60041</v>
      </c>
      <c r="T19" s="13" t="n">
        <v>59621</v>
      </c>
      <c r="U19" s="13" t="n">
        <v>59204</v>
      </c>
      <c r="V19" s="13" t="n">
        <v>58775</v>
      </c>
      <c r="W19" s="13" t="n">
        <v>58311</v>
      </c>
      <c r="X19" s="13" t="n">
        <v>57793</v>
      </c>
      <c r="Y19" s="13" t="n">
        <v>57214</v>
      </c>
      <c r="Z19" s="13" t="n">
        <v>56571</v>
      </c>
      <c r="AA19" s="13" t="n">
        <v>55872</v>
      </c>
      <c r="AB19" s="13" t="n">
        <v>55152</v>
      </c>
      <c r="AC19" s="13" t="n">
        <v>54456</v>
      </c>
      <c r="AD19" s="13" t="n">
        <v>53535</v>
      </c>
      <c r="AE19" s="13" t="n">
        <v>52770</v>
      </c>
      <c r="AF19" s="13" t="n">
        <v>52206</v>
      </c>
      <c r="AG19" s="13" t="n">
        <v>51877</v>
      </c>
      <c r="AH19" s="13" t="n">
        <v>51803</v>
      </c>
      <c r="AI19" s="13" t="n">
        <v>51986</v>
      </c>
      <c r="AJ19" s="13" t="n">
        <v>52414</v>
      </c>
      <c r="AK19" s="13" t="n">
        <v>53057</v>
      </c>
      <c r="AL19" s="13" t="n">
        <v>53880</v>
      </c>
      <c r="AM19" s="13" t="n">
        <v>54842</v>
      </c>
      <c r="AN19" s="13" t="n">
        <v>55896</v>
      </c>
      <c r="AO19" s="13" t="n">
        <v>56984</v>
      </c>
      <c r="AP19" s="13" t="n">
        <v>58049</v>
      </c>
      <c r="AQ19" s="13" t="n">
        <v>59041</v>
      </c>
      <c r="AR19" s="13" t="n">
        <v>59920</v>
      </c>
      <c r="AS19" s="13" t="n">
        <v>60660</v>
      </c>
      <c r="AT19" s="13" t="n">
        <v>61251</v>
      </c>
      <c r="AU19" s="13" t="n">
        <v>61697</v>
      </c>
      <c r="AV19" s="13" t="n">
        <v>62011</v>
      </c>
      <c r="AW19" s="13" t="n">
        <v>62211</v>
      </c>
      <c r="AX19" s="13" t="n">
        <v>62316</v>
      </c>
      <c r="AY19" s="13" t="n">
        <v>62343</v>
      </c>
      <c r="AZ19" s="13" t="n">
        <v>62304</v>
      </c>
      <c r="BA19" s="13" t="n">
        <v>62211</v>
      </c>
      <c r="BB19" s="13" t="n">
        <v>62076</v>
      </c>
      <c r="BC19" s="13" t="n">
        <v>61717</v>
      </c>
      <c r="BD19" s="13" t="n">
        <v>61338</v>
      </c>
      <c r="BE19" s="13" t="n">
        <v>60948</v>
      </c>
      <c r="BF19" s="13" t="n">
        <v>60560</v>
      </c>
      <c r="BG19" s="13" t="n">
        <v>60186</v>
      </c>
    </row>
    <row r="20" customFormat="false" ht="12" hidden="false" customHeight="true" outlineLevel="0" collapsed="false">
      <c r="A20" s="15" t="s">
        <v>15</v>
      </c>
      <c r="B20" s="13" t="n">
        <v>46535</v>
      </c>
      <c r="C20" s="13" t="n">
        <v>46555</v>
      </c>
      <c r="D20" s="13" t="n">
        <v>45844</v>
      </c>
      <c r="E20" s="13" t="n">
        <v>47070</v>
      </c>
      <c r="F20" s="13" t="n">
        <v>47781</v>
      </c>
      <c r="G20" s="13" t="n">
        <v>48709</v>
      </c>
      <c r="H20" s="13" t="n">
        <v>49190</v>
      </c>
      <c r="I20" s="13" t="n">
        <v>51337</v>
      </c>
      <c r="J20" s="13" t="n">
        <v>53726</v>
      </c>
      <c r="K20" s="13" t="n">
        <v>55748</v>
      </c>
      <c r="L20" s="13" t="n">
        <v>59476</v>
      </c>
      <c r="M20" s="13" t="n">
        <v>62474</v>
      </c>
      <c r="N20" s="13" t="n">
        <v>61994</v>
      </c>
      <c r="O20" s="13" t="n">
        <v>61864</v>
      </c>
      <c r="P20" s="13" t="n">
        <v>61619</v>
      </c>
      <c r="Q20" s="13" t="n">
        <v>61302</v>
      </c>
      <c r="R20" s="13" t="n">
        <v>60941</v>
      </c>
      <c r="S20" s="13" t="n">
        <v>60545</v>
      </c>
      <c r="T20" s="13" t="n">
        <v>60128</v>
      </c>
      <c r="U20" s="13" t="n">
        <v>59708</v>
      </c>
      <c r="V20" s="13" t="n">
        <v>59290</v>
      </c>
      <c r="W20" s="13" t="n">
        <v>58861</v>
      </c>
      <c r="X20" s="13" t="n">
        <v>58397</v>
      </c>
      <c r="Y20" s="13" t="n">
        <v>57878</v>
      </c>
      <c r="Z20" s="13" t="n">
        <v>57301</v>
      </c>
      <c r="AA20" s="13" t="n">
        <v>56654</v>
      </c>
      <c r="AB20" s="13" t="n">
        <v>55956</v>
      </c>
      <c r="AC20" s="13" t="n">
        <v>55235</v>
      </c>
      <c r="AD20" s="13" t="n">
        <v>54538</v>
      </c>
      <c r="AE20" s="13" t="n">
        <v>53616</v>
      </c>
      <c r="AF20" s="13" t="n">
        <v>52850</v>
      </c>
      <c r="AG20" s="13" t="n">
        <v>52286</v>
      </c>
      <c r="AH20" s="13" t="n">
        <v>51956</v>
      </c>
      <c r="AI20" s="13" t="n">
        <v>51881</v>
      </c>
      <c r="AJ20" s="13" t="n">
        <v>52064</v>
      </c>
      <c r="AK20" s="13" t="n">
        <v>52491</v>
      </c>
      <c r="AL20" s="13" t="n">
        <v>53134</v>
      </c>
      <c r="AM20" s="13" t="n">
        <v>53956</v>
      </c>
      <c r="AN20" s="13" t="n">
        <v>54917</v>
      </c>
      <c r="AO20" s="13" t="n">
        <v>55970</v>
      </c>
      <c r="AP20" s="13" t="n">
        <v>57058</v>
      </c>
      <c r="AQ20" s="13" t="n">
        <v>58122</v>
      </c>
      <c r="AR20" s="13" t="n">
        <v>59113</v>
      </c>
      <c r="AS20" s="13" t="n">
        <v>59992</v>
      </c>
      <c r="AT20" s="13" t="n">
        <v>60732</v>
      </c>
      <c r="AU20" s="13" t="n">
        <v>61323</v>
      </c>
      <c r="AV20" s="13" t="n">
        <v>61769</v>
      </c>
      <c r="AW20" s="13" t="n">
        <v>62084</v>
      </c>
      <c r="AX20" s="13" t="n">
        <v>62283</v>
      </c>
      <c r="AY20" s="13" t="n">
        <v>62389</v>
      </c>
      <c r="AZ20" s="13" t="n">
        <v>62415</v>
      </c>
      <c r="BA20" s="13" t="n">
        <v>62377</v>
      </c>
      <c r="BB20" s="13" t="n">
        <v>62284</v>
      </c>
      <c r="BC20" s="13" t="n">
        <v>62149</v>
      </c>
      <c r="BD20" s="13" t="n">
        <v>61790</v>
      </c>
      <c r="BE20" s="13" t="n">
        <v>61411</v>
      </c>
      <c r="BF20" s="13" t="n">
        <v>61021</v>
      </c>
      <c r="BG20" s="13" t="n">
        <v>60634</v>
      </c>
    </row>
    <row r="21" customFormat="false" ht="12" hidden="false" customHeight="true" outlineLevel="0" collapsed="false">
      <c r="A21" s="15" t="s">
        <v>16</v>
      </c>
      <c r="B21" s="13" t="n">
        <v>46679</v>
      </c>
      <c r="C21" s="13" t="n">
        <v>46639</v>
      </c>
      <c r="D21" s="13" t="n">
        <v>46658</v>
      </c>
      <c r="E21" s="13" t="n">
        <v>45946</v>
      </c>
      <c r="F21" s="13" t="n">
        <v>47172</v>
      </c>
      <c r="G21" s="13" t="n">
        <v>47882</v>
      </c>
      <c r="H21" s="13" t="n">
        <v>48809</v>
      </c>
      <c r="I21" s="13" t="n">
        <v>49290</v>
      </c>
      <c r="J21" s="13" t="n">
        <v>51435</v>
      </c>
      <c r="K21" s="13" t="n">
        <v>53824</v>
      </c>
      <c r="L21" s="13" t="n">
        <v>55845</v>
      </c>
      <c r="M21" s="13" t="n">
        <v>59572</v>
      </c>
      <c r="N21" s="13" t="n">
        <v>62568</v>
      </c>
      <c r="O21" s="13" t="n">
        <v>62088</v>
      </c>
      <c r="P21" s="13" t="n">
        <v>61958</v>
      </c>
      <c r="Q21" s="13" t="n">
        <v>61716</v>
      </c>
      <c r="R21" s="13" t="n">
        <v>61395</v>
      </c>
      <c r="S21" s="13" t="n">
        <v>61033</v>
      </c>
      <c r="T21" s="13" t="n">
        <v>60637</v>
      </c>
      <c r="U21" s="13" t="n">
        <v>60219</v>
      </c>
      <c r="V21" s="13" t="n">
        <v>59798</v>
      </c>
      <c r="W21" s="13" t="n">
        <v>59380</v>
      </c>
      <c r="X21" s="13" t="n">
        <v>58951</v>
      </c>
      <c r="Y21" s="13" t="n">
        <v>58485</v>
      </c>
      <c r="Z21" s="13" t="n">
        <v>57966</v>
      </c>
      <c r="AA21" s="13" t="n">
        <v>57386</v>
      </c>
      <c r="AB21" s="13" t="n">
        <v>56741</v>
      </c>
      <c r="AC21" s="13" t="n">
        <v>56041</v>
      </c>
      <c r="AD21" s="13" t="n">
        <v>55320</v>
      </c>
      <c r="AE21" s="13" t="n">
        <v>54622</v>
      </c>
      <c r="AF21" s="13" t="n">
        <v>53700</v>
      </c>
      <c r="AG21" s="13" t="n">
        <v>52933</v>
      </c>
      <c r="AH21" s="13" t="n">
        <v>52368</v>
      </c>
      <c r="AI21" s="13" t="n">
        <v>52037</v>
      </c>
      <c r="AJ21" s="13" t="n">
        <v>51962</v>
      </c>
      <c r="AK21" s="13" t="n">
        <v>52144</v>
      </c>
      <c r="AL21" s="13" t="n">
        <v>52570</v>
      </c>
      <c r="AM21" s="13" t="n">
        <v>53212</v>
      </c>
      <c r="AN21" s="13" t="n">
        <v>54033</v>
      </c>
      <c r="AO21" s="13" t="n">
        <v>54994</v>
      </c>
      <c r="AP21" s="13" t="n">
        <v>56046</v>
      </c>
      <c r="AQ21" s="13" t="n">
        <v>57133</v>
      </c>
      <c r="AR21" s="13" t="n">
        <v>58197</v>
      </c>
      <c r="AS21" s="13" t="n">
        <v>59188</v>
      </c>
      <c r="AT21" s="13" t="n">
        <v>60067</v>
      </c>
      <c r="AU21" s="13" t="n">
        <v>60807</v>
      </c>
      <c r="AV21" s="13" t="n">
        <v>61398</v>
      </c>
      <c r="AW21" s="13" t="n">
        <v>61844</v>
      </c>
      <c r="AX21" s="13" t="n">
        <v>62159</v>
      </c>
      <c r="AY21" s="13" t="n">
        <v>62359</v>
      </c>
      <c r="AZ21" s="13" t="n">
        <v>62464</v>
      </c>
      <c r="BA21" s="13" t="n">
        <v>62491</v>
      </c>
      <c r="BB21" s="13" t="n">
        <v>62452</v>
      </c>
      <c r="BC21" s="13" t="n">
        <v>62359</v>
      </c>
      <c r="BD21" s="13" t="n">
        <v>62225</v>
      </c>
      <c r="BE21" s="13" t="n">
        <v>61866</v>
      </c>
      <c r="BF21" s="13" t="n">
        <v>61487</v>
      </c>
      <c r="BG21" s="13" t="n">
        <v>61097</v>
      </c>
    </row>
    <row r="22" customFormat="false" ht="12" hidden="false" customHeight="true" outlineLevel="0" collapsed="false">
      <c r="A22" s="15" t="s">
        <v>17</v>
      </c>
      <c r="B22" s="13" t="n">
        <v>49628</v>
      </c>
      <c r="C22" s="13" t="n">
        <v>46790</v>
      </c>
      <c r="D22" s="13" t="n">
        <v>46749</v>
      </c>
      <c r="E22" s="13" t="n">
        <v>46768</v>
      </c>
      <c r="F22" s="13" t="n">
        <v>46055</v>
      </c>
      <c r="G22" s="13" t="n">
        <v>47280</v>
      </c>
      <c r="H22" s="13" t="n">
        <v>47988</v>
      </c>
      <c r="I22" s="13" t="n">
        <v>48915</v>
      </c>
      <c r="J22" s="13" t="n">
        <v>49395</v>
      </c>
      <c r="K22" s="13" t="n">
        <v>51540</v>
      </c>
      <c r="L22" s="13" t="n">
        <v>53927</v>
      </c>
      <c r="M22" s="13" t="n">
        <v>55947</v>
      </c>
      <c r="N22" s="13" t="n">
        <v>59673</v>
      </c>
      <c r="O22" s="13" t="n">
        <v>62668</v>
      </c>
      <c r="P22" s="13" t="n">
        <v>62187</v>
      </c>
      <c r="Q22" s="13" t="n">
        <v>62056</v>
      </c>
      <c r="R22" s="13" t="n">
        <v>61810</v>
      </c>
      <c r="S22" s="13" t="n">
        <v>61492</v>
      </c>
      <c r="T22" s="13" t="n">
        <v>61130</v>
      </c>
      <c r="U22" s="13" t="n">
        <v>60733</v>
      </c>
      <c r="V22" s="13" t="n">
        <v>60314</v>
      </c>
      <c r="W22" s="13" t="n">
        <v>59893</v>
      </c>
      <c r="X22" s="13" t="n">
        <v>59474</v>
      </c>
      <c r="Y22" s="13" t="n">
        <v>59044</v>
      </c>
      <c r="Z22" s="13" t="n">
        <v>58578</v>
      </c>
      <c r="AA22" s="13" t="n">
        <v>58058</v>
      </c>
      <c r="AB22" s="13" t="n">
        <v>57477</v>
      </c>
      <c r="AC22" s="13" t="n">
        <v>56832</v>
      </c>
      <c r="AD22" s="13" t="n">
        <v>56132</v>
      </c>
      <c r="AE22" s="13" t="n">
        <v>55409</v>
      </c>
      <c r="AF22" s="13" t="n">
        <v>54711</v>
      </c>
      <c r="AG22" s="13" t="n">
        <v>53788</v>
      </c>
      <c r="AH22" s="13" t="n">
        <v>53021</v>
      </c>
      <c r="AI22" s="13" t="n">
        <v>52455</v>
      </c>
      <c r="AJ22" s="13" t="n">
        <v>52123</v>
      </c>
      <c r="AK22" s="13" t="n">
        <v>52047</v>
      </c>
      <c r="AL22" s="13" t="n">
        <v>52229</v>
      </c>
      <c r="AM22" s="13" t="n">
        <v>52654</v>
      </c>
      <c r="AN22" s="13" t="n">
        <v>53295</v>
      </c>
      <c r="AO22" s="13" t="n">
        <v>54116</v>
      </c>
      <c r="AP22" s="13" t="n">
        <v>55076</v>
      </c>
      <c r="AQ22" s="13" t="n">
        <v>56125</v>
      </c>
      <c r="AR22" s="13" t="n">
        <v>57213</v>
      </c>
      <c r="AS22" s="13" t="n">
        <v>58277</v>
      </c>
      <c r="AT22" s="13" t="n">
        <v>59268</v>
      </c>
      <c r="AU22" s="13" t="n">
        <v>60147</v>
      </c>
      <c r="AV22" s="13" t="n">
        <v>60888</v>
      </c>
      <c r="AW22" s="13" t="n">
        <v>61478</v>
      </c>
      <c r="AX22" s="13" t="n">
        <v>61925</v>
      </c>
      <c r="AY22" s="13" t="n">
        <v>62239</v>
      </c>
      <c r="AZ22" s="13" t="n">
        <v>62439</v>
      </c>
      <c r="BA22" s="13" t="n">
        <v>62545</v>
      </c>
      <c r="BB22" s="13" t="n">
        <v>62572</v>
      </c>
      <c r="BC22" s="13" t="n">
        <v>62533</v>
      </c>
      <c r="BD22" s="13" t="n">
        <v>62441</v>
      </c>
      <c r="BE22" s="13" t="n">
        <v>62306</v>
      </c>
      <c r="BF22" s="13" t="n">
        <v>61948</v>
      </c>
      <c r="BG22" s="13" t="n">
        <v>61568</v>
      </c>
    </row>
    <row r="23" customFormat="false" ht="12" hidden="false" customHeight="true" outlineLevel="0" collapsed="false">
      <c r="A23" s="15" t="s">
        <v>18</v>
      </c>
      <c r="B23" s="13" t="n">
        <v>55206</v>
      </c>
      <c r="C23" s="13" t="n">
        <v>49743</v>
      </c>
      <c r="D23" s="13" t="n">
        <v>46905</v>
      </c>
      <c r="E23" s="13" t="n">
        <v>46863</v>
      </c>
      <c r="F23" s="13" t="n">
        <v>46882</v>
      </c>
      <c r="G23" s="13" t="n">
        <v>46168</v>
      </c>
      <c r="H23" s="13" t="n">
        <v>47393</v>
      </c>
      <c r="I23" s="13" t="n">
        <v>48101</v>
      </c>
      <c r="J23" s="13" t="n">
        <v>49027</v>
      </c>
      <c r="K23" s="13" t="n">
        <v>49506</v>
      </c>
      <c r="L23" s="13" t="n">
        <v>51650</v>
      </c>
      <c r="M23" s="13" t="n">
        <v>54036</v>
      </c>
      <c r="N23" s="13" t="n">
        <v>56056</v>
      </c>
      <c r="O23" s="13" t="n">
        <v>59781</v>
      </c>
      <c r="P23" s="13" t="n">
        <v>62775</v>
      </c>
      <c r="Q23" s="13" t="n">
        <v>62293</v>
      </c>
      <c r="R23" s="13" t="n">
        <v>62162</v>
      </c>
      <c r="S23" s="13" t="n">
        <v>61915</v>
      </c>
      <c r="T23" s="13" t="n">
        <v>61597</v>
      </c>
      <c r="U23" s="13" t="n">
        <v>61234</v>
      </c>
      <c r="V23" s="13" t="n">
        <v>60836</v>
      </c>
      <c r="W23" s="13" t="n">
        <v>60418</v>
      </c>
      <c r="X23" s="13" t="n">
        <v>59996</v>
      </c>
      <c r="Y23" s="13" t="n">
        <v>59577</v>
      </c>
      <c r="Z23" s="13" t="n">
        <v>59146</v>
      </c>
      <c r="AA23" s="13" t="n">
        <v>58680</v>
      </c>
      <c r="AB23" s="13" t="n">
        <v>58160</v>
      </c>
      <c r="AC23" s="13" t="n">
        <v>57579</v>
      </c>
      <c r="AD23" s="13" t="n">
        <v>56932</v>
      </c>
      <c r="AE23" s="13" t="n">
        <v>56232</v>
      </c>
      <c r="AF23" s="13" t="n">
        <v>55510</v>
      </c>
      <c r="AG23" s="13" t="n">
        <v>54811</v>
      </c>
      <c r="AH23" s="13" t="n">
        <v>53888</v>
      </c>
      <c r="AI23" s="13" t="n">
        <v>53120</v>
      </c>
      <c r="AJ23" s="13" t="n">
        <v>52553</v>
      </c>
      <c r="AK23" s="13" t="n">
        <v>52222</v>
      </c>
      <c r="AL23" s="13" t="n">
        <v>52145</v>
      </c>
      <c r="AM23" s="13" t="n">
        <v>52326</v>
      </c>
      <c r="AN23" s="13" t="n">
        <v>52751</v>
      </c>
      <c r="AO23" s="13" t="n">
        <v>53392</v>
      </c>
      <c r="AP23" s="13" t="n">
        <v>54212</v>
      </c>
      <c r="AQ23" s="13" t="n">
        <v>55172</v>
      </c>
      <c r="AR23" s="13" t="n">
        <v>56222</v>
      </c>
      <c r="AS23" s="13" t="n">
        <v>57308</v>
      </c>
      <c r="AT23" s="13" t="n">
        <v>58372</v>
      </c>
      <c r="AU23" s="13" t="n">
        <v>59363</v>
      </c>
      <c r="AV23" s="13" t="n">
        <v>60243</v>
      </c>
      <c r="AW23" s="13" t="n">
        <v>60983</v>
      </c>
      <c r="AX23" s="13" t="n">
        <v>61574</v>
      </c>
      <c r="AY23" s="13" t="n">
        <v>62021</v>
      </c>
      <c r="AZ23" s="13" t="n">
        <v>62339</v>
      </c>
      <c r="BA23" s="13" t="n">
        <v>62536</v>
      </c>
      <c r="BB23" s="13" t="n">
        <v>62641</v>
      </c>
      <c r="BC23" s="13" t="n">
        <v>62669</v>
      </c>
      <c r="BD23" s="13" t="n">
        <v>62630</v>
      </c>
      <c r="BE23" s="13" t="n">
        <v>62538</v>
      </c>
      <c r="BF23" s="13" t="n">
        <v>62403</v>
      </c>
      <c r="BG23" s="13" t="n">
        <v>62045</v>
      </c>
    </row>
    <row r="24" customFormat="false" ht="12" hidden="false" customHeight="true" outlineLevel="0" collapsed="false">
      <c r="A24" s="15" t="s">
        <v>19</v>
      </c>
      <c r="B24" s="13" t="n">
        <v>62278</v>
      </c>
      <c r="C24" s="13" t="n">
        <v>55323</v>
      </c>
      <c r="D24" s="13" t="n">
        <v>49863</v>
      </c>
      <c r="E24" s="13" t="n">
        <v>47026</v>
      </c>
      <c r="F24" s="13" t="n">
        <v>46985</v>
      </c>
      <c r="G24" s="13" t="n">
        <v>47003</v>
      </c>
      <c r="H24" s="13" t="n">
        <v>46290</v>
      </c>
      <c r="I24" s="13" t="n">
        <v>47515</v>
      </c>
      <c r="J24" s="13" t="n">
        <v>48223</v>
      </c>
      <c r="K24" s="13" t="n">
        <v>49149</v>
      </c>
      <c r="L24" s="13" t="n">
        <v>49628</v>
      </c>
      <c r="M24" s="13" t="n">
        <v>51772</v>
      </c>
      <c r="N24" s="13" t="n">
        <v>54158</v>
      </c>
      <c r="O24" s="13" t="n">
        <v>56177</v>
      </c>
      <c r="P24" s="13" t="n">
        <v>59902</v>
      </c>
      <c r="Q24" s="13" t="n">
        <v>62895</v>
      </c>
      <c r="R24" s="13" t="n">
        <v>62414</v>
      </c>
      <c r="S24" s="13" t="n">
        <v>62283</v>
      </c>
      <c r="T24" s="13" t="n">
        <v>62037</v>
      </c>
      <c r="U24" s="13" t="n">
        <v>61719</v>
      </c>
      <c r="V24" s="13" t="n">
        <v>61356</v>
      </c>
      <c r="W24" s="13" t="n">
        <v>60959</v>
      </c>
      <c r="X24" s="13" t="n">
        <v>60540</v>
      </c>
      <c r="Y24" s="13" t="n">
        <v>60119</v>
      </c>
      <c r="Z24" s="13" t="n">
        <v>59701</v>
      </c>
      <c r="AA24" s="13" t="n">
        <v>59271</v>
      </c>
      <c r="AB24" s="13" t="n">
        <v>58805</v>
      </c>
      <c r="AC24" s="13" t="n">
        <v>58285</v>
      </c>
      <c r="AD24" s="13" t="n">
        <v>57704</v>
      </c>
      <c r="AE24" s="13" t="n">
        <v>57059</v>
      </c>
      <c r="AF24" s="13" t="n">
        <v>56359</v>
      </c>
      <c r="AG24" s="13" t="n">
        <v>55637</v>
      </c>
      <c r="AH24" s="13" t="n">
        <v>54939</v>
      </c>
      <c r="AI24" s="13" t="n">
        <v>54016</v>
      </c>
      <c r="AJ24" s="13" t="n">
        <v>53249</v>
      </c>
      <c r="AK24" s="13" t="n">
        <v>52683</v>
      </c>
      <c r="AL24" s="13" t="n">
        <v>52352</v>
      </c>
      <c r="AM24" s="13" t="n">
        <v>52276</v>
      </c>
      <c r="AN24" s="13" t="n">
        <v>52457</v>
      </c>
      <c r="AO24" s="13" t="n">
        <v>52883</v>
      </c>
      <c r="AP24" s="13" t="n">
        <v>53524</v>
      </c>
      <c r="AQ24" s="13" t="n">
        <v>54344</v>
      </c>
      <c r="AR24" s="13" t="n">
        <v>55304</v>
      </c>
      <c r="AS24" s="13" t="n">
        <v>56355</v>
      </c>
      <c r="AT24" s="13" t="n">
        <v>57441</v>
      </c>
      <c r="AU24" s="13" t="n">
        <v>58505</v>
      </c>
      <c r="AV24" s="13" t="n">
        <v>59496</v>
      </c>
      <c r="AW24" s="13" t="n">
        <v>60376</v>
      </c>
      <c r="AX24" s="13" t="n">
        <v>61116</v>
      </c>
      <c r="AY24" s="13" t="n">
        <v>61707</v>
      </c>
      <c r="AZ24" s="13" t="n">
        <v>62154</v>
      </c>
      <c r="BA24" s="13" t="n">
        <v>62469</v>
      </c>
      <c r="BB24" s="13" t="n">
        <v>62670</v>
      </c>
      <c r="BC24" s="13" t="n">
        <v>62775</v>
      </c>
      <c r="BD24" s="13" t="n">
        <v>62803</v>
      </c>
      <c r="BE24" s="13" t="n">
        <v>62765</v>
      </c>
      <c r="BF24" s="13" t="n">
        <v>62673</v>
      </c>
      <c r="BG24" s="13" t="n">
        <v>62539</v>
      </c>
    </row>
    <row r="25" customFormat="false" ht="12" hidden="false" customHeight="true" outlineLevel="0" collapsed="false">
      <c r="A25" s="15" t="s">
        <v>20</v>
      </c>
      <c r="B25" s="13" t="n">
        <v>62882</v>
      </c>
      <c r="C25" s="13" t="n">
        <v>62403</v>
      </c>
      <c r="D25" s="13" t="n">
        <v>55454</v>
      </c>
      <c r="E25" s="13" t="n">
        <v>49996</v>
      </c>
      <c r="F25" s="13" t="n">
        <v>47161</v>
      </c>
      <c r="G25" s="13" t="n">
        <v>47122</v>
      </c>
      <c r="H25" s="13" t="n">
        <v>47142</v>
      </c>
      <c r="I25" s="13" t="n">
        <v>46431</v>
      </c>
      <c r="J25" s="13" t="n">
        <v>47657</v>
      </c>
      <c r="K25" s="13" t="n">
        <v>48367</v>
      </c>
      <c r="L25" s="13" t="n">
        <v>49294</v>
      </c>
      <c r="M25" s="13" t="n">
        <v>49775</v>
      </c>
      <c r="N25" s="13" t="n">
        <v>51920</v>
      </c>
      <c r="O25" s="13" t="n">
        <v>54308</v>
      </c>
      <c r="P25" s="13" t="n">
        <v>56328</v>
      </c>
      <c r="Q25" s="13" t="n">
        <v>60053</v>
      </c>
      <c r="R25" s="13" t="n">
        <v>63048</v>
      </c>
      <c r="S25" s="13" t="n">
        <v>62569</v>
      </c>
      <c r="T25" s="13" t="n">
        <v>62439</v>
      </c>
      <c r="U25" s="13" t="n">
        <v>62195</v>
      </c>
      <c r="V25" s="13" t="n">
        <v>61879</v>
      </c>
      <c r="W25" s="13" t="n">
        <v>61518</v>
      </c>
      <c r="X25" s="13" t="n">
        <v>61123</v>
      </c>
      <c r="Y25" s="13" t="n">
        <v>60707</v>
      </c>
      <c r="Z25" s="13" t="n">
        <v>60288</v>
      </c>
      <c r="AA25" s="13" t="n">
        <v>59871</v>
      </c>
      <c r="AB25" s="13" t="n">
        <v>59443</v>
      </c>
      <c r="AC25" s="13" t="n">
        <v>58980</v>
      </c>
      <c r="AD25" s="13" t="n">
        <v>58462</v>
      </c>
      <c r="AE25" s="13" t="n">
        <v>57884</v>
      </c>
      <c r="AF25" s="13" t="n">
        <v>57240</v>
      </c>
      <c r="AG25" s="13" t="n">
        <v>56543</v>
      </c>
      <c r="AH25" s="13" t="n">
        <v>55823</v>
      </c>
      <c r="AI25" s="13" t="n">
        <v>55127</v>
      </c>
      <c r="AJ25" s="13" t="n">
        <v>54206</v>
      </c>
      <c r="AK25" s="13" t="n">
        <v>53441</v>
      </c>
      <c r="AL25" s="13" t="n">
        <v>52877</v>
      </c>
      <c r="AM25" s="13" t="n">
        <v>52548</v>
      </c>
      <c r="AN25" s="13" t="n">
        <v>52474</v>
      </c>
      <c r="AO25" s="13" t="n">
        <v>52657</v>
      </c>
      <c r="AP25" s="13" t="n">
        <v>53085</v>
      </c>
      <c r="AQ25" s="13" t="n">
        <v>53728</v>
      </c>
      <c r="AR25" s="13" t="n">
        <v>54550</v>
      </c>
      <c r="AS25" s="13" t="n">
        <v>55510</v>
      </c>
      <c r="AT25" s="13" t="n">
        <v>56561</v>
      </c>
      <c r="AU25" s="13" t="n">
        <v>57647</v>
      </c>
      <c r="AV25" s="13" t="n">
        <v>58711</v>
      </c>
      <c r="AW25" s="13" t="n">
        <v>59703</v>
      </c>
      <c r="AX25" s="13" t="n">
        <v>60583</v>
      </c>
      <c r="AY25" s="13" t="n">
        <v>61324</v>
      </c>
      <c r="AZ25" s="13" t="n">
        <v>61915</v>
      </c>
      <c r="BA25" s="13" t="n">
        <v>62362</v>
      </c>
      <c r="BB25" s="13" t="n">
        <v>62677</v>
      </c>
      <c r="BC25" s="13" t="n">
        <v>62878</v>
      </c>
      <c r="BD25" s="13" t="n">
        <v>62984</v>
      </c>
      <c r="BE25" s="13" t="n">
        <v>63012</v>
      </c>
      <c r="BF25" s="13" t="n">
        <v>62974</v>
      </c>
      <c r="BG25" s="13" t="n">
        <v>62883</v>
      </c>
    </row>
    <row r="26" customFormat="false" ht="12" hidden="false" customHeight="true" outlineLevel="0" collapsed="false">
      <c r="A26" s="15" t="s">
        <v>21</v>
      </c>
      <c r="B26" s="13" t="n">
        <v>66863</v>
      </c>
      <c r="C26" s="13" t="n">
        <v>63020</v>
      </c>
      <c r="D26" s="13" t="n">
        <v>62545</v>
      </c>
      <c r="E26" s="13" t="n">
        <v>55604</v>
      </c>
      <c r="F26" s="13" t="n">
        <v>50152</v>
      </c>
      <c r="G26" s="13" t="n">
        <v>47323</v>
      </c>
      <c r="H26" s="13" t="n">
        <v>47288</v>
      </c>
      <c r="I26" s="13" t="n">
        <v>47313</v>
      </c>
      <c r="J26" s="13" t="n">
        <v>46607</v>
      </c>
      <c r="K26" s="13" t="n">
        <v>47837</v>
      </c>
      <c r="L26" s="13" t="n">
        <v>48550</v>
      </c>
      <c r="M26" s="13" t="n">
        <v>49482</v>
      </c>
      <c r="N26" s="13" t="n">
        <v>49967</v>
      </c>
      <c r="O26" s="13" t="n">
        <v>52116</v>
      </c>
      <c r="P26" s="13" t="n">
        <v>54507</v>
      </c>
      <c r="Q26" s="13" t="n">
        <v>56531</v>
      </c>
      <c r="R26" s="13" t="n">
        <v>60260</v>
      </c>
      <c r="S26" s="13" t="n">
        <v>63258</v>
      </c>
      <c r="T26" s="13" t="n">
        <v>62784</v>
      </c>
      <c r="U26" s="13" t="n">
        <v>62659</v>
      </c>
      <c r="V26" s="13" t="n">
        <v>62419</v>
      </c>
      <c r="W26" s="13" t="n">
        <v>62107</v>
      </c>
      <c r="X26" s="13" t="n">
        <v>61751</v>
      </c>
      <c r="Y26" s="13" t="n">
        <v>61361</v>
      </c>
      <c r="Z26" s="13" t="n">
        <v>60949</v>
      </c>
      <c r="AA26" s="13" t="n">
        <v>60535</v>
      </c>
      <c r="AB26" s="13" t="n">
        <v>60123</v>
      </c>
      <c r="AC26" s="13" t="n">
        <v>59699</v>
      </c>
      <c r="AD26" s="13" t="n">
        <v>59240</v>
      </c>
      <c r="AE26" s="13" t="n">
        <v>58728</v>
      </c>
      <c r="AF26" s="13" t="n">
        <v>58154</v>
      </c>
      <c r="AG26" s="13" t="n">
        <v>57515</v>
      </c>
      <c r="AH26" s="13" t="n">
        <v>56822</v>
      </c>
      <c r="AI26" s="13" t="n">
        <v>56107</v>
      </c>
      <c r="AJ26" s="13" t="n">
        <v>55416</v>
      </c>
      <c r="AK26" s="13" t="n">
        <v>54499</v>
      </c>
      <c r="AL26" s="13" t="n">
        <v>53739</v>
      </c>
      <c r="AM26" s="13" t="n">
        <v>53180</v>
      </c>
      <c r="AN26" s="13" t="n">
        <v>52855</v>
      </c>
      <c r="AO26" s="13" t="n">
        <v>52786</v>
      </c>
      <c r="AP26" s="13" t="n">
        <v>52973</v>
      </c>
      <c r="AQ26" s="13" t="n">
        <v>53405</v>
      </c>
      <c r="AR26" s="13" t="n">
        <v>54052</v>
      </c>
      <c r="AS26" s="13" t="n">
        <v>54875</v>
      </c>
      <c r="AT26" s="13" t="n">
        <v>55835</v>
      </c>
      <c r="AU26" s="13" t="n">
        <v>56886</v>
      </c>
      <c r="AV26" s="13" t="n">
        <v>57973</v>
      </c>
      <c r="AW26" s="13" t="n">
        <v>59037</v>
      </c>
      <c r="AX26" s="13" t="n">
        <v>60029</v>
      </c>
      <c r="AY26" s="13" t="n">
        <v>60909</v>
      </c>
      <c r="AZ26" s="13" t="n">
        <v>61650</v>
      </c>
      <c r="BA26" s="13" t="n">
        <v>62242</v>
      </c>
      <c r="BB26" s="13" t="n">
        <v>62689</v>
      </c>
      <c r="BC26" s="13" t="n">
        <v>63005</v>
      </c>
      <c r="BD26" s="13" t="n">
        <v>63206</v>
      </c>
      <c r="BE26" s="13" t="n">
        <v>63312</v>
      </c>
      <c r="BF26" s="13" t="n">
        <v>63341</v>
      </c>
      <c r="BG26" s="13" t="n">
        <v>63303</v>
      </c>
    </row>
    <row r="27" customFormat="false" ht="12" hidden="false" customHeight="true" outlineLevel="0" collapsed="false">
      <c r="A27" s="15" t="s">
        <v>22</v>
      </c>
      <c r="B27" s="13" t="n">
        <v>67389</v>
      </c>
      <c r="C27" s="13" t="n">
        <v>67078</v>
      </c>
      <c r="D27" s="13" t="n">
        <v>63242</v>
      </c>
      <c r="E27" s="13" t="n">
        <v>62774</v>
      </c>
      <c r="F27" s="13" t="n">
        <v>55841</v>
      </c>
      <c r="G27" s="13" t="n">
        <v>50398</v>
      </c>
      <c r="H27" s="13" t="n">
        <v>47576</v>
      </c>
      <c r="I27" s="13" t="n">
        <v>47546</v>
      </c>
      <c r="J27" s="13" t="n">
        <v>47576</v>
      </c>
      <c r="K27" s="13" t="n">
        <v>46875</v>
      </c>
      <c r="L27" s="13" t="n">
        <v>48109</v>
      </c>
      <c r="M27" s="13" t="n">
        <v>48824</v>
      </c>
      <c r="N27" s="13" t="n">
        <v>49764</v>
      </c>
      <c r="O27" s="13" t="n">
        <v>50254</v>
      </c>
      <c r="P27" s="13" t="n">
        <v>52407</v>
      </c>
      <c r="Q27" s="13" t="n">
        <v>54802</v>
      </c>
      <c r="R27" s="13" t="n">
        <v>56830</v>
      </c>
      <c r="S27" s="13" t="n">
        <v>60563</v>
      </c>
      <c r="T27" s="13" t="n">
        <v>63565</v>
      </c>
      <c r="U27" s="13" t="n">
        <v>63096</v>
      </c>
      <c r="V27" s="13" t="n">
        <v>62976</v>
      </c>
      <c r="W27" s="13" t="n">
        <v>62742</v>
      </c>
      <c r="X27" s="13" t="n">
        <v>62436</v>
      </c>
      <c r="Y27" s="13" t="n">
        <v>62085</v>
      </c>
      <c r="Z27" s="13" t="n">
        <v>61700</v>
      </c>
      <c r="AA27" s="13" t="n">
        <v>61293</v>
      </c>
      <c r="AB27" s="13" t="n">
        <v>60884</v>
      </c>
      <c r="AC27" s="13" t="n">
        <v>60477</v>
      </c>
      <c r="AD27" s="13" t="n">
        <v>60059</v>
      </c>
      <c r="AE27" s="13" t="n">
        <v>59606</v>
      </c>
      <c r="AF27" s="13" t="n">
        <v>59098</v>
      </c>
      <c r="AG27" s="13" t="n">
        <v>58529</v>
      </c>
      <c r="AH27" s="13" t="n">
        <v>57896</v>
      </c>
      <c r="AI27" s="13" t="n">
        <v>57208</v>
      </c>
      <c r="AJ27" s="13" t="n">
        <v>56498</v>
      </c>
      <c r="AK27" s="13" t="n">
        <v>55812</v>
      </c>
      <c r="AL27" s="13" t="n">
        <v>54901</v>
      </c>
      <c r="AM27" s="13" t="n">
        <v>54146</v>
      </c>
      <c r="AN27" s="13" t="n">
        <v>53592</v>
      </c>
      <c r="AO27" s="13" t="n">
        <v>53272</v>
      </c>
      <c r="AP27" s="13" t="n">
        <v>53208</v>
      </c>
      <c r="AQ27" s="13" t="n">
        <v>53400</v>
      </c>
      <c r="AR27" s="13" t="n">
        <v>53837</v>
      </c>
      <c r="AS27" s="13" t="n">
        <v>54485</v>
      </c>
      <c r="AT27" s="13" t="n">
        <v>55307</v>
      </c>
      <c r="AU27" s="13" t="n">
        <v>56268</v>
      </c>
      <c r="AV27" s="13" t="n">
        <v>57319</v>
      </c>
      <c r="AW27" s="13" t="n">
        <v>58406</v>
      </c>
      <c r="AX27" s="13" t="n">
        <v>59471</v>
      </c>
      <c r="AY27" s="13" t="n">
        <v>60463</v>
      </c>
      <c r="AZ27" s="13" t="n">
        <v>61343</v>
      </c>
      <c r="BA27" s="13" t="n">
        <v>62085</v>
      </c>
      <c r="BB27" s="13" t="n">
        <v>62677</v>
      </c>
      <c r="BC27" s="13" t="n">
        <v>63125</v>
      </c>
      <c r="BD27" s="13" t="n">
        <v>63441</v>
      </c>
      <c r="BE27" s="13" t="n">
        <v>63643</v>
      </c>
      <c r="BF27" s="13" t="n">
        <v>63750</v>
      </c>
      <c r="BG27" s="13" t="n">
        <v>63779</v>
      </c>
    </row>
    <row r="28" customFormat="false" ht="12" hidden="false" customHeight="true" outlineLevel="0" collapsed="false">
      <c r="A28" s="15" t="s">
        <v>23</v>
      </c>
      <c r="B28" s="13" t="n">
        <v>67246</v>
      </c>
      <c r="C28" s="13" t="n">
        <v>67813</v>
      </c>
      <c r="D28" s="13" t="n">
        <v>67505</v>
      </c>
      <c r="E28" s="13" t="n">
        <v>63675</v>
      </c>
      <c r="F28" s="13" t="n">
        <v>63209</v>
      </c>
      <c r="G28" s="13" t="n">
        <v>56284</v>
      </c>
      <c r="H28" s="13" t="n">
        <v>50847</v>
      </c>
      <c r="I28" s="13" t="n">
        <v>48029</v>
      </c>
      <c r="J28" s="13" t="n">
        <v>48001</v>
      </c>
      <c r="K28" s="13" t="n">
        <v>48034</v>
      </c>
      <c r="L28" s="13" t="n">
        <v>47336</v>
      </c>
      <c r="M28" s="13" t="n">
        <v>48572</v>
      </c>
      <c r="N28" s="13" t="n">
        <v>49292</v>
      </c>
      <c r="O28" s="13" t="n">
        <v>50230</v>
      </c>
      <c r="P28" s="13" t="n">
        <v>50723</v>
      </c>
      <c r="Q28" s="13" t="n">
        <v>52877</v>
      </c>
      <c r="R28" s="13" t="n">
        <v>55273</v>
      </c>
      <c r="S28" s="13" t="n">
        <v>57303</v>
      </c>
      <c r="T28" s="13" t="n">
        <v>61036</v>
      </c>
      <c r="U28" s="13" t="n">
        <v>64039</v>
      </c>
      <c r="V28" s="13" t="n">
        <v>63573</v>
      </c>
      <c r="W28" s="13" t="n">
        <v>63456</v>
      </c>
      <c r="X28" s="13" t="n">
        <v>63224</v>
      </c>
      <c r="Y28" s="13" t="n">
        <v>62921</v>
      </c>
      <c r="Z28" s="13" t="n">
        <v>62572</v>
      </c>
      <c r="AA28" s="13" t="n">
        <v>62190</v>
      </c>
      <c r="AB28" s="13" t="n">
        <v>61786</v>
      </c>
      <c r="AC28" s="13" t="n">
        <v>61379</v>
      </c>
      <c r="AD28" s="13" t="n">
        <v>60975</v>
      </c>
      <c r="AE28" s="13" t="n">
        <v>60559</v>
      </c>
      <c r="AF28" s="13" t="n">
        <v>60108</v>
      </c>
      <c r="AG28" s="13" t="n">
        <v>59603</v>
      </c>
      <c r="AH28" s="13" t="n">
        <v>59037</v>
      </c>
      <c r="AI28" s="13" t="n">
        <v>58406</v>
      </c>
      <c r="AJ28" s="13" t="n">
        <v>57721</v>
      </c>
      <c r="AK28" s="13" t="n">
        <v>57014</v>
      </c>
      <c r="AL28" s="13" t="n">
        <v>56330</v>
      </c>
      <c r="AM28" s="13" t="n">
        <v>55422</v>
      </c>
      <c r="AN28" s="13" t="n">
        <v>54670</v>
      </c>
      <c r="AO28" s="13" t="n">
        <v>54118</v>
      </c>
      <c r="AP28" s="13" t="n">
        <v>53801</v>
      </c>
      <c r="AQ28" s="13" t="n">
        <v>53739</v>
      </c>
      <c r="AR28" s="13" t="n">
        <v>53933</v>
      </c>
      <c r="AS28" s="13" t="n">
        <v>54371</v>
      </c>
      <c r="AT28" s="13" t="n">
        <v>55019</v>
      </c>
      <c r="AU28" s="13" t="n">
        <v>55842</v>
      </c>
      <c r="AV28" s="13" t="n">
        <v>56803</v>
      </c>
      <c r="AW28" s="13" t="n">
        <v>57854</v>
      </c>
      <c r="AX28" s="13" t="n">
        <v>58941</v>
      </c>
      <c r="AY28" s="13" t="n">
        <v>60006</v>
      </c>
      <c r="AZ28" s="13" t="n">
        <v>60999</v>
      </c>
      <c r="BA28" s="13" t="n">
        <v>61880</v>
      </c>
      <c r="BB28" s="13" t="n">
        <v>62622</v>
      </c>
      <c r="BC28" s="13" t="n">
        <v>63215</v>
      </c>
      <c r="BD28" s="13" t="n">
        <v>63663</v>
      </c>
      <c r="BE28" s="13" t="n">
        <v>63980</v>
      </c>
      <c r="BF28" s="13" t="n">
        <v>64182</v>
      </c>
      <c r="BG28" s="13" t="n">
        <v>64290</v>
      </c>
    </row>
    <row r="29" customFormat="false" ht="12" hidden="false" customHeight="true" outlineLevel="0" collapsed="false">
      <c r="A29" s="15" t="s">
        <v>24</v>
      </c>
      <c r="B29" s="13" t="n">
        <v>70521</v>
      </c>
      <c r="C29" s="13" t="n">
        <v>67913</v>
      </c>
      <c r="D29" s="13" t="n">
        <v>68479</v>
      </c>
      <c r="E29" s="13" t="n">
        <v>68172</v>
      </c>
      <c r="F29" s="13" t="n">
        <v>64344</v>
      </c>
      <c r="G29" s="13" t="n">
        <v>63878</v>
      </c>
      <c r="H29" s="13" t="n">
        <v>56958</v>
      </c>
      <c r="I29" s="13" t="n">
        <v>51525</v>
      </c>
      <c r="J29" s="13" t="n">
        <v>48708</v>
      </c>
      <c r="K29" s="13" t="n">
        <v>48680</v>
      </c>
      <c r="L29" s="13" t="n">
        <v>48712</v>
      </c>
      <c r="M29" s="13" t="n">
        <v>48014</v>
      </c>
      <c r="N29" s="13" t="n">
        <v>49248</v>
      </c>
      <c r="O29" s="13" t="n">
        <v>49967</v>
      </c>
      <c r="P29" s="13" t="n">
        <v>50904</v>
      </c>
      <c r="Q29" s="13" t="n">
        <v>51396</v>
      </c>
      <c r="R29" s="13" t="n">
        <v>53548</v>
      </c>
      <c r="S29" s="13" t="n">
        <v>55942</v>
      </c>
      <c r="T29" s="13" t="n">
        <v>57971</v>
      </c>
      <c r="U29" s="13" t="n">
        <v>61701</v>
      </c>
      <c r="V29" s="13" t="n">
        <v>64702</v>
      </c>
      <c r="W29" s="13" t="n">
        <v>64236</v>
      </c>
      <c r="X29" s="13" t="n">
        <v>64119</v>
      </c>
      <c r="Y29" s="13" t="n">
        <v>63887</v>
      </c>
      <c r="Z29" s="13" t="n">
        <v>63583</v>
      </c>
      <c r="AA29" s="13" t="n">
        <v>63234</v>
      </c>
      <c r="AB29" s="13" t="n">
        <v>62851</v>
      </c>
      <c r="AC29" s="13" t="n">
        <v>62446</v>
      </c>
      <c r="AD29" s="13" t="n">
        <v>62039</v>
      </c>
      <c r="AE29" s="13" t="n">
        <v>61635</v>
      </c>
      <c r="AF29" s="13" t="n">
        <v>61219</v>
      </c>
      <c r="AG29" s="13" t="n">
        <v>60767</v>
      </c>
      <c r="AH29" s="13" t="n">
        <v>60262</v>
      </c>
      <c r="AI29" s="13" t="n">
        <v>59695</v>
      </c>
      <c r="AJ29" s="13" t="n">
        <v>59064</v>
      </c>
      <c r="AK29" s="13" t="n">
        <v>58378</v>
      </c>
      <c r="AL29" s="13" t="n">
        <v>57671</v>
      </c>
      <c r="AM29" s="13" t="n">
        <v>56987</v>
      </c>
      <c r="AN29" s="13" t="n">
        <v>56078</v>
      </c>
      <c r="AO29" s="13" t="n">
        <v>55326</v>
      </c>
      <c r="AP29" s="13" t="n">
        <v>54773</v>
      </c>
      <c r="AQ29" s="13" t="n">
        <v>54456</v>
      </c>
      <c r="AR29" s="13" t="n">
        <v>54393</v>
      </c>
      <c r="AS29" s="13" t="n">
        <v>54588</v>
      </c>
      <c r="AT29" s="13" t="n">
        <v>55026</v>
      </c>
      <c r="AU29" s="13" t="n">
        <v>55674</v>
      </c>
      <c r="AV29" s="13" t="n">
        <v>56498</v>
      </c>
      <c r="AW29" s="13" t="n">
        <v>57459</v>
      </c>
      <c r="AX29" s="13" t="n">
        <v>58511</v>
      </c>
      <c r="AY29" s="13" t="n">
        <v>59599</v>
      </c>
      <c r="AZ29" s="13" t="n">
        <v>60664</v>
      </c>
      <c r="BA29" s="13" t="n">
        <v>61657</v>
      </c>
      <c r="BB29" s="13" t="n">
        <v>62539</v>
      </c>
      <c r="BC29" s="13" t="n">
        <v>63282</v>
      </c>
      <c r="BD29" s="13" t="n">
        <v>63875</v>
      </c>
      <c r="BE29" s="13" t="n">
        <v>64324</v>
      </c>
      <c r="BF29" s="13" t="n">
        <v>64642</v>
      </c>
      <c r="BG29" s="13" t="n">
        <v>64845</v>
      </c>
    </row>
    <row r="30" customFormat="false" ht="12" hidden="false" customHeight="true" outlineLevel="0" collapsed="false">
      <c r="A30" s="15" t="s">
        <v>25</v>
      </c>
      <c r="B30" s="13" t="n">
        <v>71247</v>
      </c>
      <c r="C30" s="13" t="n">
        <v>71330</v>
      </c>
      <c r="D30" s="13" t="n">
        <v>68723</v>
      </c>
      <c r="E30" s="13" t="n">
        <v>69287</v>
      </c>
      <c r="F30" s="13" t="n">
        <v>68978</v>
      </c>
      <c r="G30" s="13" t="n">
        <v>65152</v>
      </c>
      <c r="H30" s="13" t="n">
        <v>64685</v>
      </c>
      <c r="I30" s="13" t="n">
        <v>57768</v>
      </c>
      <c r="J30" s="13" t="n">
        <v>52338</v>
      </c>
      <c r="K30" s="13" t="n">
        <v>49521</v>
      </c>
      <c r="L30" s="13" t="n">
        <v>49492</v>
      </c>
      <c r="M30" s="13" t="n">
        <v>49522</v>
      </c>
      <c r="N30" s="13" t="n">
        <v>48822</v>
      </c>
      <c r="O30" s="13" t="n">
        <v>50054</v>
      </c>
      <c r="P30" s="13" t="n">
        <v>50771</v>
      </c>
      <c r="Q30" s="13" t="n">
        <v>51706</v>
      </c>
      <c r="R30" s="13" t="n">
        <v>52195</v>
      </c>
      <c r="S30" s="13" t="n">
        <v>54344</v>
      </c>
      <c r="T30" s="13" t="n">
        <v>56735</v>
      </c>
      <c r="U30" s="13" t="n">
        <v>58760</v>
      </c>
      <c r="V30" s="13" t="n">
        <v>62487</v>
      </c>
      <c r="W30" s="13" t="n">
        <v>65484</v>
      </c>
      <c r="X30" s="13" t="n">
        <v>65017</v>
      </c>
      <c r="Y30" s="13" t="n">
        <v>64898</v>
      </c>
      <c r="Z30" s="13" t="n">
        <v>64665</v>
      </c>
      <c r="AA30" s="13" t="n">
        <v>64359</v>
      </c>
      <c r="AB30" s="13" t="n">
        <v>64009</v>
      </c>
      <c r="AC30" s="13" t="n">
        <v>63624</v>
      </c>
      <c r="AD30" s="13" t="n">
        <v>63218</v>
      </c>
      <c r="AE30" s="13" t="n">
        <v>62810</v>
      </c>
      <c r="AF30" s="13" t="n">
        <v>62404</v>
      </c>
      <c r="AG30" s="13" t="n">
        <v>61987</v>
      </c>
      <c r="AH30" s="13" t="n">
        <v>61533</v>
      </c>
      <c r="AI30" s="13" t="n">
        <v>61026</v>
      </c>
      <c r="AJ30" s="13" t="n">
        <v>60459</v>
      </c>
      <c r="AK30" s="13" t="n">
        <v>59826</v>
      </c>
      <c r="AL30" s="13" t="n">
        <v>59139</v>
      </c>
      <c r="AM30" s="13" t="n">
        <v>58430</v>
      </c>
      <c r="AN30" s="13" t="n">
        <v>57745</v>
      </c>
      <c r="AO30" s="13" t="n">
        <v>56835</v>
      </c>
      <c r="AP30" s="13" t="n">
        <v>56080</v>
      </c>
      <c r="AQ30" s="13" t="n">
        <v>55526</v>
      </c>
      <c r="AR30" s="13" t="n">
        <v>55207</v>
      </c>
      <c r="AS30" s="13" t="n">
        <v>55145</v>
      </c>
      <c r="AT30" s="13" t="n">
        <v>55341</v>
      </c>
      <c r="AU30" s="13" t="n">
        <v>55779</v>
      </c>
      <c r="AV30" s="13" t="n">
        <v>56428</v>
      </c>
      <c r="AW30" s="13" t="n">
        <v>57252</v>
      </c>
      <c r="AX30" s="13" t="n">
        <v>58214</v>
      </c>
      <c r="AY30" s="13" t="n">
        <v>59267</v>
      </c>
      <c r="AZ30" s="13" t="n">
        <v>60354</v>
      </c>
      <c r="BA30" s="13" t="n">
        <v>61420</v>
      </c>
      <c r="BB30" s="13" t="n">
        <v>62414</v>
      </c>
      <c r="BC30" s="13" t="n">
        <v>63296</v>
      </c>
      <c r="BD30" s="13" t="n">
        <v>64039</v>
      </c>
      <c r="BE30" s="13" t="n">
        <v>64633</v>
      </c>
      <c r="BF30" s="13" t="n">
        <v>65083</v>
      </c>
      <c r="BG30" s="13" t="n">
        <v>65401</v>
      </c>
    </row>
    <row r="31" customFormat="false" ht="12" hidden="false" customHeight="true" outlineLevel="0" collapsed="false">
      <c r="A31" s="15" t="s">
        <v>26</v>
      </c>
      <c r="B31" s="13" t="n">
        <v>73326</v>
      </c>
      <c r="C31" s="13" t="n">
        <v>72108</v>
      </c>
      <c r="D31" s="13" t="n">
        <v>72190</v>
      </c>
      <c r="E31" s="13" t="n">
        <v>69584</v>
      </c>
      <c r="F31" s="13" t="n">
        <v>70146</v>
      </c>
      <c r="G31" s="13" t="n">
        <v>69836</v>
      </c>
      <c r="H31" s="13" t="n">
        <v>66011</v>
      </c>
      <c r="I31" s="13" t="n">
        <v>65543</v>
      </c>
      <c r="J31" s="13" t="n">
        <v>58631</v>
      </c>
      <c r="K31" s="13" t="n">
        <v>53203</v>
      </c>
      <c r="L31" s="13" t="n">
        <v>50387</v>
      </c>
      <c r="M31" s="13" t="n">
        <v>50356</v>
      </c>
      <c r="N31" s="13" t="n">
        <v>50384</v>
      </c>
      <c r="O31" s="13" t="n">
        <v>49684</v>
      </c>
      <c r="P31" s="13" t="n">
        <v>50913</v>
      </c>
      <c r="Q31" s="13" t="n">
        <v>51628</v>
      </c>
      <c r="R31" s="13" t="n">
        <v>52561</v>
      </c>
      <c r="S31" s="13" t="n">
        <v>53049</v>
      </c>
      <c r="T31" s="13" t="n">
        <v>55195</v>
      </c>
      <c r="U31" s="13" t="n">
        <v>57583</v>
      </c>
      <c r="V31" s="13" t="n">
        <v>59605</v>
      </c>
      <c r="W31" s="13" t="n">
        <v>63328</v>
      </c>
      <c r="X31" s="13" t="n">
        <v>66323</v>
      </c>
      <c r="Y31" s="13" t="n">
        <v>65857</v>
      </c>
      <c r="Z31" s="13" t="n">
        <v>65734</v>
      </c>
      <c r="AA31" s="13" t="n">
        <v>65500</v>
      </c>
      <c r="AB31" s="13" t="n">
        <v>65193</v>
      </c>
      <c r="AC31" s="13" t="n">
        <v>64841</v>
      </c>
      <c r="AD31" s="13" t="n">
        <v>64456</v>
      </c>
      <c r="AE31" s="13" t="n">
        <v>64049</v>
      </c>
      <c r="AF31" s="13" t="n">
        <v>63639</v>
      </c>
      <c r="AG31" s="13" t="n">
        <v>63232</v>
      </c>
      <c r="AH31" s="13" t="n">
        <v>62814</v>
      </c>
      <c r="AI31" s="13" t="n">
        <v>62360</v>
      </c>
      <c r="AJ31" s="13" t="n">
        <v>61852</v>
      </c>
      <c r="AK31" s="13" t="n">
        <v>61283</v>
      </c>
      <c r="AL31" s="13" t="n">
        <v>60649</v>
      </c>
      <c r="AM31" s="13" t="n">
        <v>59961</v>
      </c>
      <c r="AN31" s="13" t="n">
        <v>59251</v>
      </c>
      <c r="AO31" s="13" t="n">
        <v>58564</v>
      </c>
      <c r="AP31" s="13" t="n">
        <v>57653</v>
      </c>
      <c r="AQ31" s="13" t="n">
        <v>56898</v>
      </c>
      <c r="AR31" s="13" t="n">
        <v>56343</v>
      </c>
      <c r="AS31" s="13" t="n">
        <v>56024</v>
      </c>
      <c r="AT31" s="13" t="n">
        <v>55963</v>
      </c>
      <c r="AU31" s="13" t="n">
        <v>56159</v>
      </c>
      <c r="AV31" s="13" t="n">
        <v>56598</v>
      </c>
      <c r="AW31" s="13" t="n">
        <v>57248</v>
      </c>
      <c r="AX31" s="13" t="n">
        <v>58072</v>
      </c>
      <c r="AY31" s="13" t="n">
        <v>59034</v>
      </c>
      <c r="AZ31" s="13" t="n">
        <v>60087</v>
      </c>
      <c r="BA31" s="13" t="n">
        <v>61176</v>
      </c>
      <c r="BB31" s="13" t="n">
        <v>62242</v>
      </c>
      <c r="BC31" s="13" t="n">
        <v>63237</v>
      </c>
      <c r="BD31" s="13" t="n">
        <v>64119</v>
      </c>
      <c r="BE31" s="13" t="n">
        <v>64863</v>
      </c>
      <c r="BF31" s="13" t="n">
        <v>65458</v>
      </c>
      <c r="BG31" s="13" t="n">
        <v>65909</v>
      </c>
    </row>
    <row r="32" customFormat="false" ht="12" hidden="false" customHeight="true" outlineLevel="0" collapsed="false">
      <c r="A32" s="15" t="s">
        <v>27</v>
      </c>
      <c r="B32" s="13" t="n">
        <v>74978</v>
      </c>
      <c r="C32" s="13" t="n">
        <v>74221</v>
      </c>
      <c r="D32" s="13" t="n">
        <v>73003</v>
      </c>
      <c r="E32" s="13" t="n">
        <v>73083</v>
      </c>
      <c r="F32" s="13" t="n">
        <v>70478</v>
      </c>
      <c r="G32" s="13" t="n">
        <v>71038</v>
      </c>
      <c r="H32" s="13" t="n">
        <v>70727</v>
      </c>
      <c r="I32" s="13" t="n">
        <v>66904</v>
      </c>
      <c r="J32" s="13" t="n">
        <v>66435</v>
      </c>
      <c r="K32" s="13" t="n">
        <v>59527</v>
      </c>
      <c r="L32" s="13" t="n">
        <v>54101</v>
      </c>
      <c r="M32" s="13" t="n">
        <v>51286</v>
      </c>
      <c r="N32" s="13" t="n">
        <v>51253</v>
      </c>
      <c r="O32" s="13" t="n">
        <v>51280</v>
      </c>
      <c r="P32" s="13" t="n">
        <v>50579</v>
      </c>
      <c r="Q32" s="13" t="n">
        <v>51806</v>
      </c>
      <c r="R32" s="13" t="n">
        <v>52519</v>
      </c>
      <c r="S32" s="13" t="n">
        <v>53449</v>
      </c>
      <c r="T32" s="13" t="n">
        <v>53935</v>
      </c>
      <c r="U32" s="13" t="n">
        <v>56078</v>
      </c>
      <c r="V32" s="13" t="n">
        <v>58463</v>
      </c>
      <c r="W32" s="13" t="n">
        <v>60483</v>
      </c>
      <c r="X32" s="13" t="n">
        <v>64202</v>
      </c>
      <c r="Y32" s="13" t="n">
        <v>67194</v>
      </c>
      <c r="Z32" s="13" t="n">
        <v>66724</v>
      </c>
      <c r="AA32" s="13" t="n">
        <v>66603</v>
      </c>
      <c r="AB32" s="13" t="n">
        <v>66367</v>
      </c>
      <c r="AC32" s="13" t="n">
        <v>66059</v>
      </c>
      <c r="AD32" s="13" t="n">
        <v>65707</v>
      </c>
      <c r="AE32" s="13" t="n">
        <v>65320</v>
      </c>
      <c r="AF32" s="13" t="n">
        <v>64912</v>
      </c>
      <c r="AG32" s="13" t="n">
        <v>64502</v>
      </c>
      <c r="AH32" s="13" t="n">
        <v>64094</v>
      </c>
      <c r="AI32" s="13" t="n">
        <v>63674</v>
      </c>
      <c r="AJ32" s="13" t="n">
        <v>63219</v>
      </c>
      <c r="AK32" s="13" t="n">
        <v>62710</v>
      </c>
      <c r="AL32" s="13" t="n">
        <v>62140</v>
      </c>
      <c r="AM32" s="13" t="n">
        <v>61505</v>
      </c>
      <c r="AN32" s="13" t="n">
        <v>60816</v>
      </c>
      <c r="AO32" s="13" t="n">
        <v>60105</v>
      </c>
      <c r="AP32" s="13" t="n">
        <v>59417</v>
      </c>
      <c r="AQ32" s="13" t="n">
        <v>58505</v>
      </c>
      <c r="AR32" s="13" t="n">
        <v>57749</v>
      </c>
      <c r="AS32" s="13" t="n">
        <v>57195</v>
      </c>
      <c r="AT32" s="13" t="n">
        <v>56877</v>
      </c>
      <c r="AU32" s="13" t="n">
        <v>56816</v>
      </c>
      <c r="AV32" s="13" t="n">
        <v>57013</v>
      </c>
      <c r="AW32" s="13" t="n">
        <v>57453</v>
      </c>
      <c r="AX32" s="13" t="n">
        <v>58103</v>
      </c>
      <c r="AY32" s="13" t="n">
        <v>58928</v>
      </c>
      <c r="AZ32" s="13" t="n">
        <v>59890</v>
      </c>
      <c r="BA32" s="13" t="n">
        <v>60944</v>
      </c>
      <c r="BB32" s="13" t="n">
        <v>62033</v>
      </c>
      <c r="BC32" s="13" t="n">
        <v>63100</v>
      </c>
      <c r="BD32" s="13" t="n">
        <v>64095</v>
      </c>
      <c r="BE32" s="13" t="n">
        <v>64978</v>
      </c>
      <c r="BF32" s="13" t="n">
        <v>65723</v>
      </c>
      <c r="BG32" s="13" t="n">
        <v>66318</v>
      </c>
    </row>
    <row r="33" customFormat="false" ht="12" hidden="false" customHeight="true" outlineLevel="0" collapsed="false">
      <c r="A33" s="15" t="s">
        <v>28</v>
      </c>
      <c r="B33" s="13" t="n">
        <v>75741</v>
      </c>
      <c r="C33" s="13" t="n">
        <v>75885</v>
      </c>
      <c r="D33" s="13" t="n">
        <v>75127</v>
      </c>
      <c r="E33" s="13" t="n">
        <v>73908</v>
      </c>
      <c r="F33" s="13" t="n">
        <v>73987</v>
      </c>
      <c r="G33" s="13" t="n">
        <v>71382</v>
      </c>
      <c r="H33" s="13" t="n">
        <v>71941</v>
      </c>
      <c r="I33" s="13" t="n">
        <v>71629</v>
      </c>
      <c r="J33" s="13" t="n">
        <v>67807</v>
      </c>
      <c r="K33" s="13" t="n">
        <v>67337</v>
      </c>
      <c r="L33" s="13" t="n">
        <v>60432</v>
      </c>
      <c r="M33" s="13" t="n">
        <v>55009</v>
      </c>
      <c r="N33" s="13" t="n">
        <v>52194</v>
      </c>
      <c r="O33" s="13" t="n">
        <v>52159</v>
      </c>
      <c r="P33" s="13" t="n">
        <v>52184</v>
      </c>
      <c r="Q33" s="13" t="n">
        <v>51482</v>
      </c>
      <c r="R33" s="13" t="n">
        <v>52706</v>
      </c>
      <c r="S33" s="13" t="n">
        <v>53417</v>
      </c>
      <c r="T33" s="13" t="n">
        <v>54345</v>
      </c>
      <c r="U33" s="13" t="n">
        <v>54828</v>
      </c>
      <c r="V33" s="13" t="n">
        <v>56973</v>
      </c>
      <c r="W33" s="13" t="n">
        <v>59350</v>
      </c>
      <c r="X33" s="13" t="n">
        <v>61367</v>
      </c>
      <c r="Y33" s="13" t="n">
        <v>65082</v>
      </c>
      <c r="Z33" s="13" t="n">
        <v>68070</v>
      </c>
      <c r="AA33" s="13" t="n">
        <v>67600</v>
      </c>
      <c r="AB33" s="13" t="n">
        <v>67477</v>
      </c>
      <c r="AC33" s="13" t="n">
        <v>67240</v>
      </c>
      <c r="AD33" s="13" t="n">
        <v>66931</v>
      </c>
      <c r="AE33" s="13" t="n">
        <v>66577</v>
      </c>
      <c r="AF33" s="13" t="n">
        <v>66190</v>
      </c>
      <c r="AG33" s="13" t="n">
        <v>65781</v>
      </c>
      <c r="AH33" s="13" t="n">
        <v>65369</v>
      </c>
      <c r="AI33" s="13" t="n">
        <v>64959</v>
      </c>
      <c r="AJ33" s="13" t="n">
        <v>64538</v>
      </c>
      <c r="AK33" s="13" t="n">
        <v>64085</v>
      </c>
      <c r="AL33" s="13" t="n">
        <v>63572</v>
      </c>
      <c r="AM33" s="13" t="n">
        <v>63000</v>
      </c>
      <c r="AN33" s="13" t="n">
        <v>62364</v>
      </c>
      <c r="AO33" s="13" t="n">
        <v>61674</v>
      </c>
      <c r="AP33" s="13" t="n">
        <v>60962</v>
      </c>
      <c r="AQ33" s="13" t="n">
        <v>60273</v>
      </c>
      <c r="AR33" s="13" t="n">
        <v>59360</v>
      </c>
      <c r="AS33" s="13" t="n">
        <v>58604</v>
      </c>
      <c r="AT33" s="13" t="n">
        <v>58051</v>
      </c>
      <c r="AU33" s="13" t="n">
        <v>57735</v>
      </c>
      <c r="AV33" s="13" t="n">
        <v>57675</v>
      </c>
      <c r="AW33" s="13" t="n">
        <v>57872</v>
      </c>
      <c r="AX33" s="13" t="n">
        <v>58313</v>
      </c>
      <c r="AY33" s="13" t="n">
        <v>58963</v>
      </c>
      <c r="AZ33" s="13" t="n">
        <v>59789</v>
      </c>
      <c r="BA33" s="13" t="n">
        <v>60752</v>
      </c>
      <c r="BB33" s="13" t="n">
        <v>61806</v>
      </c>
      <c r="BC33" s="13" t="n">
        <v>62896</v>
      </c>
      <c r="BD33" s="13" t="n">
        <v>63963</v>
      </c>
      <c r="BE33" s="13" t="n">
        <v>64959</v>
      </c>
      <c r="BF33" s="13" t="n">
        <v>65843</v>
      </c>
      <c r="BG33" s="13" t="n">
        <v>66588</v>
      </c>
    </row>
    <row r="34" customFormat="false" ht="12" hidden="false" customHeight="true" outlineLevel="0" collapsed="false">
      <c r="A34" s="15" t="s">
        <v>29</v>
      </c>
      <c r="B34" s="13" t="n">
        <v>75986</v>
      </c>
      <c r="C34" s="13" t="n">
        <v>76628</v>
      </c>
      <c r="D34" s="13" t="n">
        <v>76771</v>
      </c>
      <c r="E34" s="13" t="n">
        <v>76012</v>
      </c>
      <c r="F34" s="13" t="n">
        <v>74792</v>
      </c>
      <c r="G34" s="13" t="n">
        <v>74870</v>
      </c>
      <c r="H34" s="13" t="n">
        <v>72266</v>
      </c>
      <c r="I34" s="13" t="n">
        <v>72822</v>
      </c>
      <c r="J34" s="13" t="n">
        <v>72508</v>
      </c>
      <c r="K34" s="13" t="n">
        <v>68688</v>
      </c>
      <c r="L34" s="13" t="n">
        <v>68217</v>
      </c>
      <c r="M34" s="13" t="n">
        <v>61315</v>
      </c>
      <c r="N34" s="13" t="n">
        <v>55895</v>
      </c>
      <c r="O34" s="13" t="n">
        <v>53080</v>
      </c>
      <c r="P34" s="13" t="n">
        <v>53044</v>
      </c>
      <c r="Q34" s="13" t="n">
        <v>53067</v>
      </c>
      <c r="R34" s="13" t="n">
        <v>52363</v>
      </c>
      <c r="S34" s="13" t="n">
        <v>53585</v>
      </c>
      <c r="T34" s="13" t="n">
        <v>54294</v>
      </c>
      <c r="U34" s="13" t="n">
        <v>55219</v>
      </c>
      <c r="V34" s="13" t="n">
        <v>55701</v>
      </c>
      <c r="W34" s="13" t="n">
        <v>57838</v>
      </c>
      <c r="X34" s="13" t="n">
        <v>60216</v>
      </c>
      <c r="Y34" s="13" t="n">
        <v>62230</v>
      </c>
      <c r="Z34" s="13" t="n">
        <v>65942</v>
      </c>
      <c r="AA34" s="13" t="n">
        <v>68927</v>
      </c>
      <c r="AB34" s="13" t="n">
        <v>68455</v>
      </c>
      <c r="AC34" s="13" t="n">
        <v>68331</v>
      </c>
      <c r="AD34" s="13" t="n">
        <v>68093</v>
      </c>
      <c r="AE34" s="13" t="n">
        <v>67782</v>
      </c>
      <c r="AF34" s="13" t="n">
        <v>67427</v>
      </c>
      <c r="AG34" s="13" t="n">
        <v>67038</v>
      </c>
      <c r="AH34" s="13" t="n">
        <v>66628</v>
      </c>
      <c r="AI34" s="13" t="n">
        <v>66214</v>
      </c>
      <c r="AJ34" s="13" t="n">
        <v>65804</v>
      </c>
      <c r="AK34" s="13" t="n">
        <v>65382</v>
      </c>
      <c r="AL34" s="13" t="n">
        <v>64924</v>
      </c>
      <c r="AM34" s="13" t="n">
        <v>64412</v>
      </c>
      <c r="AN34" s="13" t="n">
        <v>63840</v>
      </c>
      <c r="AO34" s="13" t="n">
        <v>63202</v>
      </c>
      <c r="AP34" s="13" t="n">
        <v>62511</v>
      </c>
      <c r="AQ34" s="13" t="n">
        <v>61797</v>
      </c>
      <c r="AR34" s="13" t="n">
        <v>61107</v>
      </c>
      <c r="AS34" s="13" t="n">
        <v>60195</v>
      </c>
      <c r="AT34" s="13" t="n">
        <v>59441</v>
      </c>
      <c r="AU34" s="13" t="n">
        <v>58888</v>
      </c>
      <c r="AV34" s="13" t="n">
        <v>58573</v>
      </c>
      <c r="AW34" s="13" t="n">
        <v>58513</v>
      </c>
      <c r="AX34" s="13" t="n">
        <v>58712</v>
      </c>
      <c r="AY34" s="13" t="n">
        <v>59153</v>
      </c>
      <c r="AZ34" s="13" t="n">
        <v>59804</v>
      </c>
      <c r="BA34" s="13" t="n">
        <v>60630</v>
      </c>
      <c r="BB34" s="13" t="n">
        <v>61594</v>
      </c>
      <c r="BC34" s="13" t="n">
        <v>62648</v>
      </c>
      <c r="BD34" s="13" t="n">
        <v>63739</v>
      </c>
      <c r="BE34" s="13" t="n">
        <v>64807</v>
      </c>
      <c r="BF34" s="13" t="n">
        <v>65803</v>
      </c>
      <c r="BG34" s="13" t="n">
        <v>66688</v>
      </c>
    </row>
    <row r="35" customFormat="false" ht="12" hidden="false" customHeight="true" outlineLevel="0" collapsed="false">
      <c r="A35" s="15" t="s">
        <v>30</v>
      </c>
      <c r="B35" s="13" t="n">
        <v>77503</v>
      </c>
      <c r="C35" s="13" t="n">
        <v>76851</v>
      </c>
      <c r="D35" s="13" t="n">
        <v>77490</v>
      </c>
      <c r="E35" s="13" t="n">
        <v>77631</v>
      </c>
      <c r="F35" s="13" t="n">
        <v>76871</v>
      </c>
      <c r="G35" s="13" t="n">
        <v>75651</v>
      </c>
      <c r="H35" s="13" t="n">
        <v>75726</v>
      </c>
      <c r="I35" s="13" t="n">
        <v>73122</v>
      </c>
      <c r="J35" s="13" t="n">
        <v>73677</v>
      </c>
      <c r="K35" s="13" t="n">
        <v>73361</v>
      </c>
      <c r="L35" s="13" t="n">
        <v>69542</v>
      </c>
      <c r="M35" s="13" t="n">
        <v>69069</v>
      </c>
      <c r="N35" s="13" t="n">
        <v>62171</v>
      </c>
      <c r="O35" s="13" t="n">
        <v>56752</v>
      </c>
      <c r="P35" s="13" t="n">
        <v>53938</v>
      </c>
      <c r="Q35" s="13" t="n">
        <v>53900</v>
      </c>
      <c r="R35" s="13" t="n">
        <v>53921</v>
      </c>
      <c r="S35" s="13" t="n">
        <v>53215</v>
      </c>
      <c r="T35" s="13" t="n">
        <v>54434</v>
      </c>
      <c r="U35" s="13" t="n">
        <v>55140</v>
      </c>
      <c r="V35" s="13" t="n">
        <v>56063</v>
      </c>
      <c r="W35" s="13" t="n">
        <v>56543</v>
      </c>
      <c r="X35" s="13" t="n">
        <v>58676</v>
      </c>
      <c r="Y35" s="13" t="n">
        <v>61052</v>
      </c>
      <c r="Z35" s="13" t="n">
        <v>63062</v>
      </c>
      <c r="AA35" s="13" t="n">
        <v>66770</v>
      </c>
      <c r="AB35" s="13" t="n">
        <v>69751</v>
      </c>
      <c r="AC35" s="13" t="n">
        <v>69278</v>
      </c>
      <c r="AD35" s="13" t="n">
        <v>69152</v>
      </c>
      <c r="AE35" s="13" t="n">
        <v>68913</v>
      </c>
      <c r="AF35" s="13" t="n">
        <v>68601</v>
      </c>
      <c r="AG35" s="13" t="n">
        <v>68244</v>
      </c>
      <c r="AH35" s="13" t="n">
        <v>67853</v>
      </c>
      <c r="AI35" s="13" t="n">
        <v>67441</v>
      </c>
      <c r="AJ35" s="13" t="n">
        <v>67026</v>
      </c>
      <c r="AK35" s="13" t="n">
        <v>66614</v>
      </c>
      <c r="AL35" s="13" t="n">
        <v>66190</v>
      </c>
      <c r="AM35" s="13" t="n">
        <v>65731</v>
      </c>
      <c r="AN35" s="13" t="n">
        <v>65218</v>
      </c>
      <c r="AO35" s="13" t="n">
        <v>64644</v>
      </c>
      <c r="AP35" s="13" t="n">
        <v>64005</v>
      </c>
      <c r="AQ35" s="13" t="n">
        <v>63312</v>
      </c>
      <c r="AR35" s="13" t="n">
        <v>62596</v>
      </c>
      <c r="AS35" s="13" t="n">
        <v>61908</v>
      </c>
      <c r="AT35" s="13" t="n">
        <v>60997</v>
      </c>
      <c r="AU35" s="13" t="n">
        <v>60243</v>
      </c>
      <c r="AV35" s="13" t="n">
        <v>59692</v>
      </c>
      <c r="AW35" s="13" t="n">
        <v>59377</v>
      </c>
      <c r="AX35" s="13" t="n">
        <v>59319</v>
      </c>
      <c r="AY35" s="13" t="n">
        <v>59518</v>
      </c>
      <c r="AZ35" s="13" t="n">
        <v>59959</v>
      </c>
      <c r="BA35" s="13" t="n">
        <v>60611</v>
      </c>
      <c r="BB35" s="13" t="n">
        <v>61438</v>
      </c>
      <c r="BC35" s="13" t="n">
        <v>62402</v>
      </c>
      <c r="BD35" s="13" t="n">
        <v>63457</v>
      </c>
      <c r="BE35" s="13" t="n">
        <v>64548</v>
      </c>
      <c r="BF35" s="13" t="n">
        <v>65617</v>
      </c>
      <c r="BG35" s="13" t="n">
        <v>66614</v>
      </c>
    </row>
    <row r="36" customFormat="false" ht="12" hidden="false" customHeight="true" outlineLevel="0" collapsed="false">
      <c r="A36" s="15" t="s">
        <v>31</v>
      </c>
      <c r="B36" s="13" t="n">
        <v>78050</v>
      </c>
      <c r="C36" s="13" t="n">
        <v>78339</v>
      </c>
      <c r="D36" s="13" t="n">
        <v>77685</v>
      </c>
      <c r="E36" s="13" t="n">
        <v>78322</v>
      </c>
      <c r="F36" s="13" t="n">
        <v>78460</v>
      </c>
      <c r="G36" s="13" t="n">
        <v>77699</v>
      </c>
      <c r="H36" s="13" t="n">
        <v>76477</v>
      </c>
      <c r="I36" s="13" t="n">
        <v>76550</v>
      </c>
      <c r="J36" s="13" t="n">
        <v>73946</v>
      </c>
      <c r="K36" s="13" t="n">
        <v>74498</v>
      </c>
      <c r="L36" s="13" t="n">
        <v>74180</v>
      </c>
      <c r="M36" s="13" t="n">
        <v>70362</v>
      </c>
      <c r="N36" s="13" t="n">
        <v>69887</v>
      </c>
      <c r="O36" s="13" t="n">
        <v>62991</v>
      </c>
      <c r="P36" s="13" t="n">
        <v>57574</v>
      </c>
      <c r="Q36" s="13" t="n">
        <v>54759</v>
      </c>
      <c r="R36" s="13" t="n">
        <v>54718</v>
      </c>
      <c r="S36" s="13" t="n">
        <v>54737</v>
      </c>
      <c r="T36" s="13" t="n">
        <v>54029</v>
      </c>
      <c r="U36" s="13" t="n">
        <v>55245</v>
      </c>
      <c r="V36" s="13" t="n">
        <v>55948</v>
      </c>
      <c r="W36" s="13" t="n">
        <v>56868</v>
      </c>
      <c r="X36" s="13" t="n">
        <v>57345</v>
      </c>
      <c r="Y36" s="13" t="n">
        <v>59475</v>
      </c>
      <c r="Z36" s="13" t="n">
        <v>61846</v>
      </c>
      <c r="AA36" s="13" t="n">
        <v>63854</v>
      </c>
      <c r="AB36" s="13" t="n">
        <v>67557</v>
      </c>
      <c r="AC36" s="13" t="n">
        <v>70535</v>
      </c>
      <c r="AD36" s="13" t="n">
        <v>70060</v>
      </c>
      <c r="AE36" s="13" t="n">
        <v>69932</v>
      </c>
      <c r="AF36" s="13" t="n">
        <v>69690</v>
      </c>
      <c r="AG36" s="13" t="n">
        <v>69376</v>
      </c>
      <c r="AH36" s="13" t="n">
        <v>69018</v>
      </c>
      <c r="AI36" s="13" t="n">
        <v>68625</v>
      </c>
      <c r="AJ36" s="13" t="n">
        <v>68211</v>
      </c>
      <c r="AK36" s="13" t="n">
        <v>67795</v>
      </c>
      <c r="AL36" s="13" t="n">
        <v>67381</v>
      </c>
      <c r="AM36" s="13" t="n">
        <v>66955</v>
      </c>
      <c r="AN36" s="13" t="n">
        <v>66494</v>
      </c>
      <c r="AO36" s="13" t="n">
        <v>65978</v>
      </c>
      <c r="AP36" s="13" t="n">
        <v>65402</v>
      </c>
      <c r="AQ36" s="13" t="n">
        <v>64762</v>
      </c>
      <c r="AR36" s="13" t="n">
        <v>64067</v>
      </c>
      <c r="AS36" s="13" t="n">
        <v>63353</v>
      </c>
      <c r="AT36" s="13" t="n">
        <v>62665</v>
      </c>
      <c r="AU36" s="13" t="n">
        <v>61755</v>
      </c>
      <c r="AV36" s="13" t="n">
        <v>61003</v>
      </c>
      <c r="AW36" s="13" t="n">
        <v>60452</v>
      </c>
      <c r="AX36" s="13" t="n">
        <v>60138</v>
      </c>
      <c r="AY36" s="13" t="n">
        <v>60081</v>
      </c>
      <c r="AZ36" s="13" t="n">
        <v>60281</v>
      </c>
      <c r="BA36" s="13" t="n">
        <v>60723</v>
      </c>
      <c r="BB36" s="13" t="n">
        <v>61375</v>
      </c>
      <c r="BC36" s="13" t="n">
        <v>62202</v>
      </c>
      <c r="BD36" s="13" t="n">
        <v>63167</v>
      </c>
      <c r="BE36" s="13" t="n">
        <v>64223</v>
      </c>
      <c r="BF36" s="13" t="n">
        <v>65315</v>
      </c>
      <c r="BG36" s="13" t="n">
        <v>66384</v>
      </c>
    </row>
    <row r="37" customFormat="false" ht="12" hidden="false" customHeight="true" outlineLevel="0" collapsed="false">
      <c r="A37" s="15" t="s">
        <v>32</v>
      </c>
      <c r="B37" s="13" t="n">
        <v>83129</v>
      </c>
      <c r="C37" s="13" t="n">
        <v>78853</v>
      </c>
      <c r="D37" s="13" t="n">
        <v>79144</v>
      </c>
      <c r="E37" s="13" t="n">
        <v>78483</v>
      </c>
      <c r="F37" s="13" t="n">
        <v>79117</v>
      </c>
      <c r="G37" s="13" t="n">
        <v>79252</v>
      </c>
      <c r="H37" s="13" t="n">
        <v>78489</v>
      </c>
      <c r="I37" s="13" t="n">
        <v>77265</v>
      </c>
      <c r="J37" s="13" t="n">
        <v>77336</v>
      </c>
      <c r="K37" s="13" t="n">
        <v>74731</v>
      </c>
      <c r="L37" s="13" t="n">
        <v>75280</v>
      </c>
      <c r="M37" s="13" t="n">
        <v>74960</v>
      </c>
      <c r="N37" s="13" t="n">
        <v>71141</v>
      </c>
      <c r="O37" s="13" t="n">
        <v>70664</v>
      </c>
      <c r="P37" s="13" t="n">
        <v>63770</v>
      </c>
      <c r="Q37" s="13" t="n">
        <v>58354</v>
      </c>
      <c r="R37" s="13" t="n">
        <v>55538</v>
      </c>
      <c r="S37" s="13" t="n">
        <v>55495</v>
      </c>
      <c r="T37" s="13" t="n">
        <v>55510</v>
      </c>
      <c r="U37" s="13" t="n">
        <v>54800</v>
      </c>
      <c r="V37" s="13" t="n">
        <v>56012</v>
      </c>
      <c r="W37" s="13" t="n">
        <v>56712</v>
      </c>
      <c r="X37" s="13" t="n">
        <v>57628</v>
      </c>
      <c r="Y37" s="13" t="n">
        <v>58102</v>
      </c>
      <c r="Z37" s="13" t="n">
        <v>60228</v>
      </c>
      <c r="AA37" s="13" t="n">
        <v>62596</v>
      </c>
      <c r="AB37" s="13" t="n">
        <v>64600</v>
      </c>
      <c r="AC37" s="13" t="n">
        <v>68298</v>
      </c>
      <c r="AD37" s="13" t="n">
        <v>71272</v>
      </c>
      <c r="AE37" s="13" t="n">
        <v>70795</v>
      </c>
      <c r="AF37" s="13" t="n">
        <v>70664</v>
      </c>
      <c r="AG37" s="13" t="n">
        <v>70420</v>
      </c>
      <c r="AH37" s="13" t="n">
        <v>70104</v>
      </c>
      <c r="AI37" s="13" t="n">
        <v>69743</v>
      </c>
      <c r="AJ37" s="13" t="n">
        <v>69348</v>
      </c>
      <c r="AK37" s="13" t="n">
        <v>68932</v>
      </c>
      <c r="AL37" s="13" t="n">
        <v>68513</v>
      </c>
      <c r="AM37" s="13" t="n">
        <v>68097</v>
      </c>
      <c r="AN37" s="13" t="n">
        <v>67669</v>
      </c>
      <c r="AO37" s="13" t="n">
        <v>67205</v>
      </c>
      <c r="AP37" s="13" t="n">
        <v>66688</v>
      </c>
      <c r="AQ37" s="13" t="n">
        <v>66110</v>
      </c>
      <c r="AR37" s="13" t="n">
        <v>65466</v>
      </c>
      <c r="AS37" s="13" t="n">
        <v>64773</v>
      </c>
      <c r="AT37" s="13" t="n">
        <v>64059</v>
      </c>
      <c r="AU37" s="13" t="n">
        <v>63373</v>
      </c>
      <c r="AV37" s="13" t="n">
        <v>62464</v>
      </c>
      <c r="AW37" s="13" t="n">
        <v>61713</v>
      </c>
      <c r="AX37" s="13" t="n">
        <v>61163</v>
      </c>
      <c r="AY37" s="13" t="n">
        <v>60850</v>
      </c>
      <c r="AZ37" s="13" t="n">
        <v>60793</v>
      </c>
      <c r="BA37" s="13" t="n">
        <v>60994</v>
      </c>
      <c r="BB37" s="13" t="n">
        <v>61437</v>
      </c>
      <c r="BC37" s="13" t="n">
        <v>62090</v>
      </c>
      <c r="BD37" s="13" t="n">
        <v>62918</v>
      </c>
      <c r="BE37" s="13" t="n">
        <v>63884</v>
      </c>
      <c r="BF37" s="13" t="n">
        <v>64940</v>
      </c>
      <c r="BG37" s="13" t="n">
        <v>66032</v>
      </c>
    </row>
    <row r="38" customFormat="false" ht="12" hidden="false" customHeight="true" outlineLevel="0" collapsed="false">
      <c r="A38" s="15" t="s">
        <v>33</v>
      </c>
      <c r="B38" s="13" t="n">
        <v>91090</v>
      </c>
      <c r="C38" s="13" t="n">
        <v>83891</v>
      </c>
      <c r="D38" s="13" t="n">
        <v>79615</v>
      </c>
      <c r="E38" s="13" t="n">
        <v>79898</v>
      </c>
      <c r="F38" s="13" t="n">
        <v>79240</v>
      </c>
      <c r="G38" s="13" t="n">
        <v>79870</v>
      </c>
      <c r="H38" s="13" t="n">
        <v>80002</v>
      </c>
      <c r="I38" s="13" t="n">
        <v>79236</v>
      </c>
      <c r="J38" s="13" t="n">
        <v>78011</v>
      </c>
      <c r="K38" s="13" t="n">
        <v>78078</v>
      </c>
      <c r="L38" s="13" t="n">
        <v>75472</v>
      </c>
      <c r="M38" s="13" t="n">
        <v>76018</v>
      </c>
      <c r="N38" s="13" t="n">
        <v>75695</v>
      </c>
      <c r="O38" s="13" t="n">
        <v>71876</v>
      </c>
      <c r="P38" s="13" t="n">
        <v>71396</v>
      </c>
      <c r="Q38" s="13" t="n">
        <v>64504</v>
      </c>
      <c r="R38" s="13" t="n">
        <v>59089</v>
      </c>
      <c r="S38" s="13" t="n">
        <v>56272</v>
      </c>
      <c r="T38" s="13" t="n">
        <v>56225</v>
      </c>
      <c r="U38" s="13" t="n">
        <v>56237</v>
      </c>
      <c r="V38" s="13" t="n">
        <v>55525</v>
      </c>
      <c r="W38" s="13" t="n">
        <v>56732</v>
      </c>
      <c r="X38" s="13" t="n">
        <v>57429</v>
      </c>
      <c r="Y38" s="13" t="n">
        <v>58341</v>
      </c>
      <c r="Z38" s="13" t="n">
        <v>58812</v>
      </c>
      <c r="AA38" s="13" t="n">
        <v>60934</v>
      </c>
      <c r="AB38" s="13" t="n">
        <v>63297</v>
      </c>
      <c r="AC38" s="13" t="n">
        <v>65297</v>
      </c>
      <c r="AD38" s="13" t="n">
        <v>68990</v>
      </c>
      <c r="AE38" s="13" t="n">
        <v>71959</v>
      </c>
      <c r="AF38" s="13" t="n">
        <v>71480</v>
      </c>
      <c r="AG38" s="13" t="n">
        <v>71347</v>
      </c>
      <c r="AH38" s="13" t="n">
        <v>71100</v>
      </c>
      <c r="AI38" s="13" t="n">
        <v>70781</v>
      </c>
      <c r="AJ38" s="13" t="n">
        <v>70418</v>
      </c>
      <c r="AK38" s="13" t="n">
        <v>70020</v>
      </c>
      <c r="AL38" s="13" t="n">
        <v>69601</v>
      </c>
      <c r="AM38" s="13" t="n">
        <v>69180</v>
      </c>
      <c r="AN38" s="13" t="n">
        <v>68761</v>
      </c>
      <c r="AO38" s="13" t="n">
        <v>68330</v>
      </c>
      <c r="AP38" s="13" t="n">
        <v>67864</v>
      </c>
      <c r="AQ38" s="13" t="n">
        <v>67344</v>
      </c>
      <c r="AR38" s="13" t="n">
        <v>66763</v>
      </c>
      <c r="AS38" s="13" t="n">
        <v>66121</v>
      </c>
      <c r="AT38" s="13" t="n">
        <v>65428</v>
      </c>
      <c r="AU38" s="13" t="n">
        <v>64716</v>
      </c>
      <c r="AV38" s="13" t="n">
        <v>64030</v>
      </c>
      <c r="AW38" s="13" t="n">
        <v>63123</v>
      </c>
      <c r="AX38" s="13" t="n">
        <v>62373</v>
      </c>
      <c r="AY38" s="13" t="n">
        <v>61824</v>
      </c>
      <c r="AZ38" s="13" t="n">
        <v>61512</v>
      </c>
      <c r="BA38" s="13" t="n">
        <v>61455</v>
      </c>
      <c r="BB38" s="13" t="n">
        <v>61657</v>
      </c>
      <c r="BC38" s="13" t="n">
        <v>62101</v>
      </c>
      <c r="BD38" s="13" t="n">
        <v>62755</v>
      </c>
      <c r="BE38" s="13" t="n">
        <v>63583</v>
      </c>
      <c r="BF38" s="13" t="n">
        <v>64550</v>
      </c>
      <c r="BG38" s="13" t="n">
        <v>65607</v>
      </c>
    </row>
    <row r="39" customFormat="false" ht="12" hidden="false" customHeight="true" outlineLevel="0" collapsed="false">
      <c r="A39" s="15" t="s">
        <v>34</v>
      </c>
      <c r="B39" s="13" t="n">
        <v>93629</v>
      </c>
      <c r="C39" s="13" t="n">
        <v>91807</v>
      </c>
      <c r="D39" s="13" t="n">
        <v>84611</v>
      </c>
      <c r="E39" s="13" t="n">
        <v>80335</v>
      </c>
      <c r="F39" s="13" t="n">
        <v>80615</v>
      </c>
      <c r="G39" s="13" t="n">
        <v>79953</v>
      </c>
      <c r="H39" s="13" t="n">
        <v>80580</v>
      </c>
      <c r="I39" s="13" t="n">
        <v>80709</v>
      </c>
      <c r="J39" s="13" t="n">
        <v>79940</v>
      </c>
      <c r="K39" s="13" t="n">
        <v>78712</v>
      </c>
      <c r="L39" s="13" t="n">
        <v>78776</v>
      </c>
      <c r="M39" s="13" t="n">
        <v>76169</v>
      </c>
      <c r="N39" s="13" t="n">
        <v>76710</v>
      </c>
      <c r="O39" s="13" t="n">
        <v>76384</v>
      </c>
      <c r="P39" s="13" t="n">
        <v>72565</v>
      </c>
      <c r="Q39" s="13" t="n">
        <v>72082</v>
      </c>
      <c r="R39" s="13" t="n">
        <v>65192</v>
      </c>
      <c r="S39" s="13" t="n">
        <v>59777</v>
      </c>
      <c r="T39" s="13" t="n">
        <v>56958</v>
      </c>
      <c r="U39" s="13" t="n">
        <v>56908</v>
      </c>
      <c r="V39" s="13" t="n">
        <v>56917</v>
      </c>
      <c r="W39" s="13" t="n">
        <v>56201</v>
      </c>
      <c r="X39" s="13" t="n">
        <v>57404</v>
      </c>
      <c r="Y39" s="13" t="n">
        <v>58097</v>
      </c>
      <c r="Z39" s="13" t="n">
        <v>59006</v>
      </c>
      <c r="AA39" s="13" t="n">
        <v>59473</v>
      </c>
      <c r="AB39" s="13" t="n">
        <v>61590</v>
      </c>
      <c r="AC39" s="13" t="n">
        <v>63949</v>
      </c>
      <c r="AD39" s="13" t="n">
        <v>65944</v>
      </c>
      <c r="AE39" s="13" t="n">
        <v>69633</v>
      </c>
      <c r="AF39" s="13" t="n">
        <v>72597</v>
      </c>
      <c r="AG39" s="13" t="n">
        <v>72115</v>
      </c>
      <c r="AH39" s="13" t="n">
        <v>71979</v>
      </c>
      <c r="AI39" s="13" t="n">
        <v>71729</v>
      </c>
      <c r="AJ39" s="13" t="n">
        <v>71408</v>
      </c>
      <c r="AK39" s="13" t="n">
        <v>71041</v>
      </c>
      <c r="AL39" s="13" t="n">
        <v>70641</v>
      </c>
      <c r="AM39" s="13" t="n">
        <v>70220</v>
      </c>
      <c r="AN39" s="13" t="n">
        <v>69795</v>
      </c>
      <c r="AO39" s="13" t="n">
        <v>69371</v>
      </c>
      <c r="AP39" s="13" t="n">
        <v>68940</v>
      </c>
      <c r="AQ39" s="13" t="n">
        <v>68471</v>
      </c>
      <c r="AR39" s="13" t="n">
        <v>67948</v>
      </c>
      <c r="AS39" s="13" t="n">
        <v>67368</v>
      </c>
      <c r="AT39" s="13" t="n">
        <v>66727</v>
      </c>
      <c r="AU39" s="13" t="n">
        <v>66036</v>
      </c>
      <c r="AV39" s="13" t="n">
        <v>65325</v>
      </c>
      <c r="AW39" s="13" t="n">
        <v>64641</v>
      </c>
      <c r="AX39" s="13" t="n">
        <v>63734</v>
      </c>
      <c r="AY39" s="13" t="n">
        <v>62985</v>
      </c>
      <c r="AZ39" s="13" t="n">
        <v>62438</v>
      </c>
      <c r="BA39" s="13" t="n">
        <v>62127</v>
      </c>
      <c r="BB39" s="13" t="n">
        <v>62071</v>
      </c>
      <c r="BC39" s="13" t="n">
        <v>62274</v>
      </c>
      <c r="BD39" s="13" t="n">
        <v>62718</v>
      </c>
      <c r="BE39" s="13" t="n">
        <v>63373</v>
      </c>
      <c r="BF39" s="13" t="n">
        <v>64202</v>
      </c>
      <c r="BG39" s="13" t="n">
        <v>65169</v>
      </c>
    </row>
    <row r="40" customFormat="false" ht="12" hidden="false" customHeight="true" outlineLevel="0" collapsed="false">
      <c r="A40" s="15" t="s">
        <v>35</v>
      </c>
      <c r="B40" s="13" t="n">
        <v>94820</v>
      </c>
      <c r="C40" s="13" t="n">
        <v>94306</v>
      </c>
      <c r="D40" s="13" t="n">
        <v>92482</v>
      </c>
      <c r="E40" s="13" t="n">
        <v>85289</v>
      </c>
      <c r="F40" s="13" t="n">
        <v>81013</v>
      </c>
      <c r="G40" s="13" t="n">
        <v>81289</v>
      </c>
      <c r="H40" s="13" t="n">
        <v>80625</v>
      </c>
      <c r="I40" s="13" t="n">
        <v>81247</v>
      </c>
      <c r="J40" s="13" t="n">
        <v>81372</v>
      </c>
      <c r="K40" s="13" t="n">
        <v>80600</v>
      </c>
      <c r="L40" s="13" t="n">
        <v>79370</v>
      </c>
      <c r="M40" s="13" t="n">
        <v>79430</v>
      </c>
      <c r="N40" s="13" t="n">
        <v>76822</v>
      </c>
      <c r="O40" s="13" t="n">
        <v>77359</v>
      </c>
      <c r="P40" s="13" t="n">
        <v>77030</v>
      </c>
      <c r="Q40" s="13" t="n">
        <v>73210</v>
      </c>
      <c r="R40" s="13" t="n">
        <v>72723</v>
      </c>
      <c r="S40" s="13" t="n">
        <v>65835</v>
      </c>
      <c r="T40" s="13" t="n">
        <v>60420</v>
      </c>
      <c r="U40" s="13" t="n">
        <v>57600</v>
      </c>
      <c r="V40" s="13" t="n">
        <v>57546</v>
      </c>
      <c r="W40" s="13" t="n">
        <v>57551</v>
      </c>
      <c r="X40" s="13" t="n">
        <v>56832</v>
      </c>
      <c r="Y40" s="13" t="n">
        <v>58031</v>
      </c>
      <c r="Z40" s="13" t="n">
        <v>58720</v>
      </c>
      <c r="AA40" s="13" t="n">
        <v>59626</v>
      </c>
      <c r="AB40" s="13" t="n">
        <v>60089</v>
      </c>
      <c r="AC40" s="13" t="n">
        <v>62202</v>
      </c>
      <c r="AD40" s="13" t="n">
        <v>64556</v>
      </c>
      <c r="AE40" s="13" t="n">
        <v>66546</v>
      </c>
      <c r="AF40" s="13" t="n">
        <v>70229</v>
      </c>
      <c r="AG40" s="13" t="n">
        <v>73189</v>
      </c>
      <c r="AH40" s="13" t="n">
        <v>72704</v>
      </c>
      <c r="AI40" s="13" t="n">
        <v>72565</v>
      </c>
      <c r="AJ40" s="13" t="n">
        <v>72312</v>
      </c>
      <c r="AK40" s="13" t="n">
        <v>71988</v>
      </c>
      <c r="AL40" s="13" t="n">
        <v>71619</v>
      </c>
      <c r="AM40" s="13" t="n">
        <v>71216</v>
      </c>
      <c r="AN40" s="13" t="n">
        <v>70791</v>
      </c>
      <c r="AO40" s="13" t="n">
        <v>70364</v>
      </c>
      <c r="AP40" s="13" t="n">
        <v>69939</v>
      </c>
      <c r="AQ40" s="13" t="n">
        <v>69502</v>
      </c>
      <c r="AR40" s="13" t="n">
        <v>69030</v>
      </c>
      <c r="AS40" s="13" t="n">
        <v>68509</v>
      </c>
      <c r="AT40" s="13" t="n">
        <v>67930</v>
      </c>
      <c r="AU40" s="13" t="n">
        <v>67291</v>
      </c>
      <c r="AV40" s="13" t="n">
        <v>66601</v>
      </c>
      <c r="AW40" s="13" t="n">
        <v>65891</v>
      </c>
      <c r="AX40" s="13" t="n">
        <v>65208</v>
      </c>
      <c r="AY40" s="13" t="n">
        <v>64303</v>
      </c>
      <c r="AZ40" s="13" t="n">
        <v>63555</v>
      </c>
      <c r="BA40" s="13" t="n">
        <v>63009</v>
      </c>
      <c r="BB40" s="13" t="n">
        <v>62698</v>
      </c>
      <c r="BC40" s="13" t="n">
        <v>62644</v>
      </c>
      <c r="BD40" s="13" t="n">
        <v>62847</v>
      </c>
      <c r="BE40" s="13" t="n">
        <v>63293</v>
      </c>
      <c r="BF40" s="13" t="n">
        <v>63948</v>
      </c>
      <c r="BG40" s="13" t="n">
        <v>64778</v>
      </c>
    </row>
    <row r="41" customFormat="false" ht="12" hidden="false" customHeight="true" outlineLevel="0" collapsed="false">
      <c r="A41" s="15" t="s">
        <v>36</v>
      </c>
      <c r="B41" s="13" t="n">
        <v>97186</v>
      </c>
      <c r="C41" s="13" t="n">
        <v>95459</v>
      </c>
      <c r="D41" s="13" t="n">
        <v>94942</v>
      </c>
      <c r="E41" s="13" t="n">
        <v>93116</v>
      </c>
      <c r="F41" s="13" t="n">
        <v>85926</v>
      </c>
      <c r="G41" s="13" t="n">
        <v>81651</v>
      </c>
      <c r="H41" s="13" t="n">
        <v>81923</v>
      </c>
      <c r="I41" s="13" t="n">
        <v>81255</v>
      </c>
      <c r="J41" s="13" t="n">
        <v>81873</v>
      </c>
      <c r="K41" s="13" t="n">
        <v>81995</v>
      </c>
      <c r="L41" s="13" t="n">
        <v>81220</v>
      </c>
      <c r="M41" s="13" t="n">
        <v>79987</v>
      </c>
      <c r="N41" s="13" t="n">
        <v>80044</v>
      </c>
      <c r="O41" s="13" t="n">
        <v>77434</v>
      </c>
      <c r="P41" s="13" t="n">
        <v>77967</v>
      </c>
      <c r="Q41" s="13" t="n">
        <v>77634</v>
      </c>
      <c r="R41" s="13" t="n">
        <v>73814</v>
      </c>
      <c r="S41" s="13" t="n">
        <v>73324</v>
      </c>
      <c r="T41" s="13" t="n">
        <v>66438</v>
      </c>
      <c r="U41" s="13" t="n">
        <v>61023</v>
      </c>
      <c r="V41" s="13" t="n">
        <v>58201</v>
      </c>
      <c r="W41" s="13" t="n">
        <v>58144</v>
      </c>
      <c r="X41" s="13" t="n">
        <v>58145</v>
      </c>
      <c r="Y41" s="13" t="n">
        <v>57423</v>
      </c>
      <c r="Z41" s="13" t="n">
        <v>58618</v>
      </c>
      <c r="AA41" s="13" t="n">
        <v>59303</v>
      </c>
      <c r="AB41" s="13" t="n">
        <v>60204</v>
      </c>
      <c r="AC41" s="13" t="n">
        <v>60664</v>
      </c>
      <c r="AD41" s="13" t="n">
        <v>62772</v>
      </c>
      <c r="AE41" s="13" t="n">
        <v>65121</v>
      </c>
      <c r="AF41" s="13" t="n">
        <v>67108</v>
      </c>
      <c r="AG41" s="13" t="n">
        <v>70785</v>
      </c>
      <c r="AH41" s="13" t="n">
        <v>73739</v>
      </c>
      <c r="AI41" s="13" t="n">
        <v>73251</v>
      </c>
      <c r="AJ41" s="13" t="n">
        <v>73110</v>
      </c>
      <c r="AK41" s="13" t="n">
        <v>72854</v>
      </c>
      <c r="AL41" s="13" t="n">
        <v>72527</v>
      </c>
      <c r="AM41" s="13" t="n">
        <v>72154</v>
      </c>
      <c r="AN41" s="13" t="n">
        <v>71748</v>
      </c>
      <c r="AO41" s="13" t="n">
        <v>71321</v>
      </c>
      <c r="AP41" s="13" t="n">
        <v>70891</v>
      </c>
      <c r="AQ41" s="13" t="n">
        <v>70463</v>
      </c>
      <c r="AR41" s="13" t="n">
        <v>70023</v>
      </c>
      <c r="AS41" s="13" t="n">
        <v>69553</v>
      </c>
      <c r="AT41" s="13" t="n">
        <v>69032</v>
      </c>
      <c r="AU41" s="13" t="n">
        <v>68455</v>
      </c>
      <c r="AV41" s="13" t="n">
        <v>67817</v>
      </c>
      <c r="AW41" s="13" t="n">
        <v>67128</v>
      </c>
      <c r="AX41" s="13" t="n">
        <v>66420</v>
      </c>
      <c r="AY41" s="13" t="n">
        <v>65738</v>
      </c>
      <c r="AZ41" s="13" t="n">
        <v>64834</v>
      </c>
      <c r="BA41" s="13" t="n">
        <v>64087</v>
      </c>
      <c r="BB41" s="13" t="n">
        <v>63542</v>
      </c>
      <c r="BC41" s="13" t="n">
        <v>63233</v>
      </c>
      <c r="BD41" s="13" t="n">
        <v>63180</v>
      </c>
      <c r="BE41" s="13" t="n">
        <v>63384</v>
      </c>
      <c r="BF41" s="13" t="n">
        <v>63830</v>
      </c>
      <c r="BG41" s="13" t="n">
        <v>64486</v>
      </c>
    </row>
    <row r="42" customFormat="false" ht="12" hidden="false" customHeight="true" outlineLevel="0" collapsed="false">
      <c r="A42" s="15" t="s">
        <v>37</v>
      </c>
      <c r="B42" s="13" t="n">
        <v>98581</v>
      </c>
      <c r="C42" s="13" t="n">
        <v>97788</v>
      </c>
      <c r="D42" s="13" t="n">
        <v>96059</v>
      </c>
      <c r="E42" s="13" t="n">
        <v>95539</v>
      </c>
      <c r="F42" s="13" t="n">
        <v>93712</v>
      </c>
      <c r="G42" s="13" t="n">
        <v>86525</v>
      </c>
      <c r="H42" s="13" t="n">
        <v>82250</v>
      </c>
      <c r="I42" s="13" t="n">
        <v>82519</v>
      </c>
      <c r="J42" s="13" t="n">
        <v>81848</v>
      </c>
      <c r="K42" s="13" t="n">
        <v>82462</v>
      </c>
      <c r="L42" s="13" t="n">
        <v>82580</v>
      </c>
      <c r="M42" s="13" t="n">
        <v>81803</v>
      </c>
      <c r="N42" s="13" t="n">
        <v>80567</v>
      </c>
      <c r="O42" s="13" t="n">
        <v>80620</v>
      </c>
      <c r="P42" s="13" t="n">
        <v>78009</v>
      </c>
      <c r="Q42" s="13" t="n">
        <v>78538</v>
      </c>
      <c r="R42" s="13" t="n">
        <v>78202</v>
      </c>
      <c r="S42" s="13" t="n">
        <v>74382</v>
      </c>
      <c r="T42" s="13" t="n">
        <v>73889</v>
      </c>
      <c r="U42" s="13" t="n">
        <v>67004</v>
      </c>
      <c r="V42" s="13" t="n">
        <v>61590</v>
      </c>
      <c r="W42" s="13" t="n">
        <v>58767</v>
      </c>
      <c r="X42" s="13" t="n">
        <v>58706</v>
      </c>
      <c r="Y42" s="13" t="n">
        <v>58704</v>
      </c>
      <c r="Z42" s="13" t="n">
        <v>57979</v>
      </c>
      <c r="AA42" s="13" t="n">
        <v>59170</v>
      </c>
      <c r="AB42" s="13" t="n">
        <v>59851</v>
      </c>
      <c r="AC42" s="13" t="n">
        <v>60748</v>
      </c>
      <c r="AD42" s="13" t="n">
        <v>61204</v>
      </c>
      <c r="AE42" s="13" t="n">
        <v>63307</v>
      </c>
      <c r="AF42" s="13" t="n">
        <v>65652</v>
      </c>
      <c r="AG42" s="13" t="n">
        <v>67634</v>
      </c>
      <c r="AH42" s="13" t="n">
        <v>71305</v>
      </c>
      <c r="AI42" s="13" t="n">
        <v>74255</v>
      </c>
      <c r="AJ42" s="13" t="n">
        <v>73764</v>
      </c>
      <c r="AK42" s="13" t="n">
        <v>73619</v>
      </c>
      <c r="AL42" s="13" t="n">
        <v>73361</v>
      </c>
      <c r="AM42" s="13" t="n">
        <v>73030</v>
      </c>
      <c r="AN42" s="13" t="n">
        <v>72655</v>
      </c>
      <c r="AO42" s="13" t="n">
        <v>72246</v>
      </c>
      <c r="AP42" s="13" t="n">
        <v>71816</v>
      </c>
      <c r="AQ42" s="13" t="n">
        <v>71383</v>
      </c>
      <c r="AR42" s="13" t="n">
        <v>70952</v>
      </c>
      <c r="AS42" s="13" t="n">
        <v>70514</v>
      </c>
      <c r="AT42" s="13" t="n">
        <v>70044</v>
      </c>
      <c r="AU42" s="13" t="n">
        <v>69525</v>
      </c>
      <c r="AV42" s="13" t="n">
        <v>68949</v>
      </c>
      <c r="AW42" s="13" t="n">
        <v>68313</v>
      </c>
      <c r="AX42" s="13" t="n">
        <v>67625</v>
      </c>
      <c r="AY42" s="13" t="n">
        <v>66918</v>
      </c>
      <c r="AZ42" s="13" t="n">
        <v>66237</v>
      </c>
      <c r="BA42" s="13" t="n">
        <v>65335</v>
      </c>
      <c r="BB42" s="13" t="n">
        <v>64590</v>
      </c>
      <c r="BC42" s="13" t="n">
        <v>64046</v>
      </c>
      <c r="BD42" s="13" t="n">
        <v>63738</v>
      </c>
      <c r="BE42" s="13" t="n">
        <v>63686</v>
      </c>
      <c r="BF42" s="13" t="n">
        <v>63891</v>
      </c>
      <c r="BG42" s="13" t="n">
        <v>64338</v>
      </c>
    </row>
    <row r="43" customFormat="false" ht="12" hidden="false" customHeight="true" outlineLevel="0" collapsed="false">
      <c r="A43" s="15" t="s">
        <v>38</v>
      </c>
      <c r="B43" s="13" t="n">
        <v>99657</v>
      </c>
      <c r="C43" s="13" t="n">
        <v>99147</v>
      </c>
      <c r="D43" s="13" t="n">
        <v>98351</v>
      </c>
      <c r="E43" s="13" t="n">
        <v>96621</v>
      </c>
      <c r="F43" s="13" t="n">
        <v>96099</v>
      </c>
      <c r="G43" s="13" t="n">
        <v>94270</v>
      </c>
      <c r="H43" s="13" t="n">
        <v>87087</v>
      </c>
      <c r="I43" s="13" t="n">
        <v>82814</v>
      </c>
      <c r="J43" s="13" t="n">
        <v>83078</v>
      </c>
      <c r="K43" s="13" t="n">
        <v>82405</v>
      </c>
      <c r="L43" s="13" t="n">
        <v>83015</v>
      </c>
      <c r="M43" s="13" t="n">
        <v>83129</v>
      </c>
      <c r="N43" s="13" t="n">
        <v>82349</v>
      </c>
      <c r="O43" s="13" t="n">
        <v>81112</v>
      </c>
      <c r="P43" s="13" t="n">
        <v>81161</v>
      </c>
      <c r="Q43" s="13" t="n">
        <v>78549</v>
      </c>
      <c r="R43" s="13" t="n">
        <v>79074</v>
      </c>
      <c r="S43" s="13" t="n">
        <v>78735</v>
      </c>
      <c r="T43" s="13" t="n">
        <v>74914</v>
      </c>
      <c r="U43" s="13" t="n">
        <v>74418</v>
      </c>
      <c r="V43" s="13" t="n">
        <v>67536</v>
      </c>
      <c r="W43" s="13" t="n">
        <v>62123</v>
      </c>
      <c r="X43" s="13" t="n">
        <v>59298</v>
      </c>
      <c r="Y43" s="13" t="n">
        <v>59233</v>
      </c>
      <c r="Z43" s="13" t="n">
        <v>59228</v>
      </c>
      <c r="AA43" s="13" t="n">
        <v>58500</v>
      </c>
      <c r="AB43" s="13" t="n">
        <v>59687</v>
      </c>
      <c r="AC43" s="13" t="n">
        <v>60364</v>
      </c>
      <c r="AD43" s="13" t="n">
        <v>61257</v>
      </c>
      <c r="AE43" s="13" t="n">
        <v>61710</v>
      </c>
      <c r="AF43" s="13" t="n">
        <v>63808</v>
      </c>
      <c r="AG43" s="13" t="n">
        <v>66148</v>
      </c>
      <c r="AH43" s="13" t="n">
        <v>68125</v>
      </c>
      <c r="AI43" s="13" t="n">
        <v>71792</v>
      </c>
      <c r="AJ43" s="13" t="n">
        <v>74736</v>
      </c>
      <c r="AK43" s="13" t="n">
        <v>74243</v>
      </c>
      <c r="AL43" s="13" t="n">
        <v>74095</v>
      </c>
      <c r="AM43" s="13" t="n">
        <v>73833</v>
      </c>
      <c r="AN43" s="13" t="n">
        <v>73500</v>
      </c>
      <c r="AO43" s="13" t="n">
        <v>73122</v>
      </c>
      <c r="AP43" s="13" t="n">
        <v>72710</v>
      </c>
      <c r="AQ43" s="13" t="n">
        <v>72276</v>
      </c>
      <c r="AR43" s="13" t="n">
        <v>71840</v>
      </c>
      <c r="AS43" s="13" t="n">
        <v>71411</v>
      </c>
      <c r="AT43" s="13" t="n">
        <v>70974</v>
      </c>
      <c r="AU43" s="13" t="n">
        <v>70506</v>
      </c>
      <c r="AV43" s="13" t="n">
        <v>69988</v>
      </c>
      <c r="AW43" s="13" t="n">
        <v>69414</v>
      </c>
      <c r="AX43" s="13" t="n">
        <v>68779</v>
      </c>
      <c r="AY43" s="13" t="n">
        <v>68092</v>
      </c>
      <c r="AZ43" s="13" t="n">
        <v>67387</v>
      </c>
      <c r="BA43" s="13" t="n">
        <v>66707</v>
      </c>
      <c r="BB43" s="13" t="n">
        <v>65806</v>
      </c>
      <c r="BC43" s="13" t="n">
        <v>65061</v>
      </c>
      <c r="BD43" s="13" t="n">
        <v>64520</v>
      </c>
      <c r="BE43" s="13" t="n">
        <v>64213</v>
      </c>
      <c r="BF43" s="13" t="n">
        <v>64162</v>
      </c>
      <c r="BG43" s="13" t="n">
        <v>64368</v>
      </c>
    </row>
    <row r="44" customFormat="false" ht="12" hidden="false" customHeight="true" outlineLevel="0" collapsed="false">
      <c r="A44" s="15" t="s">
        <v>39</v>
      </c>
      <c r="B44" s="13" t="n">
        <v>93878</v>
      </c>
      <c r="C44" s="13" t="n">
        <v>100187</v>
      </c>
      <c r="D44" s="13" t="n">
        <v>99674</v>
      </c>
      <c r="E44" s="13" t="n">
        <v>98876</v>
      </c>
      <c r="F44" s="13" t="n">
        <v>97145</v>
      </c>
      <c r="G44" s="13" t="n">
        <v>96619</v>
      </c>
      <c r="H44" s="13" t="n">
        <v>94789</v>
      </c>
      <c r="I44" s="13" t="n">
        <v>87611</v>
      </c>
      <c r="J44" s="13" t="n">
        <v>83338</v>
      </c>
      <c r="K44" s="13" t="n">
        <v>83598</v>
      </c>
      <c r="L44" s="13" t="n">
        <v>82923</v>
      </c>
      <c r="M44" s="13" t="n">
        <v>83529</v>
      </c>
      <c r="N44" s="13" t="n">
        <v>83640</v>
      </c>
      <c r="O44" s="13" t="n">
        <v>82857</v>
      </c>
      <c r="P44" s="13" t="n">
        <v>81618</v>
      </c>
      <c r="Q44" s="13" t="n">
        <v>81664</v>
      </c>
      <c r="R44" s="13" t="n">
        <v>79050</v>
      </c>
      <c r="S44" s="13" t="n">
        <v>79571</v>
      </c>
      <c r="T44" s="13" t="n">
        <v>79229</v>
      </c>
      <c r="U44" s="13" t="n">
        <v>75408</v>
      </c>
      <c r="V44" s="13" t="n">
        <v>74909</v>
      </c>
      <c r="W44" s="13" t="n">
        <v>68029</v>
      </c>
      <c r="X44" s="13" t="n">
        <v>62618</v>
      </c>
      <c r="Y44" s="13" t="n">
        <v>59792</v>
      </c>
      <c r="Z44" s="13" t="n">
        <v>59724</v>
      </c>
      <c r="AA44" s="13" t="n">
        <v>59715</v>
      </c>
      <c r="AB44" s="13" t="n">
        <v>58985</v>
      </c>
      <c r="AC44" s="13" t="n">
        <v>60167</v>
      </c>
      <c r="AD44" s="13" t="n">
        <v>60840</v>
      </c>
      <c r="AE44" s="13" t="n">
        <v>61730</v>
      </c>
      <c r="AF44" s="13" t="n">
        <v>62178</v>
      </c>
      <c r="AG44" s="13" t="n">
        <v>64272</v>
      </c>
      <c r="AH44" s="13" t="n">
        <v>66607</v>
      </c>
      <c r="AI44" s="13" t="n">
        <v>68579</v>
      </c>
      <c r="AJ44" s="13" t="n">
        <v>72240</v>
      </c>
      <c r="AK44" s="13" t="n">
        <v>75180</v>
      </c>
      <c r="AL44" s="13" t="n">
        <v>74683</v>
      </c>
      <c r="AM44" s="13" t="n">
        <v>74532</v>
      </c>
      <c r="AN44" s="13" t="n">
        <v>74268</v>
      </c>
      <c r="AO44" s="13" t="n">
        <v>73931</v>
      </c>
      <c r="AP44" s="13" t="n">
        <v>73550</v>
      </c>
      <c r="AQ44" s="13" t="n">
        <v>73136</v>
      </c>
      <c r="AR44" s="13" t="n">
        <v>72699</v>
      </c>
      <c r="AS44" s="13" t="n">
        <v>72265</v>
      </c>
      <c r="AT44" s="13" t="n">
        <v>71837</v>
      </c>
      <c r="AU44" s="13" t="n">
        <v>71402</v>
      </c>
      <c r="AV44" s="13" t="n">
        <v>70935</v>
      </c>
      <c r="AW44" s="13" t="n">
        <v>70419</v>
      </c>
      <c r="AX44" s="13" t="n">
        <v>69846</v>
      </c>
      <c r="AY44" s="13" t="n">
        <v>69212</v>
      </c>
      <c r="AZ44" s="13" t="n">
        <v>68528</v>
      </c>
      <c r="BA44" s="13" t="n">
        <v>67823</v>
      </c>
      <c r="BB44" s="13" t="n">
        <v>67146</v>
      </c>
      <c r="BC44" s="13" t="n">
        <v>66246</v>
      </c>
      <c r="BD44" s="13" t="n">
        <v>65503</v>
      </c>
      <c r="BE44" s="13" t="n">
        <v>64962</v>
      </c>
      <c r="BF44" s="13" t="n">
        <v>64656</v>
      </c>
      <c r="BG44" s="13" t="n">
        <v>64607</v>
      </c>
    </row>
    <row r="45" customFormat="false" ht="12" hidden="false" customHeight="true" outlineLevel="0" collapsed="false">
      <c r="A45" s="15" t="s">
        <v>40</v>
      </c>
      <c r="B45" s="13" t="n">
        <v>84807</v>
      </c>
      <c r="C45" s="13" t="n">
        <v>94379</v>
      </c>
      <c r="D45" s="13" t="n">
        <v>100676</v>
      </c>
      <c r="E45" s="13" t="n">
        <v>100161</v>
      </c>
      <c r="F45" s="13" t="n">
        <v>99361</v>
      </c>
      <c r="G45" s="13" t="n">
        <v>97628</v>
      </c>
      <c r="H45" s="13" t="n">
        <v>97100</v>
      </c>
      <c r="I45" s="13" t="n">
        <v>95269</v>
      </c>
      <c r="J45" s="13" t="n">
        <v>88096</v>
      </c>
      <c r="K45" s="13" t="n">
        <v>83825</v>
      </c>
      <c r="L45" s="13" t="n">
        <v>84082</v>
      </c>
      <c r="M45" s="13" t="n">
        <v>83403</v>
      </c>
      <c r="N45" s="13" t="n">
        <v>84005</v>
      </c>
      <c r="O45" s="13" t="n">
        <v>84113</v>
      </c>
      <c r="P45" s="13" t="n">
        <v>83327</v>
      </c>
      <c r="Q45" s="13" t="n">
        <v>82085</v>
      </c>
      <c r="R45" s="13" t="n">
        <v>82128</v>
      </c>
      <c r="S45" s="13" t="n">
        <v>79513</v>
      </c>
      <c r="T45" s="13" t="n">
        <v>80031</v>
      </c>
      <c r="U45" s="13" t="n">
        <v>79685</v>
      </c>
      <c r="V45" s="13" t="n">
        <v>75865</v>
      </c>
      <c r="W45" s="13" t="n">
        <v>75363</v>
      </c>
      <c r="X45" s="13" t="n">
        <v>68486</v>
      </c>
      <c r="Y45" s="13" t="n">
        <v>63076</v>
      </c>
      <c r="Z45" s="13" t="n">
        <v>60249</v>
      </c>
      <c r="AA45" s="13" t="n">
        <v>60178</v>
      </c>
      <c r="AB45" s="13" t="n">
        <v>60166</v>
      </c>
      <c r="AC45" s="13" t="n">
        <v>59433</v>
      </c>
      <c r="AD45" s="13" t="n">
        <v>60610</v>
      </c>
      <c r="AE45" s="13" t="n">
        <v>61280</v>
      </c>
      <c r="AF45" s="13" t="n">
        <v>62165</v>
      </c>
      <c r="AG45" s="13" t="n">
        <v>62610</v>
      </c>
      <c r="AH45" s="13" t="n">
        <v>64699</v>
      </c>
      <c r="AI45" s="13" t="n">
        <v>67033</v>
      </c>
      <c r="AJ45" s="13" t="n">
        <v>68996</v>
      </c>
      <c r="AK45" s="13" t="n">
        <v>72651</v>
      </c>
      <c r="AL45" s="13" t="n">
        <v>75586</v>
      </c>
      <c r="AM45" s="13" t="n">
        <v>75087</v>
      </c>
      <c r="AN45" s="13" t="n">
        <v>74933</v>
      </c>
      <c r="AO45" s="13" t="n">
        <v>74665</v>
      </c>
      <c r="AP45" s="13" t="n">
        <v>74326</v>
      </c>
      <c r="AQ45" s="13" t="n">
        <v>73942</v>
      </c>
      <c r="AR45" s="13" t="n">
        <v>73524</v>
      </c>
      <c r="AS45" s="13" t="n">
        <v>73090</v>
      </c>
      <c r="AT45" s="13" t="n">
        <v>72657</v>
      </c>
      <c r="AU45" s="13" t="n">
        <v>72231</v>
      </c>
      <c r="AV45" s="13" t="n">
        <v>71797</v>
      </c>
      <c r="AW45" s="13" t="n">
        <v>71332</v>
      </c>
      <c r="AX45" s="13" t="n">
        <v>70818</v>
      </c>
      <c r="AY45" s="13" t="n">
        <v>70246</v>
      </c>
      <c r="AZ45" s="13" t="n">
        <v>69614</v>
      </c>
      <c r="BA45" s="13" t="n">
        <v>68931</v>
      </c>
      <c r="BB45" s="13" t="n">
        <v>68229</v>
      </c>
      <c r="BC45" s="13" t="n">
        <v>67552</v>
      </c>
      <c r="BD45" s="13" t="n">
        <v>66654</v>
      </c>
      <c r="BE45" s="13" t="n">
        <v>65913</v>
      </c>
      <c r="BF45" s="13" t="n">
        <v>65374</v>
      </c>
      <c r="BG45" s="13" t="n">
        <v>65069</v>
      </c>
    </row>
    <row r="46" customFormat="false" ht="12" hidden="false" customHeight="true" outlineLevel="0" collapsed="false">
      <c r="A46" s="15" t="s">
        <v>41</v>
      </c>
      <c r="B46" s="13" t="n">
        <v>79783</v>
      </c>
      <c r="C46" s="13" t="n">
        <v>85285</v>
      </c>
      <c r="D46" s="13" t="n">
        <v>94840</v>
      </c>
      <c r="E46" s="13" t="n">
        <v>101126</v>
      </c>
      <c r="F46" s="13" t="n">
        <v>100609</v>
      </c>
      <c r="G46" s="13" t="n">
        <v>99806</v>
      </c>
      <c r="H46" s="13" t="n">
        <v>98073</v>
      </c>
      <c r="I46" s="13" t="n">
        <v>97543</v>
      </c>
      <c r="J46" s="13" t="n">
        <v>95711</v>
      </c>
      <c r="K46" s="13" t="n">
        <v>88543</v>
      </c>
      <c r="L46" s="13" t="n">
        <v>84274</v>
      </c>
      <c r="M46" s="13" t="n">
        <v>84527</v>
      </c>
      <c r="N46" s="13" t="n">
        <v>83846</v>
      </c>
      <c r="O46" s="13" t="n">
        <v>84444</v>
      </c>
      <c r="P46" s="13" t="n">
        <v>84548</v>
      </c>
      <c r="Q46" s="13" t="n">
        <v>83760</v>
      </c>
      <c r="R46" s="13" t="n">
        <v>82516</v>
      </c>
      <c r="S46" s="13" t="n">
        <v>82555</v>
      </c>
      <c r="T46" s="13" t="n">
        <v>79940</v>
      </c>
      <c r="U46" s="13" t="n">
        <v>80454</v>
      </c>
      <c r="V46" s="13" t="n">
        <v>80105</v>
      </c>
      <c r="W46" s="13" t="n">
        <v>76285</v>
      </c>
      <c r="X46" s="13" t="n">
        <v>75780</v>
      </c>
      <c r="Y46" s="13" t="n">
        <v>68907</v>
      </c>
      <c r="Z46" s="13" t="n">
        <v>63499</v>
      </c>
      <c r="AA46" s="13" t="n">
        <v>60672</v>
      </c>
      <c r="AB46" s="13" t="n">
        <v>60597</v>
      </c>
      <c r="AC46" s="13" t="n">
        <v>60581</v>
      </c>
      <c r="AD46" s="13" t="n">
        <v>59845</v>
      </c>
      <c r="AE46" s="13" t="n">
        <v>61019</v>
      </c>
      <c r="AF46" s="13" t="n">
        <v>61684</v>
      </c>
      <c r="AG46" s="13" t="n">
        <v>62565</v>
      </c>
      <c r="AH46" s="13" t="n">
        <v>63006</v>
      </c>
      <c r="AI46" s="13" t="n">
        <v>65090</v>
      </c>
      <c r="AJ46" s="13" t="n">
        <v>67414</v>
      </c>
      <c r="AK46" s="13" t="n">
        <v>69378</v>
      </c>
      <c r="AL46" s="13" t="n">
        <v>73027</v>
      </c>
      <c r="AM46" s="13" t="n">
        <v>75956</v>
      </c>
      <c r="AN46" s="13" t="n">
        <v>75454</v>
      </c>
      <c r="AO46" s="13" t="n">
        <v>75297</v>
      </c>
      <c r="AP46" s="13" t="n">
        <v>75026</v>
      </c>
      <c r="AQ46" s="13" t="n">
        <v>74684</v>
      </c>
      <c r="AR46" s="13" t="n">
        <v>74297</v>
      </c>
      <c r="AS46" s="13" t="n">
        <v>73881</v>
      </c>
      <c r="AT46" s="13" t="n">
        <v>73449</v>
      </c>
      <c r="AU46" s="13" t="n">
        <v>73017</v>
      </c>
      <c r="AV46" s="13" t="n">
        <v>72595</v>
      </c>
      <c r="AW46" s="13" t="n">
        <v>72161</v>
      </c>
      <c r="AX46" s="13" t="n">
        <v>71698</v>
      </c>
      <c r="AY46" s="13" t="n">
        <v>71185</v>
      </c>
      <c r="AZ46" s="13" t="n">
        <v>70616</v>
      </c>
      <c r="BA46" s="13" t="n">
        <v>69985</v>
      </c>
      <c r="BB46" s="13" t="n">
        <v>69304</v>
      </c>
      <c r="BC46" s="13" t="n">
        <v>68603</v>
      </c>
      <c r="BD46" s="13" t="n">
        <v>67928</v>
      </c>
      <c r="BE46" s="13" t="n">
        <v>67032</v>
      </c>
      <c r="BF46" s="13" t="n">
        <v>66293</v>
      </c>
      <c r="BG46" s="13" t="n">
        <v>65754</v>
      </c>
    </row>
    <row r="47" customFormat="false" ht="12" hidden="false" customHeight="true" outlineLevel="0" collapsed="false">
      <c r="A47" s="15" t="s">
        <v>42</v>
      </c>
      <c r="B47" s="13" t="n">
        <v>76645</v>
      </c>
      <c r="C47" s="13" t="n">
        <v>80234</v>
      </c>
      <c r="D47" s="13" t="n">
        <v>85724</v>
      </c>
      <c r="E47" s="13" t="n">
        <v>95262</v>
      </c>
      <c r="F47" s="13" t="n">
        <v>101536</v>
      </c>
      <c r="G47" s="13" t="n">
        <v>101016</v>
      </c>
      <c r="H47" s="13" t="n">
        <v>100212</v>
      </c>
      <c r="I47" s="13" t="n">
        <v>98478</v>
      </c>
      <c r="J47" s="13" t="n">
        <v>97946</v>
      </c>
      <c r="K47" s="13" t="n">
        <v>96114</v>
      </c>
      <c r="L47" s="13" t="n">
        <v>88952</v>
      </c>
      <c r="M47" s="13" t="n">
        <v>84686</v>
      </c>
      <c r="N47" s="13" t="n">
        <v>84936</v>
      </c>
      <c r="O47" s="13" t="n">
        <v>84252</v>
      </c>
      <c r="P47" s="13" t="n">
        <v>84846</v>
      </c>
      <c r="Q47" s="13" t="n">
        <v>84946</v>
      </c>
      <c r="R47" s="13" t="n">
        <v>84156</v>
      </c>
      <c r="S47" s="13" t="n">
        <v>82911</v>
      </c>
      <c r="T47" s="13" t="n">
        <v>82947</v>
      </c>
      <c r="U47" s="13" t="n">
        <v>80331</v>
      </c>
      <c r="V47" s="13" t="n">
        <v>80841</v>
      </c>
      <c r="W47" s="13" t="n">
        <v>80489</v>
      </c>
      <c r="X47" s="13" t="n">
        <v>76670</v>
      </c>
      <c r="Y47" s="13" t="n">
        <v>76162</v>
      </c>
      <c r="Z47" s="13" t="n">
        <v>69293</v>
      </c>
      <c r="AA47" s="13" t="n">
        <v>63888</v>
      </c>
      <c r="AB47" s="13" t="n">
        <v>61060</v>
      </c>
      <c r="AC47" s="13" t="n">
        <v>60981</v>
      </c>
      <c r="AD47" s="13" t="n">
        <v>60962</v>
      </c>
      <c r="AE47" s="13" t="n">
        <v>60224</v>
      </c>
      <c r="AF47" s="13" t="n">
        <v>61392</v>
      </c>
      <c r="AG47" s="13" t="n">
        <v>62054</v>
      </c>
      <c r="AH47" s="13" t="n">
        <v>62930</v>
      </c>
      <c r="AI47" s="13" t="n">
        <v>63368</v>
      </c>
      <c r="AJ47" s="13" t="n">
        <v>65446</v>
      </c>
      <c r="AK47" s="13" t="n">
        <v>67765</v>
      </c>
      <c r="AL47" s="13" t="n">
        <v>69724</v>
      </c>
      <c r="AM47" s="13" t="n">
        <v>73367</v>
      </c>
      <c r="AN47" s="13" t="n">
        <v>76291</v>
      </c>
      <c r="AO47" s="13" t="n">
        <v>75786</v>
      </c>
      <c r="AP47" s="13" t="n">
        <v>75626</v>
      </c>
      <c r="AQ47" s="13" t="n">
        <v>75352</v>
      </c>
      <c r="AR47" s="13" t="n">
        <v>75007</v>
      </c>
      <c r="AS47" s="13" t="n">
        <v>74622</v>
      </c>
      <c r="AT47" s="13" t="n">
        <v>74208</v>
      </c>
      <c r="AU47" s="13" t="n">
        <v>73777</v>
      </c>
      <c r="AV47" s="13" t="n">
        <v>73348</v>
      </c>
      <c r="AW47" s="13" t="n">
        <v>72925</v>
      </c>
      <c r="AX47" s="13" t="n">
        <v>72495</v>
      </c>
      <c r="AY47" s="13" t="n">
        <v>72034</v>
      </c>
      <c r="AZ47" s="13" t="n">
        <v>71523</v>
      </c>
      <c r="BA47" s="13" t="n">
        <v>70956</v>
      </c>
      <c r="BB47" s="13" t="n">
        <v>70327</v>
      </c>
      <c r="BC47" s="13" t="n">
        <v>69647</v>
      </c>
      <c r="BD47" s="13" t="n">
        <v>68949</v>
      </c>
      <c r="BE47" s="13" t="n">
        <v>68276</v>
      </c>
      <c r="BF47" s="13" t="n">
        <v>67381</v>
      </c>
      <c r="BG47" s="13" t="n">
        <v>66644</v>
      </c>
    </row>
    <row r="48" customFormat="false" ht="12" hidden="false" customHeight="true" outlineLevel="0" collapsed="false">
      <c r="A48" s="15" t="s">
        <v>43</v>
      </c>
      <c r="B48" s="13" t="n">
        <v>74106</v>
      </c>
      <c r="C48" s="13" t="n">
        <v>77071</v>
      </c>
      <c r="D48" s="13" t="n">
        <v>80651</v>
      </c>
      <c r="E48" s="13" t="n">
        <v>86129</v>
      </c>
      <c r="F48" s="13" t="n">
        <v>95648</v>
      </c>
      <c r="G48" s="13" t="n">
        <v>101909</v>
      </c>
      <c r="H48" s="13" t="n">
        <v>101388</v>
      </c>
      <c r="I48" s="13" t="n">
        <v>100582</v>
      </c>
      <c r="J48" s="13" t="n">
        <v>98848</v>
      </c>
      <c r="K48" s="13" t="n">
        <v>98313</v>
      </c>
      <c r="L48" s="13" t="n">
        <v>96481</v>
      </c>
      <c r="M48" s="13" t="n">
        <v>89327</v>
      </c>
      <c r="N48" s="13" t="n">
        <v>85063</v>
      </c>
      <c r="O48" s="13" t="n">
        <v>85310</v>
      </c>
      <c r="P48" s="13" t="n">
        <v>84624</v>
      </c>
      <c r="Q48" s="13" t="n">
        <v>85213</v>
      </c>
      <c r="R48" s="13" t="n">
        <v>85311</v>
      </c>
      <c r="S48" s="13" t="n">
        <v>84519</v>
      </c>
      <c r="T48" s="13" t="n">
        <v>83271</v>
      </c>
      <c r="U48" s="13" t="n">
        <v>83304</v>
      </c>
      <c r="V48" s="13" t="n">
        <v>80688</v>
      </c>
      <c r="W48" s="13" t="n">
        <v>81194</v>
      </c>
      <c r="X48" s="13" t="n">
        <v>80840</v>
      </c>
      <c r="Y48" s="13" t="n">
        <v>77022</v>
      </c>
      <c r="Z48" s="13" t="n">
        <v>76512</v>
      </c>
      <c r="AA48" s="13" t="n">
        <v>69647</v>
      </c>
      <c r="AB48" s="13" t="n">
        <v>64244</v>
      </c>
      <c r="AC48" s="13" t="n">
        <v>61416</v>
      </c>
      <c r="AD48" s="13" t="n">
        <v>61334</v>
      </c>
      <c r="AE48" s="13" t="n">
        <v>61312</v>
      </c>
      <c r="AF48" s="13" t="n">
        <v>60570</v>
      </c>
      <c r="AG48" s="13" t="n">
        <v>61734</v>
      </c>
      <c r="AH48" s="13" t="n">
        <v>62391</v>
      </c>
      <c r="AI48" s="13" t="n">
        <v>63263</v>
      </c>
      <c r="AJ48" s="13" t="n">
        <v>63697</v>
      </c>
      <c r="AK48" s="13" t="n">
        <v>65770</v>
      </c>
      <c r="AL48" s="13" t="n">
        <v>68084</v>
      </c>
      <c r="AM48" s="13" t="n">
        <v>70037</v>
      </c>
      <c r="AN48" s="13" t="n">
        <v>73674</v>
      </c>
      <c r="AO48" s="13" t="n">
        <v>76593</v>
      </c>
      <c r="AP48" s="13" t="n">
        <v>76085</v>
      </c>
      <c r="AQ48" s="13" t="n">
        <v>75922</v>
      </c>
      <c r="AR48" s="13" t="n">
        <v>75645</v>
      </c>
      <c r="AS48" s="13" t="n">
        <v>75302</v>
      </c>
      <c r="AT48" s="13" t="n">
        <v>74919</v>
      </c>
      <c r="AU48" s="13" t="n">
        <v>74508</v>
      </c>
      <c r="AV48" s="13" t="n">
        <v>74079</v>
      </c>
      <c r="AW48" s="13" t="n">
        <v>73652</v>
      </c>
      <c r="AX48" s="13" t="n">
        <v>73231</v>
      </c>
      <c r="AY48" s="13" t="n">
        <v>72804</v>
      </c>
      <c r="AZ48" s="13" t="n">
        <v>72344</v>
      </c>
      <c r="BA48" s="13" t="n">
        <v>71836</v>
      </c>
      <c r="BB48" s="13" t="n">
        <v>71270</v>
      </c>
      <c r="BC48" s="13" t="n">
        <v>70643</v>
      </c>
      <c r="BD48" s="13" t="n">
        <v>69966</v>
      </c>
      <c r="BE48" s="13" t="n">
        <v>69269</v>
      </c>
      <c r="BF48" s="13" t="n">
        <v>68598</v>
      </c>
      <c r="BG48" s="13" t="n">
        <v>67706</v>
      </c>
    </row>
    <row r="49" customFormat="false" ht="12" hidden="false" customHeight="true" outlineLevel="0" collapsed="false">
      <c r="A49" s="15" t="s">
        <v>44</v>
      </c>
      <c r="B49" s="13" t="n">
        <v>70424</v>
      </c>
      <c r="C49" s="13" t="n">
        <v>74510</v>
      </c>
      <c r="D49" s="13" t="n">
        <v>77467</v>
      </c>
      <c r="E49" s="13" t="n">
        <v>81037</v>
      </c>
      <c r="F49" s="13" t="n">
        <v>86502</v>
      </c>
      <c r="G49" s="13" t="n">
        <v>96002</v>
      </c>
      <c r="H49" s="13" t="n">
        <v>102250</v>
      </c>
      <c r="I49" s="13" t="n">
        <v>101727</v>
      </c>
      <c r="J49" s="13" t="n">
        <v>100920</v>
      </c>
      <c r="K49" s="13" t="n">
        <v>99186</v>
      </c>
      <c r="L49" s="13" t="n">
        <v>98650</v>
      </c>
      <c r="M49" s="13" t="n">
        <v>96818</v>
      </c>
      <c r="N49" s="13" t="n">
        <v>89672</v>
      </c>
      <c r="O49" s="13" t="n">
        <v>85412</v>
      </c>
      <c r="P49" s="13" t="n">
        <v>85655</v>
      </c>
      <c r="Q49" s="13" t="n">
        <v>84968</v>
      </c>
      <c r="R49" s="13" t="n">
        <v>85554</v>
      </c>
      <c r="S49" s="13" t="n">
        <v>85648</v>
      </c>
      <c r="T49" s="13" t="n">
        <v>84854</v>
      </c>
      <c r="U49" s="13" t="n">
        <v>83605</v>
      </c>
      <c r="V49" s="13" t="n">
        <v>83635</v>
      </c>
      <c r="W49" s="13" t="n">
        <v>81020</v>
      </c>
      <c r="X49" s="13" t="n">
        <v>81522</v>
      </c>
      <c r="Y49" s="13" t="n">
        <v>81165</v>
      </c>
      <c r="Z49" s="13" t="n">
        <v>77349</v>
      </c>
      <c r="AA49" s="13" t="n">
        <v>76837</v>
      </c>
      <c r="AB49" s="13" t="n">
        <v>69977</v>
      </c>
      <c r="AC49" s="13" t="n">
        <v>64577</v>
      </c>
      <c r="AD49" s="13" t="n">
        <v>61749</v>
      </c>
      <c r="AE49" s="13" t="n">
        <v>61664</v>
      </c>
      <c r="AF49" s="13" t="n">
        <v>61638</v>
      </c>
      <c r="AG49" s="13" t="n">
        <v>60894</v>
      </c>
      <c r="AH49" s="13" t="n">
        <v>62053</v>
      </c>
      <c r="AI49" s="13" t="n">
        <v>62707</v>
      </c>
      <c r="AJ49" s="13" t="n">
        <v>63575</v>
      </c>
      <c r="AK49" s="13" t="n">
        <v>64004</v>
      </c>
      <c r="AL49" s="13" t="n">
        <v>66073</v>
      </c>
      <c r="AM49" s="13" t="n">
        <v>68381</v>
      </c>
      <c r="AN49" s="13" t="n">
        <v>70330</v>
      </c>
      <c r="AO49" s="13" t="n">
        <v>73960</v>
      </c>
      <c r="AP49" s="13" t="n">
        <v>76873</v>
      </c>
      <c r="AQ49" s="13" t="n">
        <v>76363</v>
      </c>
      <c r="AR49" s="13" t="n">
        <v>76197</v>
      </c>
      <c r="AS49" s="13" t="n">
        <v>75923</v>
      </c>
      <c r="AT49" s="13" t="n">
        <v>75582</v>
      </c>
      <c r="AU49" s="13" t="n">
        <v>75201</v>
      </c>
      <c r="AV49" s="13" t="n">
        <v>74792</v>
      </c>
      <c r="AW49" s="13" t="n">
        <v>74366</v>
      </c>
      <c r="AX49" s="13" t="n">
        <v>73941</v>
      </c>
      <c r="AY49" s="13" t="n">
        <v>73522</v>
      </c>
      <c r="AZ49" s="13" t="n">
        <v>73097</v>
      </c>
      <c r="BA49" s="13" t="n">
        <v>72640</v>
      </c>
      <c r="BB49" s="13" t="n">
        <v>72133</v>
      </c>
      <c r="BC49" s="13" t="n">
        <v>71570</v>
      </c>
      <c r="BD49" s="13" t="n">
        <v>70945</v>
      </c>
      <c r="BE49" s="13" t="n">
        <v>70270</v>
      </c>
      <c r="BF49" s="13" t="n">
        <v>69575</v>
      </c>
      <c r="BG49" s="13" t="n">
        <v>68907</v>
      </c>
    </row>
    <row r="50" customFormat="false" ht="12" hidden="false" customHeight="true" outlineLevel="0" collapsed="false">
      <c r="A50" s="15" t="s">
        <v>45</v>
      </c>
      <c r="B50" s="13" t="n">
        <v>70442</v>
      </c>
      <c r="C50" s="13" t="n">
        <v>70806</v>
      </c>
      <c r="D50" s="13" t="n">
        <v>74881</v>
      </c>
      <c r="E50" s="13" t="n">
        <v>77830</v>
      </c>
      <c r="F50" s="13" t="n">
        <v>81391</v>
      </c>
      <c r="G50" s="13" t="n">
        <v>86843</v>
      </c>
      <c r="H50" s="13" t="n">
        <v>96324</v>
      </c>
      <c r="I50" s="13" t="n">
        <v>102558</v>
      </c>
      <c r="J50" s="13" t="n">
        <v>102034</v>
      </c>
      <c r="K50" s="13" t="n">
        <v>101226</v>
      </c>
      <c r="L50" s="13" t="n">
        <v>99493</v>
      </c>
      <c r="M50" s="13" t="n">
        <v>98956</v>
      </c>
      <c r="N50" s="13" t="n">
        <v>97124</v>
      </c>
      <c r="O50" s="13" t="n">
        <v>89988</v>
      </c>
      <c r="P50" s="13" t="n">
        <v>85733</v>
      </c>
      <c r="Q50" s="13" t="n">
        <v>85973</v>
      </c>
      <c r="R50" s="13" t="n">
        <v>85284</v>
      </c>
      <c r="S50" s="13" t="n">
        <v>85867</v>
      </c>
      <c r="T50" s="13" t="n">
        <v>85958</v>
      </c>
      <c r="U50" s="13" t="n">
        <v>85163</v>
      </c>
      <c r="V50" s="13" t="n">
        <v>83914</v>
      </c>
      <c r="W50" s="13" t="n">
        <v>83941</v>
      </c>
      <c r="X50" s="13" t="n">
        <v>81327</v>
      </c>
      <c r="Y50" s="13" t="n">
        <v>81826</v>
      </c>
      <c r="Z50" s="13" t="n">
        <v>81467</v>
      </c>
      <c r="AA50" s="13" t="n">
        <v>77654</v>
      </c>
      <c r="AB50" s="13" t="n">
        <v>77139</v>
      </c>
      <c r="AC50" s="13" t="n">
        <v>70286</v>
      </c>
      <c r="AD50" s="13" t="n">
        <v>64890</v>
      </c>
      <c r="AE50" s="13" t="n">
        <v>62062</v>
      </c>
      <c r="AF50" s="13" t="n">
        <v>61974</v>
      </c>
      <c r="AG50" s="13" t="n">
        <v>61946</v>
      </c>
      <c r="AH50" s="13" t="n">
        <v>61199</v>
      </c>
      <c r="AI50" s="13" t="n">
        <v>62354</v>
      </c>
      <c r="AJ50" s="13" t="n">
        <v>63004</v>
      </c>
      <c r="AK50" s="13" t="n">
        <v>63868</v>
      </c>
      <c r="AL50" s="13" t="n">
        <v>64295</v>
      </c>
      <c r="AM50" s="13" t="n">
        <v>66358</v>
      </c>
      <c r="AN50" s="13" t="n">
        <v>68661</v>
      </c>
      <c r="AO50" s="13" t="n">
        <v>70605</v>
      </c>
      <c r="AP50" s="13" t="n">
        <v>74230</v>
      </c>
      <c r="AQ50" s="13" t="n">
        <v>77138</v>
      </c>
      <c r="AR50" s="13" t="n">
        <v>76626</v>
      </c>
      <c r="AS50" s="13" t="n">
        <v>76455</v>
      </c>
      <c r="AT50" s="13" t="n">
        <v>76190</v>
      </c>
      <c r="AU50" s="13" t="n">
        <v>75852</v>
      </c>
      <c r="AV50" s="13" t="n">
        <v>75474</v>
      </c>
      <c r="AW50" s="13" t="n">
        <v>75067</v>
      </c>
      <c r="AX50" s="13" t="n">
        <v>74643</v>
      </c>
      <c r="AY50" s="13" t="n">
        <v>74221</v>
      </c>
      <c r="AZ50" s="13" t="n">
        <v>73805</v>
      </c>
      <c r="BA50" s="13" t="n">
        <v>73382</v>
      </c>
      <c r="BB50" s="13" t="n">
        <v>72927</v>
      </c>
      <c r="BC50" s="13" t="n">
        <v>72423</v>
      </c>
      <c r="BD50" s="13" t="n">
        <v>71862</v>
      </c>
      <c r="BE50" s="13" t="n">
        <v>71240</v>
      </c>
      <c r="BF50" s="13" t="n">
        <v>70567</v>
      </c>
      <c r="BG50" s="13" t="n">
        <v>69874</v>
      </c>
    </row>
    <row r="51" customFormat="false" ht="12" hidden="false" customHeight="true" outlineLevel="0" collapsed="false">
      <c r="A51" s="15" t="s">
        <v>46</v>
      </c>
      <c r="B51" s="13" t="n">
        <v>71073</v>
      </c>
      <c r="C51" s="13" t="n">
        <v>70794</v>
      </c>
      <c r="D51" s="13" t="n">
        <v>71155</v>
      </c>
      <c r="E51" s="13" t="n">
        <v>75226</v>
      </c>
      <c r="F51" s="13" t="n">
        <v>78158</v>
      </c>
      <c r="G51" s="13" t="n">
        <v>81710</v>
      </c>
      <c r="H51" s="13" t="n">
        <v>87149</v>
      </c>
      <c r="I51" s="13" t="n">
        <v>96609</v>
      </c>
      <c r="J51" s="13" t="n">
        <v>102829</v>
      </c>
      <c r="K51" s="13" t="n">
        <v>102304</v>
      </c>
      <c r="L51" s="13" t="n">
        <v>101496</v>
      </c>
      <c r="M51" s="13" t="n">
        <v>99765</v>
      </c>
      <c r="N51" s="13" t="n">
        <v>99227</v>
      </c>
      <c r="O51" s="13" t="n">
        <v>97397</v>
      </c>
      <c r="P51" s="13" t="n">
        <v>90272</v>
      </c>
      <c r="Q51" s="13" t="n">
        <v>86022</v>
      </c>
      <c r="R51" s="13" t="n">
        <v>86260</v>
      </c>
      <c r="S51" s="13" t="n">
        <v>85570</v>
      </c>
      <c r="T51" s="13" t="n">
        <v>86149</v>
      </c>
      <c r="U51" s="13" t="n">
        <v>86239</v>
      </c>
      <c r="V51" s="13" t="n">
        <v>85442</v>
      </c>
      <c r="W51" s="13" t="n">
        <v>84193</v>
      </c>
      <c r="X51" s="13" t="n">
        <v>84218</v>
      </c>
      <c r="Y51" s="13" t="n">
        <v>81606</v>
      </c>
      <c r="Z51" s="13" t="n">
        <v>82103</v>
      </c>
      <c r="AA51" s="13" t="n">
        <v>81743</v>
      </c>
      <c r="AB51" s="13" t="n">
        <v>77934</v>
      </c>
      <c r="AC51" s="13" t="n">
        <v>77418</v>
      </c>
      <c r="AD51" s="13" t="n">
        <v>70572</v>
      </c>
      <c r="AE51" s="13" t="n">
        <v>65181</v>
      </c>
      <c r="AF51" s="13" t="n">
        <v>62355</v>
      </c>
      <c r="AG51" s="13" t="n">
        <v>62265</v>
      </c>
      <c r="AH51" s="13" t="n">
        <v>62234</v>
      </c>
      <c r="AI51" s="13" t="n">
        <v>61486</v>
      </c>
      <c r="AJ51" s="13" t="n">
        <v>62637</v>
      </c>
      <c r="AK51" s="13" t="n">
        <v>63283</v>
      </c>
      <c r="AL51" s="13" t="n">
        <v>64144</v>
      </c>
      <c r="AM51" s="13" t="n">
        <v>64568</v>
      </c>
      <c r="AN51" s="13" t="n">
        <v>66627</v>
      </c>
      <c r="AO51" s="13" t="n">
        <v>68926</v>
      </c>
      <c r="AP51" s="13" t="n">
        <v>70866</v>
      </c>
      <c r="AQ51" s="13" t="n">
        <v>74485</v>
      </c>
      <c r="AR51" s="13" t="n">
        <v>77388</v>
      </c>
      <c r="AS51" s="13" t="n">
        <v>76879</v>
      </c>
      <c r="AT51" s="13" t="n">
        <v>76718</v>
      </c>
      <c r="AU51" s="13" t="n">
        <v>76449</v>
      </c>
      <c r="AV51" s="13" t="n">
        <v>76113</v>
      </c>
      <c r="AW51" s="13" t="n">
        <v>75738</v>
      </c>
      <c r="AX51" s="13" t="n">
        <v>75334</v>
      </c>
      <c r="AY51" s="13" t="n">
        <v>74913</v>
      </c>
      <c r="AZ51" s="13" t="n">
        <v>74493</v>
      </c>
      <c r="BA51" s="13" t="n">
        <v>74080</v>
      </c>
      <c r="BB51" s="13" t="n">
        <v>73660</v>
      </c>
      <c r="BC51" s="13" t="n">
        <v>73208</v>
      </c>
      <c r="BD51" s="13" t="n">
        <v>72706</v>
      </c>
      <c r="BE51" s="13" t="n">
        <v>72148</v>
      </c>
      <c r="BF51" s="13" t="n">
        <v>71528</v>
      </c>
      <c r="BG51" s="13" t="n">
        <v>70858</v>
      </c>
    </row>
    <row r="52" customFormat="false" ht="12" hidden="false" customHeight="true" outlineLevel="0" collapsed="false">
      <c r="A52" s="15" t="s">
        <v>47</v>
      </c>
      <c r="B52" s="13" t="n">
        <v>73959</v>
      </c>
      <c r="C52" s="13" t="n">
        <v>71390</v>
      </c>
      <c r="D52" s="13" t="n">
        <v>71109</v>
      </c>
      <c r="E52" s="13" t="n">
        <v>71467</v>
      </c>
      <c r="F52" s="13" t="n">
        <v>75520</v>
      </c>
      <c r="G52" s="13" t="n">
        <v>78452</v>
      </c>
      <c r="H52" s="13" t="n">
        <v>81993</v>
      </c>
      <c r="I52" s="13" t="n">
        <v>87419</v>
      </c>
      <c r="J52" s="13" t="n">
        <v>96857</v>
      </c>
      <c r="K52" s="13" t="n">
        <v>103062</v>
      </c>
      <c r="L52" s="13" t="n">
        <v>102538</v>
      </c>
      <c r="M52" s="13" t="n">
        <v>101731</v>
      </c>
      <c r="N52" s="13" t="n">
        <v>100002</v>
      </c>
      <c r="O52" s="13" t="n">
        <v>99464</v>
      </c>
      <c r="P52" s="13" t="n">
        <v>97637</v>
      </c>
      <c r="Q52" s="13" t="n">
        <v>90524</v>
      </c>
      <c r="R52" s="13" t="n">
        <v>86281</v>
      </c>
      <c r="S52" s="13" t="n">
        <v>86517</v>
      </c>
      <c r="T52" s="13" t="n">
        <v>85827</v>
      </c>
      <c r="U52" s="13" t="n">
        <v>86403</v>
      </c>
      <c r="V52" s="13" t="n">
        <v>86491</v>
      </c>
      <c r="W52" s="13" t="n">
        <v>85697</v>
      </c>
      <c r="X52" s="13" t="n">
        <v>84446</v>
      </c>
      <c r="Y52" s="13" t="n">
        <v>84470</v>
      </c>
      <c r="Z52" s="13" t="n">
        <v>81862</v>
      </c>
      <c r="AA52" s="13" t="n">
        <v>82356</v>
      </c>
      <c r="AB52" s="13" t="n">
        <v>81996</v>
      </c>
      <c r="AC52" s="13" t="n">
        <v>78192</v>
      </c>
      <c r="AD52" s="13" t="n">
        <v>77676</v>
      </c>
      <c r="AE52" s="13" t="n">
        <v>70839</v>
      </c>
      <c r="AF52" s="13" t="n">
        <v>65455</v>
      </c>
      <c r="AG52" s="13" t="n">
        <v>62630</v>
      </c>
      <c r="AH52" s="13" t="n">
        <v>62539</v>
      </c>
      <c r="AI52" s="13" t="n">
        <v>62506</v>
      </c>
      <c r="AJ52" s="13" t="n">
        <v>61757</v>
      </c>
      <c r="AK52" s="13" t="n">
        <v>62905</v>
      </c>
      <c r="AL52" s="13" t="n">
        <v>63549</v>
      </c>
      <c r="AM52" s="13" t="n">
        <v>64407</v>
      </c>
      <c r="AN52" s="13" t="n">
        <v>64829</v>
      </c>
      <c r="AO52" s="13" t="n">
        <v>66883</v>
      </c>
      <c r="AP52" s="13" t="n">
        <v>69178</v>
      </c>
      <c r="AQ52" s="13" t="n">
        <v>71115</v>
      </c>
      <c r="AR52" s="13" t="n">
        <v>74729</v>
      </c>
      <c r="AS52" s="13" t="n">
        <v>77632</v>
      </c>
      <c r="AT52" s="13" t="n">
        <v>77126</v>
      </c>
      <c r="AU52" s="13" t="n">
        <v>76968</v>
      </c>
      <c r="AV52" s="13" t="n">
        <v>76702</v>
      </c>
      <c r="AW52" s="13" t="n">
        <v>76370</v>
      </c>
      <c r="AX52" s="13" t="n">
        <v>75998</v>
      </c>
      <c r="AY52" s="13" t="n">
        <v>75596</v>
      </c>
      <c r="AZ52" s="13" t="n">
        <v>75178</v>
      </c>
      <c r="BA52" s="13" t="n">
        <v>74762</v>
      </c>
      <c r="BB52" s="13" t="n">
        <v>74351</v>
      </c>
      <c r="BC52" s="13" t="n">
        <v>73934</v>
      </c>
      <c r="BD52" s="13" t="n">
        <v>73485</v>
      </c>
      <c r="BE52" s="13" t="n">
        <v>72986</v>
      </c>
      <c r="BF52" s="13" t="n">
        <v>72431</v>
      </c>
      <c r="BG52" s="13" t="n">
        <v>71814</v>
      </c>
    </row>
    <row r="53" customFormat="false" ht="12" hidden="false" customHeight="true" outlineLevel="0" collapsed="false">
      <c r="A53" s="15" t="s">
        <v>48</v>
      </c>
      <c r="B53" s="13" t="n">
        <v>77322</v>
      </c>
      <c r="C53" s="13" t="n">
        <v>74230</v>
      </c>
      <c r="D53" s="13" t="n">
        <v>71666</v>
      </c>
      <c r="E53" s="13" t="n">
        <v>71385</v>
      </c>
      <c r="F53" s="13" t="n">
        <v>71742</v>
      </c>
      <c r="G53" s="13" t="n">
        <v>75783</v>
      </c>
      <c r="H53" s="13" t="n">
        <v>78707</v>
      </c>
      <c r="I53" s="13" t="n">
        <v>82239</v>
      </c>
      <c r="J53" s="13" t="n">
        <v>87652</v>
      </c>
      <c r="K53" s="13" t="n">
        <v>97067</v>
      </c>
      <c r="L53" s="13" t="n">
        <v>103258</v>
      </c>
      <c r="M53" s="13" t="n">
        <v>102735</v>
      </c>
      <c r="N53" s="13" t="n">
        <v>101930</v>
      </c>
      <c r="O53" s="13" t="n">
        <v>100205</v>
      </c>
      <c r="P53" s="13" t="n">
        <v>99668</v>
      </c>
      <c r="Q53" s="13" t="n">
        <v>97844</v>
      </c>
      <c r="R53" s="13" t="n">
        <v>90747</v>
      </c>
      <c r="S53" s="13" t="n">
        <v>86512</v>
      </c>
      <c r="T53" s="13" t="n">
        <v>86747</v>
      </c>
      <c r="U53" s="13" t="n">
        <v>86057</v>
      </c>
      <c r="V53" s="13" t="n">
        <v>86633</v>
      </c>
      <c r="W53" s="13" t="n">
        <v>86720</v>
      </c>
      <c r="X53" s="13" t="n">
        <v>85924</v>
      </c>
      <c r="Y53" s="13" t="n">
        <v>84678</v>
      </c>
      <c r="Z53" s="13" t="n">
        <v>84701</v>
      </c>
      <c r="AA53" s="13" t="n">
        <v>82097</v>
      </c>
      <c r="AB53" s="13" t="n">
        <v>82591</v>
      </c>
      <c r="AC53" s="13" t="n">
        <v>82231</v>
      </c>
      <c r="AD53" s="13" t="n">
        <v>78432</v>
      </c>
      <c r="AE53" s="13" t="n">
        <v>77916</v>
      </c>
      <c r="AF53" s="13" t="n">
        <v>71090</v>
      </c>
      <c r="AG53" s="13" t="n">
        <v>65712</v>
      </c>
      <c r="AH53" s="13" t="n">
        <v>62891</v>
      </c>
      <c r="AI53" s="13" t="n">
        <v>62798</v>
      </c>
      <c r="AJ53" s="13" t="n">
        <v>62764</v>
      </c>
      <c r="AK53" s="13" t="n">
        <v>62016</v>
      </c>
      <c r="AL53" s="13" t="n">
        <v>63161</v>
      </c>
      <c r="AM53" s="13" t="n">
        <v>63803</v>
      </c>
      <c r="AN53" s="13" t="n">
        <v>64659</v>
      </c>
      <c r="AO53" s="13" t="n">
        <v>65079</v>
      </c>
      <c r="AP53" s="13" t="n">
        <v>67130</v>
      </c>
      <c r="AQ53" s="13" t="n">
        <v>69421</v>
      </c>
      <c r="AR53" s="13" t="n">
        <v>71355</v>
      </c>
      <c r="AS53" s="13" t="n">
        <v>74968</v>
      </c>
      <c r="AT53" s="13" t="n">
        <v>77871</v>
      </c>
      <c r="AU53" s="13" t="n">
        <v>77369</v>
      </c>
      <c r="AV53" s="13" t="n">
        <v>77214</v>
      </c>
      <c r="AW53" s="13" t="n">
        <v>76951</v>
      </c>
      <c r="AX53" s="13" t="n">
        <v>76622</v>
      </c>
      <c r="AY53" s="13" t="n">
        <v>76253</v>
      </c>
      <c r="AZ53" s="13" t="n">
        <v>75855</v>
      </c>
      <c r="BA53" s="13" t="n">
        <v>75440</v>
      </c>
      <c r="BB53" s="13" t="n">
        <v>75027</v>
      </c>
      <c r="BC53" s="13" t="n">
        <v>74620</v>
      </c>
      <c r="BD53" s="13" t="n">
        <v>74205</v>
      </c>
      <c r="BE53" s="13" t="n">
        <v>73760</v>
      </c>
      <c r="BF53" s="13" t="n">
        <v>73264</v>
      </c>
      <c r="BG53" s="13" t="n">
        <v>72712</v>
      </c>
    </row>
    <row r="54" customFormat="false" ht="12" hidden="false" customHeight="true" outlineLevel="0" collapsed="false">
      <c r="A54" s="15" t="s">
        <v>49</v>
      </c>
      <c r="B54" s="13" t="n">
        <v>74115</v>
      </c>
      <c r="C54" s="13" t="n">
        <v>77538</v>
      </c>
      <c r="D54" s="13" t="n">
        <v>74455</v>
      </c>
      <c r="E54" s="13" t="n">
        <v>71899</v>
      </c>
      <c r="F54" s="13" t="n">
        <v>71619</v>
      </c>
      <c r="G54" s="13" t="n">
        <v>71975</v>
      </c>
      <c r="H54" s="13" t="n">
        <v>76005</v>
      </c>
      <c r="I54" s="13" t="n">
        <v>78921</v>
      </c>
      <c r="J54" s="13" t="n">
        <v>82445</v>
      </c>
      <c r="K54" s="13" t="n">
        <v>87843</v>
      </c>
      <c r="L54" s="13" t="n">
        <v>97235</v>
      </c>
      <c r="M54" s="13" t="n">
        <v>103413</v>
      </c>
      <c r="N54" s="13" t="n">
        <v>102892</v>
      </c>
      <c r="O54" s="13" t="n">
        <v>102090</v>
      </c>
      <c r="P54" s="13" t="n">
        <v>100371</v>
      </c>
      <c r="Q54" s="13" t="n">
        <v>99837</v>
      </c>
      <c r="R54" s="13" t="n">
        <v>98019</v>
      </c>
      <c r="S54" s="13" t="n">
        <v>90938</v>
      </c>
      <c r="T54" s="13" t="n">
        <v>86714</v>
      </c>
      <c r="U54" s="13" t="n">
        <v>86948</v>
      </c>
      <c r="V54" s="13" t="n">
        <v>86261</v>
      </c>
      <c r="W54" s="13" t="n">
        <v>86836</v>
      </c>
      <c r="X54" s="13" t="n">
        <v>86923</v>
      </c>
      <c r="Y54" s="13" t="n">
        <v>86130</v>
      </c>
      <c r="Z54" s="13" t="n">
        <v>84886</v>
      </c>
      <c r="AA54" s="13" t="n">
        <v>84910</v>
      </c>
      <c r="AB54" s="13" t="n">
        <v>82311</v>
      </c>
      <c r="AC54" s="13" t="n">
        <v>82804</v>
      </c>
      <c r="AD54" s="13" t="n">
        <v>82445</v>
      </c>
      <c r="AE54" s="13" t="n">
        <v>78653</v>
      </c>
      <c r="AF54" s="13" t="n">
        <v>78138</v>
      </c>
      <c r="AG54" s="13" t="n">
        <v>71322</v>
      </c>
      <c r="AH54" s="13" t="n">
        <v>65953</v>
      </c>
      <c r="AI54" s="13" t="n">
        <v>63136</v>
      </c>
      <c r="AJ54" s="13" t="n">
        <v>63045</v>
      </c>
      <c r="AK54" s="13" t="n">
        <v>63008</v>
      </c>
      <c r="AL54" s="13" t="n">
        <v>62259</v>
      </c>
      <c r="AM54" s="13" t="n">
        <v>63402</v>
      </c>
      <c r="AN54" s="13" t="n">
        <v>64043</v>
      </c>
      <c r="AO54" s="13" t="n">
        <v>64897</v>
      </c>
      <c r="AP54" s="13" t="n">
        <v>65316</v>
      </c>
      <c r="AQ54" s="13" t="n">
        <v>67364</v>
      </c>
      <c r="AR54" s="13" t="n">
        <v>69652</v>
      </c>
      <c r="AS54" s="13" t="n">
        <v>71586</v>
      </c>
      <c r="AT54" s="13" t="n">
        <v>75199</v>
      </c>
      <c r="AU54" s="13" t="n">
        <v>78102</v>
      </c>
      <c r="AV54" s="13" t="n">
        <v>77603</v>
      </c>
      <c r="AW54" s="13" t="n">
        <v>77452</v>
      </c>
      <c r="AX54" s="13" t="n">
        <v>77193</v>
      </c>
      <c r="AY54" s="13" t="n">
        <v>76867</v>
      </c>
      <c r="AZ54" s="13" t="n">
        <v>76502</v>
      </c>
      <c r="BA54" s="13" t="n">
        <v>76107</v>
      </c>
      <c r="BB54" s="13" t="n">
        <v>75696</v>
      </c>
      <c r="BC54" s="13" t="n">
        <v>75286</v>
      </c>
      <c r="BD54" s="13" t="n">
        <v>74882</v>
      </c>
      <c r="BE54" s="13" t="n">
        <v>74471</v>
      </c>
      <c r="BF54" s="13" t="n">
        <v>74028</v>
      </c>
      <c r="BG54" s="13" t="n">
        <v>73536</v>
      </c>
    </row>
    <row r="55" customFormat="false" ht="12" hidden="false" customHeight="true" outlineLevel="0" collapsed="false">
      <c r="A55" s="15" t="s">
        <v>50</v>
      </c>
      <c r="B55" s="13" t="n">
        <v>66700</v>
      </c>
      <c r="C55" s="13" t="n">
        <v>74288</v>
      </c>
      <c r="D55" s="13" t="n">
        <v>77700</v>
      </c>
      <c r="E55" s="13" t="n">
        <v>74629</v>
      </c>
      <c r="F55" s="13" t="n">
        <v>72083</v>
      </c>
      <c r="G55" s="13" t="n">
        <v>71805</v>
      </c>
      <c r="H55" s="13" t="n">
        <v>72160</v>
      </c>
      <c r="I55" s="13" t="n">
        <v>76180</v>
      </c>
      <c r="J55" s="13" t="n">
        <v>79089</v>
      </c>
      <c r="K55" s="13" t="n">
        <v>82603</v>
      </c>
      <c r="L55" s="13" t="n">
        <v>87989</v>
      </c>
      <c r="M55" s="13" t="n">
        <v>97356</v>
      </c>
      <c r="N55" s="13" t="n">
        <v>103519</v>
      </c>
      <c r="O55" s="13" t="n">
        <v>103003</v>
      </c>
      <c r="P55" s="13" t="n">
        <v>102206</v>
      </c>
      <c r="Q55" s="13" t="n">
        <v>100494</v>
      </c>
      <c r="R55" s="13" t="n">
        <v>99964</v>
      </c>
      <c r="S55" s="13" t="n">
        <v>98153</v>
      </c>
      <c r="T55" s="13" t="n">
        <v>91092</v>
      </c>
      <c r="U55" s="13" t="n">
        <v>86879</v>
      </c>
      <c r="V55" s="13" t="n">
        <v>87116</v>
      </c>
      <c r="W55" s="13" t="n">
        <v>86432</v>
      </c>
      <c r="X55" s="13" t="n">
        <v>87007</v>
      </c>
      <c r="Y55" s="13" t="n">
        <v>87095</v>
      </c>
      <c r="Z55" s="13" t="n">
        <v>86305</v>
      </c>
      <c r="AA55" s="13" t="n">
        <v>85064</v>
      </c>
      <c r="AB55" s="13" t="n">
        <v>85089</v>
      </c>
      <c r="AC55" s="13" t="n">
        <v>82496</v>
      </c>
      <c r="AD55" s="13" t="n">
        <v>82989</v>
      </c>
      <c r="AE55" s="13" t="n">
        <v>82631</v>
      </c>
      <c r="AF55" s="13" t="n">
        <v>78847</v>
      </c>
      <c r="AG55" s="13" t="n">
        <v>78333</v>
      </c>
      <c r="AH55" s="13" t="n">
        <v>71530</v>
      </c>
      <c r="AI55" s="13" t="n">
        <v>66169</v>
      </c>
      <c r="AJ55" s="13" t="n">
        <v>63357</v>
      </c>
      <c r="AK55" s="13" t="n">
        <v>63263</v>
      </c>
      <c r="AL55" s="13" t="n">
        <v>63229</v>
      </c>
      <c r="AM55" s="13" t="n">
        <v>62481</v>
      </c>
      <c r="AN55" s="13" t="n">
        <v>63623</v>
      </c>
      <c r="AO55" s="13" t="n">
        <v>64262</v>
      </c>
      <c r="AP55" s="13" t="n">
        <v>65115</v>
      </c>
      <c r="AQ55" s="13" t="n">
        <v>65533</v>
      </c>
      <c r="AR55" s="13" t="n">
        <v>67579</v>
      </c>
      <c r="AS55" s="13" t="n">
        <v>69867</v>
      </c>
      <c r="AT55" s="13" t="n">
        <v>71802</v>
      </c>
      <c r="AU55" s="13" t="n">
        <v>75414</v>
      </c>
      <c r="AV55" s="13" t="n">
        <v>78318</v>
      </c>
      <c r="AW55" s="13" t="n">
        <v>77823</v>
      </c>
      <c r="AX55" s="13" t="n">
        <v>77676</v>
      </c>
      <c r="AY55" s="13" t="n">
        <v>77420</v>
      </c>
      <c r="AZ55" s="13" t="n">
        <v>77098</v>
      </c>
      <c r="BA55" s="13" t="n">
        <v>76736</v>
      </c>
      <c r="BB55" s="13" t="n">
        <v>76349</v>
      </c>
      <c r="BC55" s="13" t="n">
        <v>75938</v>
      </c>
      <c r="BD55" s="13" t="n">
        <v>75531</v>
      </c>
      <c r="BE55" s="13" t="n">
        <v>75132</v>
      </c>
      <c r="BF55" s="13" t="n">
        <v>74724</v>
      </c>
      <c r="BG55" s="13" t="n">
        <v>74285</v>
      </c>
    </row>
    <row r="56" customFormat="false" ht="12" hidden="false" customHeight="true" outlineLevel="0" collapsed="false">
      <c r="A56" s="15" t="s">
        <v>51</v>
      </c>
      <c r="B56" s="13" t="n">
        <v>64888</v>
      </c>
      <c r="C56" s="13" t="n">
        <v>66839</v>
      </c>
      <c r="D56" s="13" t="n">
        <v>74400</v>
      </c>
      <c r="E56" s="13" t="n">
        <v>77803</v>
      </c>
      <c r="F56" s="13" t="n">
        <v>74746</v>
      </c>
      <c r="G56" s="13" t="n">
        <v>72211</v>
      </c>
      <c r="H56" s="13" t="n">
        <v>71936</v>
      </c>
      <c r="I56" s="13" t="n">
        <v>72290</v>
      </c>
      <c r="J56" s="13" t="n">
        <v>76301</v>
      </c>
      <c r="K56" s="13" t="n">
        <v>79203</v>
      </c>
      <c r="L56" s="13" t="n">
        <v>82709</v>
      </c>
      <c r="M56" s="13" t="n">
        <v>88081</v>
      </c>
      <c r="N56" s="13" t="n">
        <v>97423</v>
      </c>
      <c r="O56" s="13" t="n">
        <v>103572</v>
      </c>
      <c r="P56" s="13" t="n">
        <v>103062</v>
      </c>
      <c r="Q56" s="13" t="n">
        <v>102272</v>
      </c>
      <c r="R56" s="13" t="n">
        <v>100569</v>
      </c>
      <c r="S56" s="13" t="n">
        <v>100044</v>
      </c>
      <c r="T56" s="13" t="n">
        <v>98242</v>
      </c>
      <c r="U56" s="13" t="n">
        <v>91203</v>
      </c>
      <c r="V56" s="13" t="n">
        <v>87005</v>
      </c>
      <c r="W56" s="13" t="n">
        <v>87244</v>
      </c>
      <c r="X56" s="13" t="n">
        <v>86565</v>
      </c>
      <c r="Y56" s="13" t="n">
        <v>87140</v>
      </c>
      <c r="Z56" s="13" t="n">
        <v>87230</v>
      </c>
      <c r="AA56" s="13" t="n">
        <v>86443</v>
      </c>
      <c r="AB56" s="13" t="n">
        <v>85207</v>
      </c>
      <c r="AC56" s="13" t="n">
        <v>85233</v>
      </c>
      <c r="AD56" s="13" t="n">
        <v>82647</v>
      </c>
      <c r="AE56" s="13" t="n">
        <v>83139</v>
      </c>
      <c r="AF56" s="13" t="n">
        <v>82784</v>
      </c>
      <c r="AG56" s="13" t="n">
        <v>79008</v>
      </c>
      <c r="AH56" s="13" t="n">
        <v>78497</v>
      </c>
      <c r="AI56" s="13" t="n">
        <v>71706</v>
      </c>
      <c r="AJ56" s="13" t="n">
        <v>66356</v>
      </c>
      <c r="AK56" s="13" t="n">
        <v>63549</v>
      </c>
      <c r="AL56" s="13" t="n">
        <v>63456</v>
      </c>
      <c r="AM56" s="13" t="n">
        <v>63422</v>
      </c>
      <c r="AN56" s="13" t="n">
        <v>62676</v>
      </c>
      <c r="AO56" s="13" t="n">
        <v>63816</v>
      </c>
      <c r="AP56" s="13" t="n">
        <v>64455</v>
      </c>
      <c r="AQ56" s="13" t="n">
        <v>65307</v>
      </c>
      <c r="AR56" s="13" t="n">
        <v>65725</v>
      </c>
      <c r="AS56" s="13" t="n">
        <v>67771</v>
      </c>
      <c r="AT56" s="13" t="n">
        <v>70060</v>
      </c>
      <c r="AU56" s="13" t="n">
        <v>71996</v>
      </c>
      <c r="AV56" s="13" t="n">
        <v>75607</v>
      </c>
      <c r="AW56" s="13" t="n">
        <v>78512</v>
      </c>
      <c r="AX56" s="13" t="n">
        <v>78021</v>
      </c>
      <c r="AY56" s="13" t="n">
        <v>77878</v>
      </c>
      <c r="AZ56" s="13" t="n">
        <v>77626</v>
      </c>
      <c r="BA56" s="13" t="n">
        <v>77308</v>
      </c>
      <c r="BB56" s="13" t="n">
        <v>76951</v>
      </c>
      <c r="BC56" s="13" t="n">
        <v>76564</v>
      </c>
      <c r="BD56" s="13" t="n">
        <v>76160</v>
      </c>
      <c r="BE56" s="13" t="n">
        <v>75758</v>
      </c>
      <c r="BF56" s="13" t="n">
        <v>75362</v>
      </c>
      <c r="BG56" s="13" t="n">
        <v>74958</v>
      </c>
    </row>
    <row r="57" customFormat="false" ht="12" hidden="false" customHeight="true" outlineLevel="0" collapsed="false">
      <c r="A57" s="15" t="s">
        <v>52</v>
      </c>
      <c r="B57" s="13" t="n">
        <v>63952</v>
      </c>
      <c r="C57" s="13" t="n">
        <v>64968</v>
      </c>
      <c r="D57" s="13" t="n">
        <v>66914</v>
      </c>
      <c r="E57" s="13" t="n">
        <v>74446</v>
      </c>
      <c r="F57" s="13" t="n">
        <v>77839</v>
      </c>
      <c r="G57" s="13" t="n">
        <v>74798</v>
      </c>
      <c r="H57" s="13" t="n">
        <v>72277</v>
      </c>
      <c r="I57" s="13" t="n">
        <v>72008</v>
      </c>
      <c r="J57" s="13" t="n">
        <v>72367</v>
      </c>
      <c r="K57" s="13" t="n">
        <v>76364</v>
      </c>
      <c r="L57" s="13" t="n">
        <v>79260</v>
      </c>
      <c r="M57" s="13" t="n">
        <v>82758</v>
      </c>
      <c r="N57" s="13" t="n">
        <v>88116</v>
      </c>
      <c r="O57" s="13" t="n">
        <v>97433</v>
      </c>
      <c r="P57" s="13" t="n">
        <v>103567</v>
      </c>
      <c r="Q57" s="13" t="n">
        <v>103065</v>
      </c>
      <c r="R57" s="13" t="n">
        <v>102284</v>
      </c>
      <c r="S57" s="13" t="n">
        <v>100593</v>
      </c>
      <c r="T57" s="13" t="n">
        <v>100076</v>
      </c>
      <c r="U57" s="13" t="n">
        <v>98285</v>
      </c>
      <c r="V57" s="13" t="n">
        <v>91271</v>
      </c>
      <c r="W57" s="13" t="n">
        <v>87089</v>
      </c>
      <c r="X57" s="13" t="n">
        <v>87332</v>
      </c>
      <c r="Y57" s="13" t="n">
        <v>86657</v>
      </c>
      <c r="Z57" s="13" t="n">
        <v>87233</v>
      </c>
      <c r="AA57" s="13" t="n">
        <v>87325</v>
      </c>
      <c r="AB57" s="13" t="n">
        <v>86542</v>
      </c>
      <c r="AC57" s="13" t="n">
        <v>85310</v>
      </c>
      <c r="AD57" s="13" t="n">
        <v>85338</v>
      </c>
      <c r="AE57" s="13" t="n">
        <v>82760</v>
      </c>
      <c r="AF57" s="13" t="n">
        <v>83253</v>
      </c>
      <c r="AG57" s="13" t="n">
        <v>82900</v>
      </c>
      <c r="AH57" s="13" t="n">
        <v>79133</v>
      </c>
      <c r="AI57" s="13" t="n">
        <v>78625</v>
      </c>
      <c r="AJ57" s="13" t="n">
        <v>71849</v>
      </c>
      <c r="AK57" s="13" t="n">
        <v>66510</v>
      </c>
      <c r="AL57" s="13" t="n">
        <v>63708</v>
      </c>
      <c r="AM57" s="13" t="n">
        <v>63616</v>
      </c>
      <c r="AN57" s="13" t="n">
        <v>63583</v>
      </c>
      <c r="AO57" s="13" t="n">
        <v>62839</v>
      </c>
      <c r="AP57" s="13" t="n">
        <v>63977</v>
      </c>
      <c r="AQ57" s="13" t="n">
        <v>64616</v>
      </c>
      <c r="AR57" s="13" t="n">
        <v>65468</v>
      </c>
      <c r="AS57" s="13" t="n">
        <v>65889</v>
      </c>
      <c r="AT57" s="13" t="n">
        <v>67936</v>
      </c>
      <c r="AU57" s="13" t="n">
        <v>70225</v>
      </c>
      <c r="AV57" s="13" t="n">
        <v>72163</v>
      </c>
      <c r="AW57" s="13" t="n">
        <v>75773</v>
      </c>
      <c r="AX57" s="13" t="n">
        <v>78678</v>
      </c>
      <c r="AY57" s="13" t="n">
        <v>78193</v>
      </c>
      <c r="AZ57" s="13" t="n">
        <v>78053</v>
      </c>
      <c r="BA57" s="13" t="n">
        <v>77806</v>
      </c>
      <c r="BB57" s="13" t="n">
        <v>77492</v>
      </c>
      <c r="BC57" s="13" t="n">
        <v>77139</v>
      </c>
      <c r="BD57" s="13" t="n">
        <v>76757</v>
      </c>
      <c r="BE57" s="13" t="n">
        <v>76358</v>
      </c>
      <c r="BF57" s="13" t="n">
        <v>75960</v>
      </c>
      <c r="BG57" s="13" t="n">
        <v>75568</v>
      </c>
    </row>
    <row r="58" customFormat="false" ht="12" hidden="false" customHeight="true" outlineLevel="0" collapsed="false">
      <c r="A58" s="15" t="s">
        <v>53</v>
      </c>
      <c r="B58" s="13" t="n">
        <v>63069</v>
      </c>
      <c r="C58" s="13" t="n">
        <v>63969</v>
      </c>
      <c r="D58" s="13" t="n">
        <v>64984</v>
      </c>
      <c r="E58" s="13" t="n">
        <v>66925</v>
      </c>
      <c r="F58" s="13" t="n">
        <v>74427</v>
      </c>
      <c r="G58" s="13" t="n">
        <v>77810</v>
      </c>
      <c r="H58" s="13" t="n">
        <v>74788</v>
      </c>
      <c r="I58" s="13" t="n">
        <v>72283</v>
      </c>
      <c r="J58" s="13" t="n">
        <v>72020</v>
      </c>
      <c r="K58" s="13" t="n">
        <v>72382</v>
      </c>
      <c r="L58" s="13" t="n">
        <v>76369</v>
      </c>
      <c r="M58" s="13" t="n">
        <v>79258</v>
      </c>
      <c r="N58" s="13" t="n">
        <v>82749</v>
      </c>
      <c r="O58" s="13" t="n">
        <v>88093</v>
      </c>
      <c r="P58" s="13" t="n">
        <v>97383</v>
      </c>
      <c r="Q58" s="13" t="n">
        <v>103504</v>
      </c>
      <c r="R58" s="13" t="n">
        <v>103012</v>
      </c>
      <c r="S58" s="13" t="n">
        <v>102241</v>
      </c>
      <c r="T58" s="13" t="n">
        <v>100563</v>
      </c>
      <c r="U58" s="13" t="n">
        <v>100056</v>
      </c>
      <c r="V58" s="13" t="n">
        <v>98278</v>
      </c>
      <c r="W58" s="13" t="n">
        <v>91292</v>
      </c>
      <c r="X58" s="13" t="n">
        <v>87128</v>
      </c>
      <c r="Y58" s="13" t="n">
        <v>87373</v>
      </c>
      <c r="Z58" s="13" t="n">
        <v>86703</v>
      </c>
      <c r="AA58" s="13" t="n">
        <v>87280</v>
      </c>
      <c r="AB58" s="13" t="n">
        <v>87374</v>
      </c>
      <c r="AC58" s="13" t="n">
        <v>86595</v>
      </c>
      <c r="AD58" s="13" t="n">
        <v>85375</v>
      </c>
      <c r="AE58" s="13" t="n">
        <v>85399</v>
      </c>
      <c r="AF58" s="13" t="n">
        <v>82830</v>
      </c>
      <c r="AG58" s="13" t="n">
        <v>83324</v>
      </c>
      <c r="AH58" s="13" t="n">
        <v>82974</v>
      </c>
      <c r="AI58" s="13" t="n">
        <v>79218</v>
      </c>
      <c r="AJ58" s="13" t="n">
        <v>78712</v>
      </c>
      <c r="AK58" s="13" t="n">
        <v>71952</v>
      </c>
      <c r="AL58" s="13" t="n">
        <v>66625</v>
      </c>
      <c r="AM58" s="13" t="n">
        <v>63830</v>
      </c>
      <c r="AN58" s="13" t="n">
        <v>63739</v>
      </c>
      <c r="AO58" s="13" t="n">
        <v>63707</v>
      </c>
      <c r="AP58" s="13" t="n">
        <v>62965</v>
      </c>
      <c r="AQ58" s="13" t="n">
        <v>64103</v>
      </c>
      <c r="AR58" s="13" t="n">
        <v>64742</v>
      </c>
      <c r="AS58" s="13" t="n">
        <v>65596</v>
      </c>
      <c r="AT58" s="13" t="n">
        <v>66020</v>
      </c>
      <c r="AU58" s="13" t="n">
        <v>68068</v>
      </c>
      <c r="AV58" s="13" t="n">
        <v>70359</v>
      </c>
      <c r="AW58" s="13" t="n">
        <v>72298</v>
      </c>
      <c r="AX58" s="13" t="n">
        <v>75908</v>
      </c>
      <c r="AY58" s="13" t="n">
        <v>78814</v>
      </c>
      <c r="AZ58" s="13" t="n">
        <v>78333</v>
      </c>
      <c r="BA58" s="13" t="n">
        <v>78199</v>
      </c>
      <c r="BB58" s="13" t="n">
        <v>77956</v>
      </c>
      <c r="BC58" s="13" t="n">
        <v>77647</v>
      </c>
      <c r="BD58" s="13" t="n">
        <v>77299</v>
      </c>
      <c r="BE58" s="13" t="n">
        <v>76921</v>
      </c>
      <c r="BF58" s="13" t="n">
        <v>76527</v>
      </c>
      <c r="BG58" s="13" t="n">
        <v>76133</v>
      </c>
    </row>
    <row r="59" customFormat="false" ht="12" hidden="false" customHeight="true" outlineLevel="0" collapsed="false">
      <c r="A59" s="15" t="s">
        <v>54</v>
      </c>
      <c r="B59" s="13" t="n">
        <v>67219</v>
      </c>
      <c r="C59" s="13" t="n">
        <v>63025</v>
      </c>
      <c r="D59" s="13" t="n">
        <v>63926</v>
      </c>
      <c r="E59" s="13" t="n">
        <v>64941</v>
      </c>
      <c r="F59" s="13" t="n">
        <v>66877</v>
      </c>
      <c r="G59" s="13" t="n">
        <v>74347</v>
      </c>
      <c r="H59" s="13" t="n">
        <v>77720</v>
      </c>
      <c r="I59" s="13" t="n">
        <v>74719</v>
      </c>
      <c r="J59" s="13" t="n">
        <v>72233</v>
      </c>
      <c r="K59" s="13" t="n">
        <v>71976</v>
      </c>
      <c r="L59" s="13" t="n">
        <v>72343</v>
      </c>
      <c r="M59" s="13" t="n">
        <v>76319</v>
      </c>
      <c r="N59" s="13" t="n">
        <v>79203</v>
      </c>
      <c r="O59" s="13" t="n">
        <v>82687</v>
      </c>
      <c r="P59" s="13" t="n">
        <v>88017</v>
      </c>
      <c r="Q59" s="13" t="n">
        <v>97279</v>
      </c>
      <c r="R59" s="13" t="n">
        <v>103387</v>
      </c>
      <c r="S59" s="13" t="n">
        <v>102906</v>
      </c>
      <c r="T59" s="13" t="n">
        <v>102148</v>
      </c>
      <c r="U59" s="13" t="n">
        <v>100484</v>
      </c>
      <c r="V59" s="13" t="n">
        <v>99988</v>
      </c>
      <c r="W59" s="13" t="n">
        <v>98225</v>
      </c>
      <c r="X59" s="13" t="n">
        <v>91268</v>
      </c>
      <c r="Y59" s="13" t="n">
        <v>87120</v>
      </c>
      <c r="Z59" s="13" t="n">
        <v>87368</v>
      </c>
      <c r="AA59" s="13" t="n">
        <v>86702</v>
      </c>
      <c r="AB59" s="13" t="n">
        <v>87281</v>
      </c>
      <c r="AC59" s="13" t="n">
        <v>87378</v>
      </c>
      <c r="AD59" s="13" t="n">
        <v>86604</v>
      </c>
      <c r="AE59" s="13" t="n">
        <v>85385</v>
      </c>
      <c r="AF59" s="13" t="n">
        <v>85418</v>
      </c>
      <c r="AG59" s="13" t="n">
        <v>82857</v>
      </c>
      <c r="AH59" s="13" t="n">
        <v>83353</v>
      </c>
      <c r="AI59" s="13" t="n">
        <v>83007</v>
      </c>
      <c r="AJ59" s="13" t="n">
        <v>79262</v>
      </c>
      <c r="AK59" s="13" t="n">
        <v>78760</v>
      </c>
      <c r="AL59" s="13" t="n">
        <v>72016</v>
      </c>
      <c r="AM59" s="13" t="n">
        <v>66702</v>
      </c>
      <c r="AN59" s="13" t="n">
        <v>63914</v>
      </c>
      <c r="AO59" s="13" t="n">
        <v>63825</v>
      </c>
      <c r="AP59" s="13" t="n">
        <v>63794</v>
      </c>
      <c r="AQ59" s="13" t="n">
        <v>63056</v>
      </c>
      <c r="AR59" s="13" t="n">
        <v>64193</v>
      </c>
      <c r="AS59" s="13" t="n">
        <v>64835</v>
      </c>
      <c r="AT59" s="13" t="n">
        <v>65692</v>
      </c>
      <c r="AU59" s="13" t="n">
        <v>66119</v>
      </c>
      <c r="AV59" s="13" t="n">
        <v>68168</v>
      </c>
      <c r="AW59" s="13" t="n">
        <v>70460</v>
      </c>
      <c r="AX59" s="13" t="n">
        <v>72401</v>
      </c>
      <c r="AY59" s="13" t="n">
        <v>76011</v>
      </c>
      <c r="AZ59" s="13" t="n">
        <v>78918</v>
      </c>
      <c r="BA59" s="13" t="n">
        <v>78443</v>
      </c>
      <c r="BB59" s="13" t="n">
        <v>78313</v>
      </c>
      <c r="BC59" s="13" t="n">
        <v>78076</v>
      </c>
      <c r="BD59" s="13" t="n">
        <v>77772</v>
      </c>
      <c r="BE59" s="13" t="n">
        <v>77429</v>
      </c>
      <c r="BF59" s="13" t="n">
        <v>77056</v>
      </c>
      <c r="BG59" s="13" t="n">
        <v>76667</v>
      </c>
    </row>
    <row r="60" customFormat="false" ht="12" hidden="false" customHeight="true" outlineLevel="0" collapsed="false">
      <c r="A60" s="15" t="s">
        <v>55</v>
      </c>
      <c r="B60" s="13" t="n">
        <v>72515</v>
      </c>
      <c r="C60" s="13" t="n">
        <v>67084</v>
      </c>
      <c r="D60" s="13" t="n">
        <v>62923</v>
      </c>
      <c r="E60" s="13" t="n">
        <v>63824</v>
      </c>
      <c r="F60" s="13" t="n">
        <v>64840</v>
      </c>
      <c r="G60" s="13" t="n">
        <v>66772</v>
      </c>
      <c r="H60" s="13" t="n">
        <v>74209</v>
      </c>
      <c r="I60" s="13" t="n">
        <v>77572</v>
      </c>
      <c r="J60" s="13" t="n">
        <v>74596</v>
      </c>
      <c r="K60" s="13" t="n">
        <v>72129</v>
      </c>
      <c r="L60" s="13" t="n">
        <v>71881</v>
      </c>
      <c r="M60" s="13" t="n">
        <v>72254</v>
      </c>
      <c r="N60" s="13" t="n">
        <v>76219</v>
      </c>
      <c r="O60" s="13" t="n">
        <v>79099</v>
      </c>
      <c r="P60" s="13" t="n">
        <v>82577</v>
      </c>
      <c r="Q60" s="13" t="n">
        <v>87894</v>
      </c>
      <c r="R60" s="13" t="n">
        <v>97129</v>
      </c>
      <c r="S60" s="13" t="n">
        <v>103224</v>
      </c>
      <c r="T60" s="13" t="n">
        <v>102757</v>
      </c>
      <c r="U60" s="13" t="n">
        <v>102013</v>
      </c>
      <c r="V60" s="13" t="n">
        <v>100367</v>
      </c>
      <c r="W60" s="13" t="n">
        <v>99883</v>
      </c>
      <c r="X60" s="13" t="n">
        <v>98136</v>
      </c>
      <c r="Y60" s="13" t="n">
        <v>91205</v>
      </c>
      <c r="Z60" s="13" t="n">
        <v>87074</v>
      </c>
      <c r="AA60" s="13" t="n">
        <v>87324</v>
      </c>
      <c r="AB60" s="13" t="n">
        <v>86664</v>
      </c>
      <c r="AC60" s="13" t="n">
        <v>87245</v>
      </c>
      <c r="AD60" s="13" t="n">
        <v>87345</v>
      </c>
      <c r="AE60" s="13" t="n">
        <v>86577</v>
      </c>
      <c r="AF60" s="13" t="n">
        <v>85363</v>
      </c>
      <c r="AG60" s="13" t="n">
        <v>85400</v>
      </c>
      <c r="AH60" s="13" t="n">
        <v>82849</v>
      </c>
      <c r="AI60" s="13" t="n">
        <v>83347</v>
      </c>
      <c r="AJ60" s="13" t="n">
        <v>83005</v>
      </c>
      <c r="AK60" s="13" t="n">
        <v>79271</v>
      </c>
      <c r="AL60" s="13" t="n">
        <v>78773</v>
      </c>
      <c r="AM60" s="13" t="n">
        <v>72047</v>
      </c>
      <c r="AN60" s="13" t="n">
        <v>66746</v>
      </c>
      <c r="AO60" s="13" t="n">
        <v>63965</v>
      </c>
      <c r="AP60" s="13" t="n">
        <v>63878</v>
      </c>
      <c r="AQ60" s="13" t="n">
        <v>63850</v>
      </c>
      <c r="AR60" s="13" t="n">
        <v>63114</v>
      </c>
      <c r="AS60" s="13" t="n">
        <v>64254</v>
      </c>
      <c r="AT60" s="13" t="n">
        <v>64898</v>
      </c>
      <c r="AU60" s="13" t="n">
        <v>65758</v>
      </c>
      <c r="AV60" s="13" t="n">
        <v>66189</v>
      </c>
      <c r="AW60" s="13" t="n">
        <v>68240</v>
      </c>
      <c r="AX60" s="13" t="n">
        <v>70533</v>
      </c>
      <c r="AY60" s="13" t="n">
        <v>72476</v>
      </c>
      <c r="AZ60" s="13" t="n">
        <v>76086</v>
      </c>
      <c r="BA60" s="13" t="n">
        <v>78995</v>
      </c>
      <c r="BB60" s="13" t="n">
        <v>78525</v>
      </c>
      <c r="BC60" s="13" t="n">
        <v>78401</v>
      </c>
      <c r="BD60" s="13" t="n">
        <v>78168</v>
      </c>
      <c r="BE60" s="13" t="n">
        <v>77870</v>
      </c>
      <c r="BF60" s="13" t="n">
        <v>77532</v>
      </c>
      <c r="BG60" s="13" t="n">
        <v>77165</v>
      </c>
    </row>
    <row r="61" customFormat="false" ht="12" hidden="false" customHeight="true" outlineLevel="0" collapsed="false">
      <c r="A61" s="15" t="s">
        <v>56</v>
      </c>
      <c r="B61" s="13" t="n">
        <v>74093</v>
      </c>
      <c r="C61" s="13" t="n">
        <v>72274</v>
      </c>
      <c r="D61" s="13" t="n">
        <v>66888</v>
      </c>
      <c r="E61" s="13" t="n">
        <v>62762</v>
      </c>
      <c r="F61" s="13" t="n">
        <v>63665</v>
      </c>
      <c r="G61" s="13" t="n">
        <v>64683</v>
      </c>
      <c r="H61" s="13" t="n">
        <v>66612</v>
      </c>
      <c r="I61" s="13" t="n">
        <v>74016</v>
      </c>
      <c r="J61" s="13" t="n">
        <v>77369</v>
      </c>
      <c r="K61" s="13" t="n">
        <v>74419</v>
      </c>
      <c r="L61" s="13" t="n">
        <v>71975</v>
      </c>
      <c r="M61" s="13" t="n">
        <v>71738</v>
      </c>
      <c r="N61" s="13" t="n">
        <v>72118</v>
      </c>
      <c r="O61" s="13" t="n">
        <v>76073</v>
      </c>
      <c r="P61" s="13" t="n">
        <v>78950</v>
      </c>
      <c r="Q61" s="13" t="n">
        <v>82422</v>
      </c>
      <c r="R61" s="13" t="n">
        <v>87727</v>
      </c>
      <c r="S61" s="13" t="n">
        <v>96936</v>
      </c>
      <c r="T61" s="13" t="n">
        <v>103019</v>
      </c>
      <c r="U61" s="13" t="n">
        <v>102567</v>
      </c>
      <c r="V61" s="13" t="n">
        <v>101840</v>
      </c>
      <c r="W61" s="13" t="n">
        <v>100213</v>
      </c>
      <c r="X61" s="13" t="n">
        <v>99744</v>
      </c>
      <c r="Y61" s="13" t="n">
        <v>98008</v>
      </c>
      <c r="Z61" s="13" t="n">
        <v>91105</v>
      </c>
      <c r="AA61" s="13" t="n">
        <v>86990</v>
      </c>
      <c r="AB61" s="13" t="n">
        <v>87244</v>
      </c>
      <c r="AC61" s="13" t="n">
        <v>86590</v>
      </c>
      <c r="AD61" s="13" t="n">
        <v>87172</v>
      </c>
      <c r="AE61" s="13" t="n">
        <v>87276</v>
      </c>
      <c r="AF61" s="13" t="n">
        <v>86514</v>
      </c>
      <c r="AG61" s="13" t="n">
        <v>85308</v>
      </c>
      <c r="AH61" s="13" t="n">
        <v>85348</v>
      </c>
      <c r="AI61" s="13" t="n">
        <v>82808</v>
      </c>
      <c r="AJ61" s="13" t="n">
        <v>83308</v>
      </c>
      <c r="AK61" s="13" t="n">
        <v>82970</v>
      </c>
      <c r="AL61" s="13" t="n">
        <v>79249</v>
      </c>
      <c r="AM61" s="13" t="n">
        <v>78755</v>
      </c>
      <c r="AN61" s="13" t="n">
        <v>72047</v>
      </c>
      <c r="AO61" s="13" t="n">
        <v>66760</v>
      </c>
      <c r="AP61" s="13" t="n">
        <v>63987</v>
      </c>
      <c r="AQ61" s="13" t="n">
        <v>63903</v>
      </c>
      <c r="AR61" s="13" t="n">
        <v>63877</v>
      </c>
      <c r="AS61" s="13" t="n">
        <v>63147</v>
      </c>
      <c r="AT61" s="13" t="n">
        <v>64289</v>
      </c>
      <c r="AU61" s="13" t="n">
        <v>64937</v>
      </c>
      <c r="AV61" s="13" t="n">
        <v>65800</v>
      </c>
      <c r="AW61" s="13" t="n">
        <v>66235</v>
      </c>
      <c r="AX61" s="13" t="n">
        <v>68287</v>
      </c>
      <c r="AY61" s="13" t="n">
        <v>70581</v>
      </c>
      <c r="AZ61" s="13" t="n">
        <v>72527</v>
      </c>
      <c r="BA61" s="13" t="n">
        <v>76137</v>
      </c>
      <c r="BB61" s="13" t="n">
        <v>79048</v>
      </c>
      <c r="BC61" s="13" t="n">
        <v>78584</v>
      </c>
      <c r="BD61" s="13" t="n">
        <v>78465</v>
      </c>
      <c r="BE61" s="13" t="n">
        <v>78239</v>
      </c>
      <c r="BF61" s="13" t="n">
        <v>77946</v>
      </c>
      <c r="BG61" s="13" t="n">
        <v>77614</v>
      </c>
    </row>
    <row r="62" customFormat="false" ht="12" hidden="false" customHeight="true" outlineLevel="0" collapsed="false">
      <c r="A62" s="15" t="s">
        <v>57</v>
      </c>
      <c r="B62" s="13" t="n">
        <v>74986</v>
      </c>
      <c r="C62" s="13" t="n">
        <v>73759</v>
      </c>
      <c r="D62" s="13" t="n">
        <v>71965</v>
      </c>
      <c r="E62" s="13" t="n">
        <v>66629</v>
      </c>
      <c r="F62" s="13" t="n">
        <v>62541</v>
      </c>
      <c r="G62" s="13" t="n">
        <v>63448</v>
      </c>
      <c r="H62" s="13" t="n">
        <v>64469</v>
      </c>
      <c r="I62" s="13" t="n">
        <v>66396</v>
      </c>
      <c r="J62" s="13" t="n">
        <v>73763</v>
      </c>
      <c r="K62" s="13" t="n">
        <v>77108</v>
      </c>
      <c r="L62" s="13" t="n">
        <v>74187</v>
      </c>
      <c r="M62" s="13" t="n">
        <v>71768</v>
      </c>
      <c r="N62" s="13" t="n">
        <v>71543</v>
      </c>
      <c r="O62" s="13" t="n">
        <v>71932</v>
      </c>
      <c r="P62" s="13" t="n">
        <v>75878</v>
      </c>
      <c r="Q62" s="13" t="n">
        <v>78752</v>
      </c>
      <c r="R62" s="13" t="n">
        <v>82220</v>
      </c>
      <c r="S62" s="13" t="n">
        <v>87514</v>
      </c>
      <c r="T62" s="13" t="n">
        <v>96696</v>
      </c>
      <c r="U62" s="13" t="n">
        <v>102769</v>
      </c>
      <c r="V62" s="13" t="n">
        <v>102335</v>
      </c>
      <c r="W62" s="13" t="n">
        <v>101626</v>
      </c>
      <c r="X62" s="13" t="n">
        <v>100022</v>
      </c>
      <c r="Y62" s="13" t="n">
        <v>99560</v>
      </c>
      <c r="Z62" s="13" t="n">
        <v>97836</v>
      </c>
      <c r="AA62" s="13" t="n">
        <v>90962</v>
      </c>
      <c r="AB62" s="13" t="n">
        <v>86866</v>
      </c>
      <c r="AC62" s="13" t="n">
        <v>87124</v>
      </c>
      <c r="AD62" s="13" t="n">
        <v>86476</v>
      </c>
      <c r="AE62" s="13" t="n">
        <v>87062</v>
      </c>
      <c r="AF62" s="13" t="n">
        <v>87170</v>
      </c>
      <c r="AG62" s="13" t="n">
        <v>86415</v>
      </c>
      <c r="AH62" s="13" t="n">
        <v>85217</v>
      </c>
      <c r="AI62" s="13" t="n">
        <v>85262</v>
      </c>
      <c r="AJ62" s="13" t="n">
        <v>82733</v>
      </c>
      <c r="AK62" s="13" t="n">
        <v>83236</v>
      </c>
      <c r="AL62" s="13" t="n">
        <v>82904</v>
      </c>
      <c r="AM62" s="13" t="n">
        <v>79196</v>
      </c>
      <c r="AN62" s="13" t="n">
        <v>78707</v>
      </c>
      <c r="AO62" s="13" t="n">
        <v>72018</v>
      </c>
      <c r="AP62" s="13" t="n">
        <v>66747</v>
      </c>
      <c r="AQ62" s="13" t="n">
        <v>63984</v>
      </c>
      <c r="AR62" s="13" t="n">
        <v>63902</v>
      </c>
      <c r="AS62" s="13" t="n">
        <v>63880</v>
      </c>
      <c r="AT62" s="13" t="n">
        <v>63157</v>
      </c>
      <c r="AU62" s="13" t="n">
        <v>64301</v>
      </c>
      <c r="AV62" s="13" t="n">
        <v>64953</v>
      </c>
      <c r="AW62" s="13" t="n">
        <v>65820</v>
      </c>
      <c r="AX62" s="13" t="n">
        <v>66259</v>
      </c>
      <c r="AY62" s="13" t="n">
        <v>68313</v>
      </c>
      <c r="AZ62" s="13" t="n">
        <v>70609</v>
      </c>
      <c r="BA62" s="13" t="n">
        <v>72557</v>
      </c>
      <c r="BB62" s="13" t="n">
        <v>76168</v>
      </c>
      <c r="BC62" s="13" t="n">
        <v>79081</v>
      </c>
      <c r="BD62" s="13" t="n">
        <v>78624</v>
      </c>
      <c r="BE62" s="13" t="n">
        <v>78511</v>
      </c>
      <c r="BF62" s="13" t="n">
        <v>78290</v>
      </c>
      <c r="BG62" s="13" t="n">
        <v>78004</v>
      </c>
    </row>
    <row r="63" customFormat="false" ht="12" hidden="false" customHeight="true" outlineLevel="0" collapsed="false">
      <c r="A63" s="15" t="s">
        <v>58</v>
      </c>
      <c r="B63" s="13" t="n">
        <v>74597</v>
      </c>
      <c r="C63" s="13" t="n">
        <v>74555</v>
      </c>
      <c r="D63" s="13" t="n">
        <v>73353</v>
      </c>
      <c r="E63" s="13" t="n">
        <v>71587</v>
      </c>
      <c r="F63" s="13" t="n">
        <v>66305</v>
      </c>
      <c r="G63" s="13" t="n">
        <v>62260</v>
      </c>
      <c r="H63" s="13" t="n">
        <v>63172</v>
      </c>
      <c r="I63" s="13" t="n">
        <v>64197</v>
      </c>
      <c r="J63" s="13" t="n">
        <v>66123</v>
      </c>
      <c r="K63" s="13" t="n">
        <v>73454</v>
      </c>
      <c r="L63" s="13" t="n">
        <v>76791</v>
      </c>
      <c r="M63" s="13" t="n">
        <v>73902</v>
      </c>
      <c r="N63" s="13" t="n">
        <v>71512</v>
      </c>
      <c r="O63" s="13" t="n">
        <v>71301</v>
      </c>
      <c r="P63" s="13" t="n">
        <v>71701</v>
      </c>
      <c r="Q63" s="13" t="n">
        <v>75639</v>
      </c>
      <c r="R63" s="13" t="n">
        <v>78512</v>
      </c>
      <c r="S63" s="13" t="n">
        <v>81977</v>
      </c>
      <c r="T63" s="13" t="n">
        <v>87260</v>
      </c>
      <c r="U63" s="13" t="n">
        <v>96417</v>
      </c>
      <c r="V63" s="13" t="n">
        <v>102481</v>
      </c>
      <c r="W63" s="13" t="n">
        <v>102068</v>
      </c>
      <c r="X63" s="13" t="n">
        <v>101381</v>
      </c>
      <c r="Y63" s="13" t="n">
        <v>99790</v>
      </c>
      <c r="Z63" s="13" t="n">
        <v>99336</v>
      </c>
      <c r="AA63" s="13" t="n">
        <v>97626</v>
      </c>
      <c r="AB63" s="13" t="n">
        <v>90782</v>
      </c>
      <c r="AC63" s="13" t="n">
        <v>86707</v>
      </c>
      <c r="AD63" s="13" t="n">
        <v>86969</v>
      </c>
      <c r="AE63" s="13" t="n">
        <v>86329</v>
      </c>
      <c r="AF63" s="13" t="n">
        <v>86919</v>
      </c>
      <c r="AG63" s="13" t="n">
        <v>87032</v>
      </c>
      <c r="AH63" s="13" t="n">
        <v>86285</v>
      </c>
      <c r="AI63" s="13" t="n">
        <v>85096</v>
      </c>
      <c r="AJ63" s="13" t="n">
        <v>85146</v>
      </c>
      <c r="AK63" s="13" t="n">
        <v>82629</v>
      </c>
      <c r="AL63" s="13" t="n">
        <v>83136</v>
      </c>
      <c r="AM63" s="13" t="n">
        <v>82809</v>
      </c>
      <c r="AN63" s="13" t="n">
        <v>79116</v>
      </c>
      <c r="AO63" s="13" t="n">
        <v>78634</v>
      </c>
      <c r="AP63" s="13" t="n">
        <v>71965</v>
      </c>
      <c r="AQ63" s="13" t="n">
        <v>66710</v>
      </c>
      <c r="AR63" s="13" t="n">
        <v>63957</v>
      </c>
      <c r="AS63" s="13" t="n">
        <v>63881</v>
      </c>
      <c r="AT63" s="13" t="n">
        <v>63864</v>
      </c>
      <c r="AU63" s="13" t="n">
        <v>63147</v>
      </c>
      <c r="AV63" s="13" t="n">
        <v>64295</v>
      </c>
      <c r="AW63" s="13" t="n">
        <v>64951</v>
      </c>
      <c r="AX63" s="13" t="n">
        <v>65821</v>
      </c>
      <c r="AY63" s="13" t="n">
        <v>66265</v>
      </c>
      <c r="AZ63" s="13" t="n">
        <v>68321</v>
      </c>
      <c r="BA63" s="13" t="n">
        <v>70619</v>
      </c>
      <c r="BB63" s="13" t="n">
        <v>72570</v>
      </c>
      <c r="BC63" s="13" t="n">
        <v>76182</v>
      </c>
      <c r="BD63" s="13" t="n">
        <v>79097</v>
      </c>
      <c r="BE63" s="13" t="n">
        <v>78645</v>
      </c>
      <c r="BF63" s="13" t="n">
        <v>78541</v>
      </c>
      <c r="BG63" s="13" t="n">
        <v>78327</v>
      </c>
    </row>
    <row r="64" customFormat="false" ht="12" hidden="false" customHeight="true" outlineLevel="0" collapsed="false">
      <c r="A64" s="15" t="s">
        <v>59</v>
      </c>
      <c r="B64" s="13" t="n">
        <v>75194</v>
      </c>
      <c r="C64" s="13" t="n">
        <v>74081</v>
      </c>
      <c r="D64" s="13" t="n">
        <v>74057</v>
      </c>
      <c r="E64" s="13" t="n">
        <v>72882</v>
      </c>
      <c r="F64" s="13" t="n">
        <v>71148</v>
      </c>
      <c r="G64" s="13" t="n">
        <v>65926</v>
      </c>
      <c r="H64" s="13" t="n">
        <v>61928</v>
      </c>
      <c r="I64" s="13" t="n">
        <v>62847</v>
      </c>
      <c r="J64" s="13" t="n">
        <v>63878</v>
      </c>
      <c r="K64" s="13" t="n">
        <v>65804</v>
      </c>
      <c r="L64" s="13" t="n">
        <v>73099</v>
      </c>
      <c r="M64" s="13" t="n">
        <v>76430</v>
      </c>
      <c r="N64" s="13" t="n">
        <v>73577</v>
      </c>
      <c r="O64" s="13" t="n">
        <v>71217</v>
      </c>
      <c r="P64" s="13" t="n">
        <v>71024</v>
      </c>
      <c r="Q64" s="13" t="n">
        <v>71437</v>
      </c>
      <c r="R64" s="13" t="n">
        <v>75369</v>
      </c>
      <c r="S64" s="13" t="n">
        <v>78243</v>
      </c>
      <c r="T64" s="13" t="n">
        <v>81708</v>
      </c>
      <c r="U64" s="13" t="n">
        <v>86984</v>
      </c>
      <c r="V64" s="13" t="n">
        <v>96118</v>
      </c>
      <c r="W64" s="13" t="n">
        <v>102178</v>
      </c>
      <c r="X64" s="13" t="n">
        <v>101789</v>
      </c>
      <c r="Y64" s="13" t="n">
        <v>101113</v>
      </c>
      <c r="Z64" s="13" t="n">
        <v>99535</v>
      </c>
      <c r="AA64" s="13" t="n">
        <v>99091</v>
      </c>
      <c r="AB64" s="13" t="n">
        <v>97393</v>
      </c>
      <c r="AC64" s="13" t="n">
        <v>90582</v>
      </c>
      <c r="AD64" s="13" t="n">
        <v>86527</v>
      </c>
      <c r="AE64" s="13" t="n">
        <v>86795</v>
      </c>
      <c r="AF64" s="13" t="n">
        <v>86163</v>
      </c>
      <c r="AG64" s="13" t="n">
        <v>86757</v>
      </c>
      <c r="AH64" s="13" t="n">
        <v>86876</v>
      </c>
      <c r="AI64" s="13" t="n">
        <v>86137</v>
      </c>
      <c r="AJ64" s="13" t="n">
        <v>84958</v>
      </c>
      <c r="AK64" s="13" t="n">
        <v>85013</v>
      </c>
      <c r="AL64" s="13" t="n">
        <v>82509</v>
      </c>
      <c r="AM64" s="13" t="n">
        <v>83021</v>
      </c>
      <c r="AN64" s="13" t="n">
        <v>82700</v>
      </c>
      <c r="AO64" s="13" t="n">
        <v>79022</v>
      </c>
      <c r="AP64" s="13" t="n">
        <v>78546</v>
      </c>
      <c r="AQ64" s="13" t="n">
        <v>71899</v>
      </c>
      <c r="AR64" s="13" t="n">
        <v>66660</v>
      </c>
      <c r="AS64" s="13" t="n">
        <v>63919</v>
      </c>
      <c r="AT64" s="13" t="n">
        <v>63848</v>
      </c>
      <c r="AU64" s="13" t="n">
        <v>63837</v>
      </c>
      <c r="AV64" s="13" t="n">
        <v>63127</v>
      </c>
      <c r="AW64" s="13" t="n">
        <v>64278</v>
      </c>
      <c r="AX64" s="13" t="n">
        <v>64939</v>
      </c>
      <c r="AY64" s="13" t="n">
        <v>65813</v>
      </c>
      <c r="AZ64" s="13" t="n">
        <v>66262</v>
      </c>
      <c r="BA64" s="13" t="n">
        <v>68321</v>
      </c>
      <c r="BB64" s="13" t="n">
        <v>70621</v>
      </c>
      <c r="BC64" s="13" t="n">
        <v>72575</v>
      </c>
      <c r="BD64" s="13" t="n">
        <v>76189</v>
      </c>
      <c r="BE64" s="13" t="n">
        <v>79107</v>
      </c>
      <c r="BF64" s="13" t="n">
        <v>78664</v>
      </c>
      <c r="BG64" s="13" t="n">
        <v>78564</v>
      </c>
    </row>
    <row r="65" customFormat="false" ht="12" hidden="false" customHeight="true" outlineLevel="0" collapsed="false">
      <c r="A65" s="15" t="s">
        <v>60</v>
      </c>
      <c r="B65" s="13" t="n">
        <v>75931</v>
      </c>
      <c r="C65" s="13" t="n">
        <v>74586</v>
      </c>
      <c r="D65" s="13" t="n">
        <v>73504</v>
      </c>
      <c r="E65" s="13" t="n">
        <v>73500</v>
      </c>
      <c r="F65" s="13" t="n">
        <v>72355</v>
      </c>
      <c r="G65" s="13" t="n">
        <v>70656</v>
      </c>
      <c r="H65" s="13" t="n">
        <v>65497</v>
      </c>
      <c r="I65" s="13" t="n">
        <v>61550</v>
      </c>
      <c r="J65" s="13" t="n">
        <v>62477</v>
      </c>
      <c r="K65" s="13" t="n">
        <v>63516</v>
      </c>
      <c r="L65" s="13" t="n">
        <v>65444</v>
      </c>
      <c r="M65" s="13" t="n">
        <v>72702</v>
      </c>
      <c r="N65" s="13" t="n">
        <v>76029</v>
      </c>
      <c r="O65" s="13" t="n">
        <v>73214</v>
      </c>
      <c r="P65" s="13" t="n">
        <v>70888</v>
      </c>
      <c r="Q65" s="13" t="n">
        <v>70714</v>
      </c>
      <c r="R65" s="13" t="n">
        <v>71142</v>
      </c>
      <c r="S65" s="13" t="n">
        <v>75070</v>
      </c>
      <c r="T65" s="13" t="n">
        <v>77947</v>
      </c>
      <c r="U65" s="13" t="n">
        <v>81413</v>
      </c>
      <c r="V65" s="13" t="n">
        <v>86684</v>
      </c>
      <c r="W65" s="13" t="n">
        <v>95798</v>
      </c>
      <c r="X65" s="13" t="n">
        <v>101856</v>
      </c>
      <c r="Y65" s="13" t="n">
        <v>101477</v>
      </c>
      <c r="Z65" s="13" t="n">
        <v>100812</v>
      </c>
      <c r="AA65" s="13" t="n">
        <v>99248</v>
      </c>
      <c r="AB65" s="13" t="n">
        <v>98815</v>
      </c>
      <c r="AC65" s="13" t="n">
        <v>97132</v>
      </c>
      <c r="AD65" s="13" t="n">
        <v>90354</v>
      </c>
      <c r="AE65" s="13" t="n">
        <v>86321</v>
      </c>
      <c r="AF65" s="13" t="n">
        <v>86595</v>
      </c>
      <c r="AG65" s="13" t="n">
        <v>85972</v>
      </c>
      <c r="AH65" s="13" t="n">
        <v>86571</v>
      </c>
      <c r="AI65" s="13" t="n">
        <v>86696</v>
      </c>
      <c r="AJ65" s="13" t="n">
        <v>85966</v>
      </c>
      <c r="AK65" s="13" t="n">
        <v>84797</v>
      </c>
      <c r="AL65" s="13" t="n">
        <v>84859</v>
      </c>
      <c r="AM65" s="13" t="n">
        <v>82369</v>
      </c>
      <c r="AN65" s="13" t="n">
        <v>82886</v>
      </c>
      <c r="AO65" s="13" t="n">
        <v>82573</v>
      </c>
      <c r="AP65" s="13" t="n">
        <v>78910</v>
      </c>
      <c r="AQ65" s="13" t="n">
        <v>78441</v>
      </c>
      <c r="AR65" s="13" t="n">
        <v>71816</v>
      </c>
      <c r="AS65" s="13" t="n">
        <v>66596</v>
      </c>
      <c r="AT65" s="13" t="n">
        <v>63867</v>
      </c>
      <c r="AU65" s="13" t="n">
        <v>63802</v>
      </c>
      <c r="AV65" s="13" t="n">
        <v>63797</v>
      </c>
      <c r="AW65" s="13" t="n">
        <v>63095</v>
      </c>
      <c r="AX65" s="13" t="n">
        <v>64249</v>
      </c>
      <c r="AY65" s="13" t="n">
        <v>64915</v>
      </c>
      <c r="AZ65" s="13" t="n">
        <v>65793</v>
      </c>
      <c r="BA65" s="13" t="n">
        <v>66248</v>
      </c>
      <c r="BB65" s="13" t="n">
        <v>68309</v>
      </c>
      <c r="BC65" s="13" t="n">
        <v>70613</v>
      </c>
      <c r="BD65" s="13" t="n">
        <v>72571</v>
      </c>
      <c r="BE65" s="13" t="n">
        <v>76187</v>
      </c>
      <c r="BF65" s="13" t="n">
        <v>79109</v>
      </c>
      <c r="BG65" s="13" t="n">
        <v>78673</v>
      </c>
    </row>
    <row r="66" customFormat="false" ht="12" hidden="false" customHeight="true" outlineLevel="0" collapsed="false">
      <c r="A66" s="15" t="s">
        <v>61</v>
      </c>
      <c r="B66" s="13" t="n">
        <v>75406</v>
      </c>
      <c r="C66" s="13" t="n">
        <v>75224</v>
      </c>
      <c r="D66" s="13" t="n">
        <v>73917</v>
      </c>
      <c r="E66" s="13" t="n">
        <v>72868</v>
      </c>
      <c r="F66" s="13" t="n">
        <v>72885</v>
      </c>
      <c r="G66" s="13" t="n">
        <v>71773</v>
      </c>
      <c r="H66" s="13" t="n">
        <v>70111</v>
      </c>
      <c r="I66" s="13" t="n">
        <v>65020</v>
      </c>
      <c r="J66" s="13" t="n">
        <v>61126</v>
      </c>
      <c r="K66" s="13" t="n">
        <v>62062</v>
      </c>
      <c r="L66" s="13" t="n">
        <v>63111</v>
      </c>
      <c r="M66" s="13" t="n">
        <v>65041</v>
      </c>
      <c r="N66" s="13" t="n">
        <v>72262</v>
      </c>
      <c r="O66" s="13" t="n">
        <v>75585</v>
      </c>
      <c r="P66" s="13" t="n">
        <v>72811</v>
      </c>
      <c r="Q66" s="13" t="n">
        <v>70522</v>
      </c>
      <c r="R66" s="13" t="n">
        <v>70371</v>
      </c>
      <c r="S66" s="13" t="n">
        <v>70813</v>
      </c>
      <c r="T66" s="13" t="n">
        <v>74737</v>
      </c>
      <c r="U66" s="13" t="n">
        <v>77620</v>
      </c>
      <c r="V66" s="13" t="n">
        <v>81089</v>
      </c>
      <c r="W66" s="13" t="n">
        <v>86356</v>
      </c>
      <c r="X66" s="13" t="n">
        <v>95451</v>
      </c>
      <c r="Y66" s="13" t="n">
        <v>101490</v>
      </c>
      <c r="Z66" s="13" t="n">
        <v>101122</v>
      </c>
      <c r="AA66" s="13" t="n">
        <v>100469</v>
      </c>
      <c r="AB66" s="13" t="n">
        <v>98922</v>
      </c>
      <c r="AC66" s="13" t="n">
        <v>98499</v>
      </c>
      <c r="AD66" s="13" t="n">
        <v>96832</v>
      </c>
      <c r="AE66" s="13" t="n">
        <v>90090</v>
      </c>
      <c r="AF66" s="13" t="n">
        <v>86081</v>
      </c>
      <c r="AG66" s="13" t="n">
        <v>86361</v>
      </c>
      <c r="AH66" s="13" t="n">
        <v>85748</v>
      </c>
      <c r="AI66" s="13" t="n">
        <v>86352</v>
      </c>
      <c r="AJ66" s="13" t="n">
        <v>86485</v>
      </c>
      <c r="AK66" s="13" t="n">
        <v>85765</v>
      </c>
      <c r="AL66" s="13" t="n">
        <v>84607</v>
      </c>
      <c r="AM66" s="13" t="n">
        <v>84676</v>
      </c>
      <c r="AN66" s="13" t="n">
        <v>82201</v>
      </c>
      <c r="AO66" s="13" t="n">
        <v>82723</v>
      </c>
      <c r="AP66" s="13" t="n">
        <v>82418</v>
      </c>
      <c r="AQ66" s="13" t="n">
        <v>78772</v>
      </c>
      <c r="AR66" s="13" t="n">
        <v>78311</v>
      </c>
      <c r="AS66" s="13" t="n">
        <v>71710</v>
      </c>
      <c r="AT66" s="13" t="n">
        <v>66510</v>
      </c>
      <c r="AU66" s="13" t="n">
        <v>63794</v>
      </c>
      <c r="AV66" s="13" t="n">
        <v>63736</v>
      </c>
      <c r="AW66" s="13" t="n">
        <v>63737</v>
      </c>
      <c r="AX66" s="13" t="n">
        <v>63042</v>
      </c>
      <c r="AY66" s="13" t="n">
        <v>64201</v>
      </c>
      <c r="AZ66" s="13" t="n">
        <v>64871</v>
      </c>
      <c r="BA66" s="13" t="n">
        <v>65755</v>
      </c>
      <c r="BB66" s="13" t="n">
        <v>66215</v>
      </c>
      <c r="BC66" s="13" t="n">
        <v>68280</v>
      </c>
      <c r="BD66" s="13" t="n">
        <v>70587</v>
      </c>
      <c r="BE66" s="13" t="n">
        <v>72549</v>
      </c>
      <c r="BF66" s="13" t="n">
        <v>76168</v>
      </c>
      <c r="BG66" s="13" t="n">
        <v>79093</v>
      </c>
    </row>
    <row r="67" customFormat="false" ht="12" hidden="false" customHeight="true" outlineLevel="0" collapsed="false">
      <c r="A67" s="15" t="s">
        <v>62</v>
      </c>
      <c r="B67" s="13" t="n">
        <v>74127</v>
      </c>
      <c r="C67" s="13" t="n">
        <v>74611</v>
      </c>
      <c r="D67" s="13" t="n">
        <v>74455</v>
      </c>
      <c r="E67" s="13" t="n">
        <v>73186</v>
      </c>
      <c r="F67" s="13" t="n">
        <v>72172</v>
      </c>
      <c r="G67" s="13" t="n">
        <v>72212</v>
      </c>
      <c r="H67" s="13" t="n">
        <v>71134</v>
      </c>
      <c r="I67" s="13" t="n">
        <v>69511</v>
      </c>
      <c r="J67" s="13" t="n">
        <v>64490</v>
      </c>
      <c r="K67" s="13" t="n">
        <v>60653</v>
      </c>
      <c r="L67" s="13" t="n">
        <v>61599</v>
      </c>
      <c r="M67" s="13" t="n">
        <v>62657</v>
      </c>
      <c r="N67" s="13" t="n">
        <v>64590</v>
      </c>
      <c r="O67" s="13" t="n">
        <v>71773</v>
      </c>
      <c r="P67" s="13" t="n">
        <v>75092</v>
      </c>
      <c r="Q67" s="13" t="n">
        <v>72361</v>
      </c>
      <c r="R67" s="13" t="n">
        <v>70109</v>
      </c>
      <c r="S67" s="13" t="n">
        <v>69977</v>
      </c>
      <c r="T67" s="13" t="n">
        <v>70440</v>
      </c>
      <c r="U67" s="13" t="n">
        <v>74361</v>
      </c>
      <c r="V67" s="13" t="n">
        <v>77247</v>
      </c>
      <c r="W67" s="13" t="n">
        <v>80720</v>
      </c>
      <c r="X67" s="13" t="n">
        <v>85983</v>
      </c>
      <c r="Y67" s="13" t="n">
        <v>95040</v>
      </c>
      <c r="Z67" s="13" t="n">
        <v>101058</v>
      </c>
      <c r="AA67" s="13" t="n">
        <v>100703</v>
      </c>
      <c r="AB67" s="13" t="n">
        <v>100064</v>
      </c>
      <c r="AC67" s="13" t="n">
        <v>98534</v>
      </c>
      <c r="AD67" s="13" t="n">
        <v>98123</v>
      </c>
      <c r="AE67" s="13" t="n">
        <v>96474</v>
      </c>
      <c r="AF67" s="13" t="n">
        <v>89771</v>
      </c>
      <c r="AG67" s="13" t="n">
        <v>85788</v>
      </c>
      <c r="AH67" s="13" t="n">
        <v>86076</v>
      </c>
      <c r="AI67" s="13" t="n">
        <v>85474</v>
      </c>
      <c r="AJ67" s="13" t="n">
        <v>86084</v>
      </c>
      <c r="AK67" s="13" t="n">
        <v>86225</v>
      </c>
      <c r="AL67" s="13" t="n">
        <v>85517</v>
      </c>
      <c r="AM67" s="13" t="n">
        <v>84371</v>
      </c>
      <c r="AN67" s="13" t="n">
        <v>84449</v>
      </c>
      <c r="AO67" s="13" t="n">
        <v>81990</v>
      </c>
      <c r="AP67" s="13" t="n">
        <v>82518</v>
      </c>
      <c r="AQ67" s="13" t="n">
        <v>82222</v>
      </c>
      <c r="AR67" s="13" t="n">
        <v>78595</v>
      </c>
      <c r="AS67" s="13" t="n">
        <v>78145</v>
      </c>
      <c r="AT67" s="13" t="n">
        <v>71571</v>
      </c>
      <c r="AU67" s="13" t="n">
        <v>66392</v>
      </c>
      <c r="AV67" s="13" t="n">
        <v>63690</v>
      </c>
      <c r="AW67" s="13" t="n">
        <v>63639</v>
      </c>
      <c r="AX67" s="13" t="n">
        <v>63648</v>
      </c>
      <c r="AY67" s="13" t="n">
        <v>62961</v>
      </c>
      <c r="AZ67" s="13" t="n">
        <v>64124</v>
      </c>
      <c r="BA67" s="13" t="n">
        <v>64800</v>
      </c>
      <c r="BB67" s="13" t="n">
        <v>65689</v>
      </c>
      <c r="BC67" s="13" t="n">
        <v>66155</v>
      </c>
      <c r="BD67" s="13" t="n">
        <v>68223</v>
      </c>
      <c r="BE67" s="13" t="n">
        <v>70534</v>
      </c>
      <c r="BF67" s="13" t="n">
        <v>72501</v>
      </c>
      <c r="BG67" s="13" t="n">
        <v>76122</v>
      </c>
    </row>
    <row r="68" customFormat="false" ht="12" hidden="false" customHeight="true" outlineLevel="0" collapsed="false">
      <c r="A68" s="15" t="s">
        <v>63</v>
      </c>
      <c r="B68" s="13" t="n">
        <v>71299</v>
      </c>
      <c r="C68" s="13" t="n">
        <v>73244</v>
      </c>
      <c r="D68" s="13" t="n">
        <v>73747</v>
      </c>
      <c r="E68" s="13" t="n">
        <v>73618</v>
      </c>
      <c r="F68" s="13" t="n">
        <v>72390</v>
      </c>
      <c r="G68" s="13" t="n">
        <v>71412</v>
      </c>
      <c r="H68" s="13" t="n">
        <v>71477</v>
      </c>
      <c r="I68" s="13" t="n">
        <v>70433</v>
      </c>
      <c r="J68" s="13" t="n">
        <v>68850</v>
      </c>
      <c r="K68" s="13" t="n">
        <v>63904</v>
      </c>
      <c r="L68" s="13" t="n">
        <v>60125</v>
      </c>
      <c r="M68" s="13" t="n">
        <v>61082</v>
      </c>
      <c r="N68" s="13" t="n">
        <v>62150</v>
      </c>
      <c r="O68" s="13" t="n">
        <v>64085</v>
      </c>
      <c r="P68" s="13" t="n">
        <v>71225</v>
      </c>
      <c r="Q68" s="13" t="n">
        <v>74539</v>
      </c>
      <c r="R68" s="13" t="n">
        <v>71854</v>
      </c>
      <c r="S68" s="13" t="n">
        <v>69641</v>
      </c>
      <c r="T68" s="13" t="n">
        <v>69532</v>
      </c>
      <c r="U68" s="13" t="n">
        <v>70013</v>
      </c>
      <c r="V68" s="13" t="n">
        <v>73928</v>
      </c>
      <c r="W68" s="13" t="n">
        <v>76819</v>
      </c>
      <c r="X68" s="13" t="n">
        <v>80294</v>
      </c>
      <c r="Y68" s="13" t="n">
        <v>85534</v>
      </c>
      <c r="Z68" s="13" t="n">
        <v>94548</v>
      </c>
      <c r="AA68" s="13" t="n">
        <v>100543</v>
      </c>
      <c r="AB68" s="13" t="n">
        <v>100203</v>
      </c>
      <c r="AC68" s="13" t="n">
        <v>99579</v>
      </c>
      <c r="AD68" s="13" t="n">
        <v>98070</v>
      </c>
      <c r="AE68" s="13" t="n">
        <v>97673</v>
      </c>
      <c r="AF68" s="13" t="n">
        <v>96044</v>
      </c>
      <c r="AG68" s="13" t="n">
        <v>89385</v>
      </c>
      <c r="AH68" s="13" t="n">
        <v>85432</v>
      </c>
      <c r="AI68" s="13" t="n">
        <v>85728</v>
      </c>
      <c r="AJ68" s="13" t="n">
        <v>85140</v>
      </c>
      <c r="AK68" s="13" t="n">
        <v>85757</v>
      </c>
      <c r="AL68" s="13" t="n">
        <v>85907</v>
      </c>
      <c r="AM68" s="13" t="n">
        <v>85216</v>
      </c>
      <c r="AN68" s="13" t="n">
        <v>84080</v>
      </c>
      <c r="AO68" s="13" t="n">
        <v>84167</v>
      </c>
      <c r="AP68" s="13" t="n">
        <v>81727</v>
      </c>
      <c r="AQ68" s="13" t="n">
        <v>82263</v>
      </c>
      <c r="AR68" s="13" t="n">
        <v>81977</v>
      </c>
      <c r="AS68" s="13" t="n">
        <v>78373</v>
      </c>
      <c r="AT68" s="13" t="n">
        <v>77933</v>
      </c>
      <c r="AU68" s="13" t="n">
        <v>71390</v>
      </c>
      <c r="AV68" s="13" t="n">
        <v>66236</v>
      </c>
      <c r="AW68" s="13" t="n">
        <v>63550</v>
      </c>
      <c r="AX68" s="13" t="n">
        <v>63507</v>
      </c>
      <c r="AY68" s="13" t="n">
        <v>63523</v>
      </c>
      <c r="AZ68" s="13" t="n">
        <v>62846</v>
      </c>
      <c r="BA68" s="13" t="n">
        <v>64014</v>
      </c>
      <c r="BB68" s="13" t="n">
        <v>64696</v>
      </c>
      <c r="BC68" s="13" t="n">
        <v>65590</v>
      </c>
      <c r="BD68" s="13" t="n">
        <v>66063</v>
      </c>
      <c r="BE68" s="13" t="n">
        <v>68135</v>
      </c>
      <c r="BF68" s="13" t="n">
        <v>70450</v>
      </c>
      <c r="BG68" s="13" t="n">
        <v>72421</v>
      </c>
    </row>
    <row r="69" customFormat="false" ht="12" hidden="false" customHeight="true" outlineLevel="0" collapsed="false">
      <c r="A69" s="15" t="s">
        <v>64</v>
      </c>
      <c r="B69" s="13" t="n">
        <v>73534</v>
      </c>
      <c r="C69" s="13" t="n">
        <v>70340</v>
      </c>
      <c r="D69" s="13" t="n">
        <v>72284</v>
      </c>
      <c r="E69" s="13" t="n">
        <v>72807</v>
      </c>
      <c r="F69" s="13" t="n">
        <v>72708</v>
      </c>
      <c r="G69" s="13" t="n">
        <v>71522</v>
      </c>
      <c r="H69" s="13" t="n">
        <v>70583</v>
      </c>
      <c r="I69" s="13" t="n">
        <v>70672</v>
      </c>
      <c r="J69" s="13" t="n">
        <v>69668</v>
      </c>
      <c r="K69" s="13" t="n">
        <v>68128</v>
      </c>
      <c r="L69" s="13" t="n">
        <v>63261</v>
      </c>
      <c r="M69" s="13" t="n">
        <v>59546</v>
      </c>
      <c r="N69" s="13" t="n">
        <v>60514</v>
      </c>
      <c r="O69" s="13" t="n">
        <v>61592</v>
      </c>
      <c r="P69" s="13" t="n">
        <v>63530</v>
      </c>
      <c r="Q69" s="13" t="n">
        <v>70627</v>
      </c>
      <c r="R69" s="13" t="n">
        <v>73935</v>
      </c>
      <c r="S69" s="13" t="n">
        <v>71298</v>
      </c>
      <c r="T69" s="13" t="n">
        <v>69128</v>
      </c>
      <c r="U69" s="13" t="n">
        <v>69043</v>
      </c>
      <c r="V69" s="13" t="n">
        <v>69544</v>
      </c>
      <c r="W69" s="13" t="n">
        <v>73454</v>
      </c>
      <c r="X69" s="13" t="n">
        <v>76350</v>
      </c>
      <c r="Y69" s="13" t="n">
        <v>79811</v>
      </c>
      <c r="Z69" s="13" t="n">
        <v>85028</v>
      </c>
      <c r="AA69" s="13" t="n">
        <v>93996</v>
      </c>
      <c r="AB69" s="13" t="n">
        <v>99966</v>
      </c>
      <c r="AC69" s="13" t="n">
        <v>99641</v>
      </c>
      <c r="AD69" s="13" t="n">
        <v>99034</v>
      </c>
      <c r="AE69" s="13" t="n">
        <v>97546</v>
      </c>
      <c r="AF69" s="13" t="n">
        <v>97165</v>
      </c>
      <c r="AG69" s="13" t="n">
        <v>95557</v>
      </c>
      <c r="AH69" s="13" t="n">
        <v>88947</v>
      </c>
      <c r="AI69" s="13" t="n">
        <v>85026</v>
      </c>
      <c r="AJ69" s="13" t="n">
        <v>85332</v>
      </c>
      <c r="AK69" s="13" t="n">
        <v>84757</v>
      </c>
      <c r="AL69" s="13" t="n">
        <v>85382</v>
      </c>
      <c r="AM69" s="13" t="n">
        <v>85542</v>
      </c>
      <c r="AN69" s="13" t="n">
        <v>84861</v>
      </c>
      <c r="AO69" s="13" t="n">
        <v>83746</v>
      </c>
      <c r="AP69" s="13" t="n">
        <v>83842</v>
      </c>
      <c r="AQ69" s="13" t="n">
        <v>81423</v>
      </c>
      <c r="AR69" s="13" t="n">
        <v>81967</v>
      </c>
      <c r="AS69" s="13" t="n">
        <v>81693</v>
      </c>
      <c r="AT69" s="13" t="n">
        <v>78114</v>
      </c>
      <c r="AU69" s="13" t="n">
        <v>77686</v>
      </c>
      <c r="AV69" s="13" t="n">
        <v>71176</v>
      </c>
      <c r="AW69" s="13" t="n">
        <v>66049</v>
      </c>
      <c r="AX69" s="13" t="n">
        <v>63380</v>
      </c>
      <c r="AY69" s="13" t="n">
        <v>63346</v>
      </c>
      <c r="AZ69" s="13" t="n">
        <v>63370</v>
      </c>
      <c r="BA69" s="13" t="n">
        <v>62703</v>
      </c>
      <c r="BB69" s="13" t="n">
        <v>63876</v>
      </c>
      <c r="BC69" s="13" t="n">
        <v>64564</v>
      </c>
      <c r="BD69" s="13" t="n">
        <v>65465</v>
      </c>
      <c r="BE69" s="13" t="n">
        <v>65945</v>
      </c>
      <c r="BF69" s="13" t="n">
        <v>68021</v>
      </c>
      <c r="BG69" s="13" t="n">
        <v>70339</v>
      </c>
    </row>
    <row r="70" customFormat="false" ht="12" hidden="false" customHeight="true" outlineLevel="0" collapsed="false">
      <c r="A70" s="15" t="s">
        <v>65</v>
      </c>
      <c r="B70" s="13" t="n">
        <v>74904</v>
      </c>
      <c r="C70" s="13" t="n">
        <v>72426</v>
      </c>
      <c r="D70" s="13" t="n">
        <v>69311</v>
      </c>
      <c r="E70" s="13" t="n">
        <v>71255</v>
      </c>
      <c r="F70" s="13" t="n">
        <v>71800</v>
      </c>
      <c r="G70" s="13" t="n">
        <v>71731</v>
      </c>
      <c r="H70" s="13" t="n">
        <v>70591</v>
      </c>
      <c r="I70" s="13" t="n">
        <v>69693</v>
      </c>
      <c r="J70" s="13" t="n">
        <v>69808</v>
      </c>
      <c r="K70" s="13" t="n">
        <v>68844</v>
      </c>
      <c r="L70" s="13" t="n">
        <v>67350</v>
      </c>
      <c r="M70" s="13" t="n">
        <v>62567</v>
      </c>
      <c r="N70" s="13" t="n">
        <v>58917</v>
      </c>
      <c r="O70" s="13" t="n">
        <v>59897</v>
      </c>
      <c r="P70" s="13" t="n">
        <v>60987</v>
      </c>
      <c r="Q70" s="13" t="n">
        <v>62927</v>
      </c>
      <c r="R70" s="13" t="n">
        <v>69977</v>
      </c>
      <c r="S70" s="13" t="n">
        <v>73280</v>
      </c>
      <c r="T70" s="13" t="n">
        <v>70694</v>
      </c>
      <c r="U70" s="13" t="n">
        <v>68570</v>
      </c>
      <c r="V70" s="13" t="n">
        <v>68510</v>
      </c>
      <c r="W70" s="13" t="n">
        <v>69031</v>
      </c>
      <c r="X70" s="13" t="n">
        <v>72936</v>
      </c>
      <c r="Y70" s="13" t="n">
        <v>75820</v>
      </c>
      <c r="Z70" s="13" t="n">
        <v>79267</v>
      </c>
      <c r="AA70" s="13" t="n">
        <v>84458</v>
      </c>
      <c r="AB70" s="13" t="n">
        <v>93375</v>
      </c>
      <c r="AC70" s="13" t="n">
        <v>99318</v>
      </c>
      <c r="AD70" s="13" t="n">
        <v>99009</v>
      </c>
      <c r="AE70" s="13" t="n">
        <v>98421</v>
      </c>
      <c r="AF70" s="13" t="n">
        <v>96957</v>
      </c>
      <c r="AG70" s="13" t="n">
        <v>96592</v>
      </c>
      <c r="AH70" s="13" t="n">
        <v>95008</v>
      </c>
      <c r="AI70" s="13" t="n">
        <v>88451</v>
      </c>
      <c r="AJ70" s="13" t="n">
        <v>84566</v>
      </c>
      <c r="AK70" s="13" t="n">
        <v>84882</v>
      </c>
      <c r="AL70" s="13" t="n">
        <v>84322</v>
      </c>
      <c r="AM70" s="13" t="n">
        <v>84955</v>
      </c>
      <c r="AN70" s="13" t="n">
        <v>85127</v>
      </c>
      <c r="AO70" s="13" t="n">
        <v>84460</v>
      </c>
      <c r="AP70" s="13" t="n">
        <v>83362</v>
      </c>
      <c r="AQ70" s="13" t="n">
        <v>83470</v>
      </c>
      <c r="AR70" s="13" t="n">
        <v>81073</v>
      </c>
      <c r="AS70" s="13" t="n">
        <v>81626</v>
      </c>
      <c r="AT70" s="13" t="n">
        <v>81365</v>
      </c>
      <c r="AU70" s="13" t="n">
        <v>77813</v>
      </c>
      <c r="AV70" s="13" t="n">
        <v>77398</v>
      </c>
      <c r="AW70" s="13" t="n">
        <v>70925</v>
      </c>
      <c r="AX70" s="13" t="n">
        <v>65828</v>
      </c>
      <c r="AY70" s="13" t="n">
        <v>63178</v>
      </c>
      <c r="AZ70" s="13" t="n">
        <v>63153</v>
      </c>
      <c r="BA70" s="13" t="n">
        <v>63186</v>
      </c>
      <c r="BB70" s="13" t="n">
        <v>62530</v>
      </c>
      <c r="BC70" s="13" t="n">
        <v>63708</v>
      </c>
      <c r="BD70" s="13" t="n">
        <v>64403</v>
      </c>
      <c r="BE70" s="13" t="n">
        <v>65310</v>
      </c>
      <c r="BF70" s="13" t="n">
        <v>65800</v>
      </c>
      <c r="BG70" s="13" t="n">
        <v>67877</v>
      </c>
    </row>
    <row r="71" customFormat="false" ht="12" hidden="false" customHeight="true" outlineLevel="0" collapsed="false">
      <c r="A71" s="15" t="s">
        <v>66</v>
      </c>
      <c r="B71" s="13" t="n">
        <v>71356</v>
      </c>
      <c r="C71" s="13" t="n">
        <v>73659</v>
      </c>
      <c r="D71" s="13" t="n">
        <v>71255</v>
      </c>
      <c r="E71" s="13" t="n">
        <v>68223</v>
      </c>
      <c r="F71" s="13" t="n">
        <v>70165</v>
      </c>
      <c r="G71" s="13" t="n">
        <v>70731</v>
      </c>
      <c r="H71" s="13" t="n">
        <v>70694</v>
      </c>
      <c r="I71" s="13" t="n">
        <v>69600</v>
      </c>
      <c r="J71" s="13" t="n">
        <v>68744</v>
      </c>
      <c r="K71" s="13" t="n">
        <v>68886</v>
      </c>
      <c r="L71" s="13" t="n">
        <v>67963</v>
      </c>
      <c r="M71" s="13" t="n">
        <v>66516</v>
      </c>
      <c r="N71" s="13" t="n">
        <v>61820</v>
      </c>
      <c r="O71" s="13" t="n">
        <v>58240</v>
      </c>
      <c r="P71" s="13" t="n">
        <v>59231</v>
      </c>
      <c r="Q71" s="13" t="n">
        <v>60331</v>
      </c>
      <c r="R71" s="13" t="n">
        <v>62274</v>
      </c>
      <c r="S71" s="13" t="n">
        <v>69273</v>
      </c>
      <c r="T71" s="13" t="n">
        <v>72568</v>
      </c>
      <c r="U71" s="13" t="n">
        <v>70036</v>
      </c>
      <c r="V71" s="13" t="n">
        <v>67957</v>
      </c>
      <c r="W71" s="13" t="n">
        <v>67923</v>
      </c>
      <c r="X71" s="13" t="n">
        <v>68465</v>
      </c>
      <c r="Y71" s="13" t="n">
        <v>72348</v>
      </c>
      <c r="Z71" s="13" t="n">
        <v>75220</v>
      </c>
      <c r="AA71" s="13" t="n">
        <v>78651</v>
      </c>
      <c r="AB71" s="13" t="n">
        <v>83813</v>
      </c>
      <c r="AC71" s="13" t="n">
        <v>92673</v>
      </c>
      <c r="AD71" s="13" t="n">
        <v>98585</v>
      </c>
      <c r="AE71" s="13" t="n">
        <v>98295</v>
      </c>
      <c r="AF71" s="13" t="n">
        <v>97726</v>
      </c>
      <c r="AG71" s="13" t="n">
        <v>96289</v>
      </c>
      <c r="AH71" s="13" t="n">
        <v>95941</v>
      </c>
      <c r="AI71" s="13" t="n">
        <v>94384</v>
      </c>
      <c r="AJ71" s="13" t="n">
        <v>87886</v>
      </c>
      <c r="AK71" s="13" t="n">
        <v>84040</v>
      </c>
      <c r="AL71" s="13" t="n">
        <v>84367</v>
      </c>
      <c r="AM71" s="13" t="n">
        <v>83824</v>
      </c>
      <c r="AN71" s="13" t="n">
        <v>84466</v>
      </c>
      <c r="AO71" s="13" t="n">
        <v>84650</v>
      </c>
      <c r="AP71" s="13" t="n">
        <v>84000</v>
      </c>
      <c r="AQ71" s="13" t="n">
        <v>82921</v>
      </c>
      <c r="AR71" s="13" t="n">
        <v>83041</v>
      </c>
      <c r="AS71" s="13" t="n">
        <v>80670</v>
      </c>
      <c r="AT71" s="13" t="n">
        <v>81233</v>
      </c>
      <c r="AU71" s="13" t="n">
        <v>80986</v>
      </c>
      <c r="AV71" s="13" t="n">
        <v>77464</v>
      </c>
      <c r="AW71" s="13" t="n">
        <v>77063</v>
      </c>
      <c r="AX71" s="13" t="n">
        <v>70631</v>
      </c>
      <c r="AY71" s="13" t="n">
        <v>65567</v>
      </c>
      <c r="AZ71" s="13" t="n">
        <v>62938</v>
      </c>
      <c r="BA71" s="13" t="n">
        <v>62923</v>
      </c>
      <c r="BB71" s="13" t="n">
        <v>62965</v>
      </c>
      <c r="BC71" s="13" t="n">
        <v>62321</v>
      </c>
      <c r="BD71" s="13" t="n">
        <v>63504</v>
      </c>
      <c r="BE71" s="13" t="n">
        <v>64207</v>
      </c>
      <c r="BF71" s="13" t="n">
        <v>65120</v>
      </c>
      <c r="BG71" s="13" t="n">
        <v>65616</v>
      </c>
    </row>
    <row r="72" customFormat="false" ht="12" hidden="false" customHeight="true" outlineLevel="0" collapsed="false">
      <c r="A72" s="15" t="s">
        <v>67</v>
      </c>
      <c r="B72" s="13" t="n">
        <v>56217</v>
      </c>
      <c r="C72" s="13" t="n">
        <v>70066</v>
      </c>
      <c r="D72" s="13" t="n">
        <v>72360</v>
      </c>
      <c r="E72" s="13" t="n">
        <v>70031</v>
      </c>
      <c r="F72" s="13" t="n">
        <v>67083</v>
      </c>
      <c r="G72" s="13" t="n">
        <v>69023</v>
      </c>
      <c r="H72" s="13" t="n">
        <v>69610</v>
      </c>
      <c r="I72" s="13" t="n">
        <v>69604</v>
      </c>
      <c r="J72" s="13" t="n">
        <v>68557</v>
      </c>
      <c r="K72" s="13" t="n">
        <v>67744</v>
      </c>
      <c r="L72" s="13" t="n">
        <v>67912</v>
      </c>
      <c r="M72" s="13" t="n">
        <v>67031</v>
      </c>
      <c r="N72" s="13" t="n">
        <v>65633</v>
      </c>
      <c r="O72" s="13" t="n">
        <v>61027</v>
      </c>
      <c r="P72" s="13" t="n">
        <v>57518</v>
      </c>
      <c r="Q72" s="13" t="n">
        <v>58521</v>
      </c>
      <c r="R72" s="13" t="n">
        <v>59631</v>
      </c>
      <c r="S72" s="13" t="n">
        <v>61575</v>
      </c>
      <c r="T72" s="13" t="n">
        <v>68518</v>
      </c>
      <c r="U72" s="13" t="n">
        <v>71804</v>
      </c>
      <c r="V72" s="13" t="n">
        <v>69327</v>
      </c>
      <c r="W72" s="13" t="n">
        <v>67296</v>
      </c>
      <c r="X72" s="13" t="n">
        <v>67287</v>
      </c>
      <c r="Y72" s="13" t="n">
        <v>67837</v>
      </c>
      <c r="Z72" s="13" t="n">
        <v>71696</v>
      </c>
      <c r="AA72" s="13" t="n">
        <v>74554</v>
      </c>
      <c r="AB72" s="13" t="n">
        <v>77968</v>
      </c>
      <c r="AC72" s="13" t="n">
        <v>83098</v>
      </c>
      <c r="AD72" s="13" t="n">
        <v>91895</v>
      </c>
      <c r="AE72" s="13" t="n">
        <v>97773</v>
      </c>
      <c r="AF72" s="13" t="n">
        <v>97503</v>
      </c>
      <c r="AG72" s="13" t="n">
        <v>96957</v>
      </c>
      <c r="AH72" s="13" t="n">
        <v>95548</v>
      </c>
      <c r="AI72" s="13" t="n">
        <v>95220</v>
      </c>
      <c r="AJ72" s="13" t="n">
        <v>93691</v>
      </c>
      <c r="AK72" s="13" t="n">
        <v>87258</v>
      </c>
      <c r="AL72" s="13" t="n">
        <v>83455</v>
      </c>
      <c r="AM72" s="13" t="n">
        <v>83794</v>
      </c>
      <c r="AN72" s="13" t="n">
        <v>83269</v>
      </c>
      <c r="AO72" s="13" t="n">
        <v>83921</v>
      </c>
      <c r="AP72" s="13" t="n">
        <v>84117</v>
      </c>
      <c r="AQ72" s="13" t="n">
        <v>83486</v>
      </c>
      <c r="AR72" s="13" t="n">
        <v>82428</v>
      </c>
      <c r="AS72" s="13" t="n">
        <v>82561</v>
      </c>
      <c r="AT72" s="13" t="n">
        <v>80218</v>
      </c>
      <c r="AU72" s="13" t="n">
        <v>80791</v>
      </c>
      <c r="AV72" s="13" t="n">
        <v>80560</v>
      </c>
      <c r="AW72" s="13" t="n">
        <v>77070</v>
      </c>
      <c r="AX72" s="13" t="n">
        <v>76684</v>
      </c>
      <c r="AY72" s="13" t="n">
        <v>70297</v>
      </c>
      <c r="AZ72" s="13" t="n">
        <v>65270</v>
      </c>
      <c r="BA72" s="13" t="n">
        <v>62665</v>
      </c>
      <c r="BB72" s="13" t="n">
        <v>62659</v>
      </c>
      <c r="BC72" s="13" t="n">
        <v>62712</v>
      </c>
      <c r="BD72" s="13" t="n">
        <v>62081</v>
      </c>
      <c r="BE72" s="13" t="n">
        <v>63270</v>
      </c>
      <c r="BF72" s="13" t="n">
        <v>63980</v>
      </c>
      <c r="BG72" s="13" t="n">
        <v>64900</v>
      </c>
    </row>
    <row r="73" customFormat="false" ht="12" hidden="false" customHeight="true" outlineLevel="0" collapsed="false">
      <c r="A73" s="15" t="s">
        <v>68</v>
      </c>
      <c r="B73" s="13" t="n">
        <v>58060</v>
      </c>
      <c r="C73" s="13" t="n">
        <v>55131</v>
      </c>
      <c r="D73" s="13" t="n">
        <v>68736</v>
      </c>
      <c r="E73" s="13" t="n">
        <v>71019</v>
      </c>
      <c r="F73" s="13" t="n">
        <v>68768</v>
      </c>
      <c r="G73" s="13" t="n">
        <v>65905</v>
      </c>
      <c r="H73" s="13" t="n">
        <v>67841</v>
      </c>
      <c r="I73" s="13" t="n">
        <v>68450</v>
      </c>
      <c r="J73" s="13" t="n">
        <v>68475</v>
      </c>
      <c r="K73" s="13" t="n">
        <v>67476</v>
      </c>
      <c r="L73" s="13" t="n">
        <v>66705</v>
      </c>
      <c r="M73" s="13" t="n">
        <v>66900</v>
      </c>
      <c r="N73" s="13" t="n">
        <v>66062</v>
      </c>
      <c r="O73" s="13" t="n">
        <v>64712</v>
      </c>
      <c r="P73" s="13" t="n">
        <v>60198</v>
      </c>
      <c r="Q73" s="13" t="n">
        <v>56763</v>
      </c>
      <c r="R73" s="13" t="n">
        <v>57776</v>
      </c>
      <c r="S73" s="13" t="n">
        <v>58896</v>
      </c>
      <c r="T73" s="13" t="n">
        <v>60839</v>
      </c>
      <c r="U73" s="13" t="n">
        <v>67724</v>
      </c>
      <c r="V73" s="13" t="n">
        <v>71000</v>
      </c>
      <c r="W73" s="13" t="n">
        <v>68578</v>
      </c>
      <c r="X73" s="13" t="n">
        <v>66596</v>
      </c>
      <c r="Y73" s="13" t="n">
        <v>66602</v>
      </c>
      <c r="Z73" s="13" t="n">
        <v>67158</v>
      </c>
      <c r="AA73" s="13" t="n">
        <v>70991</v>
      </c>
      <c r="AB73" s="13" t="n">
        <v>73834</v>
      </c>
      <c r="AC73" s="13" t="n">
        <v>77229</v>
      </c>
      <c r="AD73" s="13" t="n">
        <v>82325</v>
      </c>
      <c r="AE73" s="13" t="n">
        <v>91056</v>
      </c>
      <c r="AF73" s="13" t="n">
        <v>96897</v>
      </c>
      <c r="AG73" s="13" t="n">
        <v>96648</v>
      </c>
      <c r="AH73" s="13" t="n">
        <v>96125</v>
      </c>
      <c r="AI73" s="13" t="n">
        <v>94747</v>
      </c>
      <c r="AJ73" s="13" t="n">
        <v>94440</v>
      </c>
      <c r="AK73" s="13" t="n">
        <v>92941</v>
      </c>
      <c r="AL73" s="13" t="n">
        <v>86577</v>
      </c>
      <c r="AM73" s="13" t="n">
        <v>82820</v>
      </c>
      <c r="AN73" s="13" t="n">
        <v>83172</v>
      </c>
      <c r="AO73" s="13" t="n">
        <v>82666</v>
      </c>
      <c r="AP73" s="13" t="n">
        <v>83329</v>
      </c>
      <c r="AQ73" s="13" t="n">
        <v>83539</v>
      </c>
      <c r="AR73" s="13" t="n">
        <v>82927</v>
      </c>
      <c r="AS73" s="13" t="n">
        <v>81891</v>
      </c>
      <c r="AT73" s="13" t="n">
        <v>82039</v>
      </c>
      <c r="AU73" s="13" t="n">
        <v>79726</v>
      </c>
      <c r="AV73" s="13" t="n">
        <v>80311</v>
      </c>
      <c r="AW73" s="13" t="n">
        <v>80095</v>
      </c>
      <c r="AX73" s="13" t="n">
        <v>76640</v>
      </c>
      <c r="AY73" s="13" t="n">
        <v>76270</v>
      </c>
      <c r="AZ73" s="13" t="n">
        <v>69932</v>
      </c>
      <c r="BA73" s="13" t="n">
        <v>64943</v>
      </c>
      <c r="BB73" s="13" t="n">
        <v>62363</v>
      </c>
      <c r="BC73" s="13" t="n">
        <v>62369</v>
      </c>
      <c r="BD73" s="13" t="n">
        <v>62433</v>
      </c>
      <c r="BE73" s="13" t="n">
        <v>61816</v>
      </c>
      <c r="BF73" s="13" t="n">
        <v>63010</v>
      </c>
      <c r="BG73" s="13" t="n">
        <v>63728</v>
      </c>
    </row>
    <row r="74" customFormat="false" ht="12" hidden="false" customHeight="true" outlineLevel="0" collapsed="false">
      <c r="A74" s="15" t="s">
        <v>69</v>
      </c>
      <c r="B74" s="13" t="n">
        <v>55495</v>
      </c>
      <c r="C74" s="13" t="n">
        <v>56852</v>
      </c>
      <c r="D74" s="13" t="n">
        <v>54012</v>
      </c>
      <c r="E74" s="13" t="n">
        <v>67368</v>
      </c>
      <c r="F74" s="13" t="n">
        <v>69639</v>
      </c>
      <c r="G74" s="13" t="n">
        <v>67466</v>
      </c>
      <c r="H74" s="13" t="n">
        <v>64690</v>
      </c>
      <c r="I74" s="13" t="n">
        <v>66621</v>
      </c>
      <c r="J74" s="13" t="n">
        <v>67251</v>
      </c>
      <c r="K74" s="13" t="n">
        <v>67307</v>
      </c>
      <c r="L74" s="13" t="n">
        <v>66356</v>
      </c>
      <c r="M74" s="13" t="n">
        <v>65629</v>
      </c>
      <c r="N74" s="13" t="n">
        <v>65851</v>
      </c>
      <c r="O74" s="13" t="n">
        <v>65055</v>
      </c>
      <c r="P74" s="13" t="n">
        <v>63754</v>
      </c>
      <c r="Q74" s="13" t="n">
        <v>59335</v>
      </c>
      <c r="R74" s="13" t="n">
        <v>55975</v>
      </c>
      <c r="S74" s="13" t="n">
        <v>56998</v>
      </c>
      <c r="T74" s="13" t="n">
        <v>58127</v>
      </c>
      <c r="U74" s="13" t="n">
        <v>60070</v>
      </c>
      <c r="V74" s="13" t="n">
        <v>66892</v>
      </c>
      <c r="W74" s="13" t="n">
        <v>70155</v>
      </c>
      <c r="X74" s="13" t="n">
        <v>67791</v>
      </c>
      <c r="Y74" s="13" t="n">
        <v>65847</v>
      </c>
      <c r="Z74" s="13" t="n">
        <v>65866</v>
      </c>
      <c r="AA74" s="13" t="n">
        <v>66430</v>
      </c>
      <c r="AB74" s="13" t="n">
        <v>70235</v>
      </c>
      <c r="AC74" s="13" t="n">
        <v>73063</v>
      </c>
      <c r="AD74" s="13" t="n">
        <v>76437</v>
      </c>
      <c r="AE74" s="13" t="n">
        <v>81497</v>
      </c>
      <c r="AF74" s="13" t="n">
        <v>90157</v>
      </c>
      <c r="AG74" s="13" t="n">
        <v>95959</v>
      </c>
      <c r="AH74" s="13" t="n">
        <v>95732</v>
      </c>
      <c r="AI74" s="13" t="n">
        <v>95234</v>
      </c>
      <c r="AJ74" s="13" t="n">
        <v>93888</v>
      </c>
      <c r="AK74" s="13" t="n">
        <v>93602</v>
      </c>
      <c r="AL74" s="13" t="n">
        <v>92136</v>
      </c>
      <c r="AM74" s="13" t="n">
        <v>85845</v>
      </c>
      <c r="AN74" s="13" t="n">
        <v>82137</v>
      </c>
      <c r="AO74" s="13" t="n">
        <v>82502</v>
      </c>
      <c r="AP74" s="13" t="n">
        <v>82017</v>
      </c>
      <c r="AQ74" s="13" t="n">
        <v>82690</v>
      </c>
      <c r="AR74" s="13" t="n">
        <v>82915</v>
      </c>
      <c r="AS74" s="13" t="n">
        <v>82324</v>
      </c>
      <c r="AT74" s="13" t="n">
        <v>81313</v>
      </c>
      <c r="AU74" s="13" t="n">
        <v>81475</v>
      </c>
      <c r="AV74" s="13" t="n">
        <v>79194</v>
      </c>
      <c r="AW74" s="13" t="n">
        <v>79790</v>
      </c>
      <c r="AX74" s="13" t="n">
        <v>79592</v>
      </c>
      <c r="AY74" s="13" t="n">
        <v>76173</v>
      </c>
      <c r="AZ74" s="13" t="n">
        <v>75821</v>
      </c>
      <c r="BA74" s="13" t="n">
        <v>69534</v>
      </c>
      <c r="BB74" s="13" t="n">
        <v>64587</v>
      </c>
      <c r="BC74" s="13" t="n">
        <v>62034</v>
      </c>
      <c r="BD74" s="13" t="n">
        <v>62051</v>
      </c>
      <c r="BE74" s="13" t="n">
        <v>62126</v>
      </c>
      <c r="BF74" s="13" t="n">
        <v>61523</v>
      </c>
      <c r="BG74" s="13" t="n">
        <v>62723</v>
      </c>
    </row>
    <row r="75" customFormat="false" ht="12" hidden="false" customHeight="true" outlineLevel="0" collapsed="false">
      <c r="A75" s="15" t="s">
        <v>70</v>
      </c>
      <c r="B75" s="13" t="n">
        <v>48085</v>
      </c>
      <c r="C75" s="13" t="n">
        <v>54245</v>
      </c>
      <c r="D75" s="13" t="n">
        <v>55600</v>
      </c>
      <c r="E75" s="13" t="n">
        <v>52853</v>
      </c>
      <c r="F75" s="13" t="n">
        <v>65951</v>
      </c>
      <c r="G75" s="13" t="n">
        <v>68210</v>
      </c>
      <c r="H75" s="13" t="n">
        <v>66117</v>
      </c>
      <c r="I75" s="13" t="n">
        <v>63430</v>
      </c>
      <c r="J75" s="13" t="n">
        <v>65356</v>
      </c>
      <c r="K75" s="13" t="n">
        <v>66007</v>
      </c>
      <c r="L75" s="13" t="n">
        <v>66094</v>
      </c>
      <c r="M75" s="13" t="n">
        <v>65193</v>
      </c>
      <c r="N75" s="13" t="n">
        <v>64510</v>
      </c>
      <c r="O75" s="13" t="n">
        <v>64759</v>
      </c>
      <c r="P75" s="13" t="n">
        <v>64007</v>
      </c>
      <c r="Q75" s="13" t="n">
        <v>62757</v>
      </c>
      <c r="R75" s="13" t="n">
        <v>58436</v>
      </c>
      <c r="S75" s="13" t="n">
        <v>55153</v>
      </c>
      <c r="T75" s="13" t="n">
        <v>56186</v>
      </c>
      <c r="U75" s="13" t="n">
        <v>57324</v>
      </c>
      <c r="V75" s="13" t="n">
        <v>59265</v>
      </c>
      <c r="W75" s="13" t="n">
        <v>66023</v>
      </c>
      <c r="X75" s="13" t="n">
        <v>69273</v>
      </c>
      <c r="Y75" s="13" t="n">
        <v>66954</v>
      </c>
      <c r="Z75" s="13" t="n">
        <v>65050</v>
      </c>
      <c r="AA75" s="13" t="n">
        <v>65084</v>
      </c>
      <c r="AB75" s="13" t="n">
        <v>65656</v>
      </c>
      <c r="AC75" s="13" t="n">
        <v>69431</v>
      </c>
      <c r="AD75" s="13" t="n">
        <v>72243</v>
      </c>
      <c r="AE75" s="13" t="n">
        <v>75595</v>
      </c>
      <c r="AF75" s="13" t="n">
        <v>80616</v>
      </c>
      <c r="AG75" s="13" t="n">
        <v>89200</v>
      </c>
      <c r="AH75" s="13" t="n">
        <v>94962</v>
      </c>
      <c r="AI75" s="13" t="n">
        <v>94758</v>
      </c>
      <c r="AJ75" s="13" t="n">
        <v>94286</v>
      </c>
      <c r="AK75" s="13" t="n">
        <v>92973</v>
      </c>
      <c r="AL75" s="13" t="n">
        <v>92711</v>
      </c>
      <c r="AM75" s="13" t="n">
        <v>91279</v>
      </c>
      <c r="AN75" s="13" t="n">
        <v>85066</v>
      </c>
      <c r="AO75" s="13" t="n">
        <v>81409</v>
      </c>
      <c r="AP75" s="13" t="n">
        <v>81788</v>
      </c>
      <c r="AQ75" s="13" t="n">
        <v>81324</v>
      </c>
      <c r="AR75" s="13" t="n">
        <v>82009</v>
      </c>
      <c r="AS75" s="13" t="n">
        <v>82249</v>
      </c>
      <c r="AT75" s="13" t="n">
        <v>81681</v>
      </c>
      <c r="AU75" s="13" t="n">
        <v>80694</v>
      </c>
      <c r="AV75" s="13" t="n">
        <v>80872</v>
      </c>
      <c r="AW75" s="13" t="n">
        <v>78625</v>
      </c>
      <c r="AX75" s="13" t="n">
        <v>79233</v>
      </c>
      <c r="AY75" s="13" t="n">
        <v>79052</v>
      </c>
      <c r="AZ75" s="13" t="n">
        <v>75673</v>
      </c>
      <c r="BA75" s="13" t="n">
        <v>75338</v>
      </c>
      <c r="BB75" s="13" t="n">
        <v>69106</v>
      </c>
      <c r="BC75" s="13" t="n">
        <v>64204</v>
      </c>
      <c r="BD75" s="13" t="n">
        <v>61678</v>
      </c>
      <c r="BE75" s="13" t="n">
        <v>61708</v>
      </c>
      <c r="BF75" s="13" t="n">
        <v>61794</v>
      </c>
      <c r="BG75" s="13" t="n">
        <v>61207</v>
      </c>
    </row>
    <row r="76" customFormat="false" ht="12" hidden="false" customHeight="true" outlineLevel="0" collapsed="false">
      <c r="A76" s="15" t="s">
        <v>71</v>
      </c>
      <c r="B76" s="13" t="n">
        <v>44968</v>
      </c>
      <c r="C76" s="13" t="n">
        <v>46913</v>
      </c>
      <c r="D76" s="13" t="n">
        <v>52950</v>
      </c>
      <c r="E76" s="13" t="n">
        <v>54304</v>
      </c>
      <c r="F76" s="13" t="n">
        <v>51652</v>
      </c>
      <c r="G76" s="13" t="n">
        <v>64482</v>
      </c>
      <c r="H76" s="13" t="n">
        <v>66727</v>
      </c>
      <c r="I76" s="13" t="n">
        <v>64714</v>
      </c>
      <c r="J76" s="13" t="n">
        <v>62119</v>
      </c>
      <c r="K76" s="13" t="n">
        <v>64039</v>
      </c>
      <c r="L76" s="13" t="n">
        <v>64710</v>
      </c>
      <c r="M76" s="13" t="n">
        <v>64829</v>
      </c>
      <c r="N76" s="13" t="n">
        <v>63978</v>
      </c>
      <c r="O76" s="13" t="n">
        <v>63340</v>
      </c>
      <c r="P76" s="13" t="n">
        <v>63616</v>
      </c>
      <c r="Q76" s="13" t="n">
        <v>62908</v>
      </c>
      <c r="R76" s="13" t="n">
        <v>61710</v>
      </c>
      <c r="S76" s="13" t="n">
        <v>57489</v>
      </c>
      <c r="T76" s="13" t="n">
        <v>54286</v>
      </c>
      <c r="U76" s="13" t="n">
        <v>55328</v>
      </c>
      <c r="V76" s="13" t="n">
        <v>56474</v>
      </c>
      <c r="W76" s="13" t="n">
        <v>58412</v>
      </c>
      <c r="X76" s="13" t="n">
        <v>65101</v>
      </c>
      <c r="Y76" s="13" t="n">
        <v>68321</v>
      </c>
      <c r="Z76" s="13" t="n">
        <v>66052</v>
      </c>
      <c r="AA76" s="13" t="n">
        <v>64191</v>
      </c>
      <c r="AB76" s="13" t="n">
        <v>64241</v>
      </c>
      <c r="AC76" s="13" t="n">
        <v>64822</v>
      </c>
      <c r="AD76" s="13" t="n">
        <v>68566</v>
      </c>
      <c r="AE76" s="13" t="n">
        <v>71359</v>
      </c>
      <c r="AF76" s="13" t="n">
        <v>74688</v>
      </c>
      <c r="AG76" s="13" t="n">
        <v>79667</v>
      </c>
      <c r="AH76" s="13" t="n">
        <v>88172</v>
      </c>
      <c r="AI76" s="13" t="n">
        <v>93888</v>
      </c>
      <c r="AJ76" s="13" t="n">
        <v>93710</v>
      </c>
      <c r="AK76" s="13" t="n">
        <v>93265</v>
      </c>
      <c r="AL76" s="13" t="n">
        <v>91990</v>
      </c>
      <c r="AM76" s="13" t="n">
        <v>91752</v>
      </c>
      <c r="AN76" s="13" t="n">
        <v>90356</v>
      </c>
      <c r="AO76" s="13" t="n">
        <v>84227</v>
      </c>
      <c r="AP76" s="13" t="n">
        <v>80625</v>
      </c>
      <c r="AQ76" s="13" t="n">
        <v>81020</v>
      </c>
      <c r="AR76" s="13" t="n">
        <v>80579</v>
      </c>
      <c r="AS76" s="13" t="n">
        <v>81276</v>
      </c>
      <c r="AT76" s="13" t="n">
        <v>81533</v>
      </c>
      <c r="AU76" s="13" t="n">
        <v>80988</v>
      </c>
      <c r="AV76" s="13" t="n">
        <v>80029</v>
      </c>
      <c r="AW76" s="13" t="n">
        <v>80223</v>
      </c>
      <c r="AX76" s="13" t="n">
        <v>78012</v>
      </c>
      <c r="AY76" s="13" t="n">
        <v>78633</v>
      </c>
      <c r="AZ76" s="13" t="n">
        <v>78471</v>
      </c>
      <c r="BA76" s="13" t="n">
        <v>75134</v>
      </c>
      <c r="BB76" s="13" t="n">
        <v>74818</v>
      </c>
      <c r="BC76" s="13" t="n">
        <v>68646</v>
      </c>
      <c r="BD76" s="13" t="n">
        <v>63790</v>
      </c>
      <c r="BE76" s="13" t="n">
        <v>61295</v>
      </c>
      <c r="BF76" s="13" t="n">
        <v>61337</v>
      </c>
      <c r="BG76" s="13" t="n">
        <v>61437</v>
      </c>
    </row>
    <row r="77" customFormat="false" ht="12" hidden="false" customHeight="true" outlineLevel="0" collapsed="false">
      <c r="A77" s="15" t="s">
        <v>72</v>
      </c>
      <c r="B77" s="13" t="n">
        <v>43346</v>
      </c>
      <c r="C77" s="13" t="n">
        <v>43780</v>
      </c>
      <c r="D77" s="13" t="n">
        <v>45702</v>
      </c>
      <c r="E77" s="13" t="n">
        <v>51613</v>
      </c>
      <c r="F77" s="13" t="n">
        <v>52965</v>
      </c>
      <c r="G77" s="13" t="n">
        <v>50409</v>
      </c>
      <c r="H77" s="13" t="n">
        <v>62964</v>
      </c>
      <c r="I77" s="13" t="n">
        <v>65194</v>
      </c>
      <c r="J77" s="13" t="n">
        <v>63265</v>
      </c>
      <c r="K77" s="13" t="n">
        <v>60763</v>
      </c>
      <c r="L77" s="13" t="n">
        <v>62675</v>
      </c>
      <c r="M77" s="13" t="n">
        <v>63367</v>
      </c>
      <c r="N77" s="13" t="n">
        <v>63519</v>
      </c>
      <c r="O77" s="13" t="n">
        <v>62719</v>
      </c>
      <c r="P77" s="13" t="n">
        <v>62126</v>
      </c>
      <c r="Q77" s="13" t="n">
        <v>62430</v>
      </c>
      <c r="R77" s="13" t="n">
        <v>61767</v>
      </c>
      <c r="S77" s="13" t="n">
        <v>60622</v>
      </c>
      <c r="T77" s="13" t="n">
        <v>56506</v>
      </c>
      <c r="U77" s="13" t="n">
        <v>53385</v>
      </c>
      <c r="V77" s="13" t="n">
        <v>54435</v>
      </c>
      <c r="W77" s="13" t="n">
        <v>55590</v>
      </c>
      <c r="X77" s="13" t="n">
        <v>57525</v>
      </c>
      <c r="Y77" s="13" t="n">
        <v>64128</v>
      </c>
      <c r="Z77" s="13" t="n">
        <v>67319</v>
      </c>
      <c r="AA77" s="13" t="n">
        <v>65102</v>
      </c>
      <c r="AB77" s="13" t="n">
        <v>63285</v>
      </c>
      <c r="AC77" s="13" t="n">
        <v>63353</v>
      </c>
      <c r="AD77" s="13" t="n">
        <v>63943</v>
      </c>
      <c r="AE77" s="13" t="n">
        <v>67654</v>
      </c>
      <c r="AF77" s="13" t="n">
        <v>70429</v>
      </c>
      <c r="AG77" s="13" t="n">
        <v>73734</v>
      </c>
      <c r="AH77" s="13" t="n">
        <v>78670</v>
      </c>
      <c r="AI77" s="13" t="n">
        <v>87090</v>
      </c>
      <c r="AJ77" s="13" t="n">
        <v>92761</v>
      </c>
      <c r="AK77" s="13" t="n">
        <v>92609</v>
      </c>
      <c r="AL77" s="13" t="n">
        <v>92194</v>
      </c>
      <c r="AM77" s="13" t="n">
        <v>90957</v>
      </c>
      <c r="AN77" s="13" t="n">
        <v>90745</v>
      </c>
      <c r="AO77" s="13" t="n">
        <v>89388</v>
      </c>
      <c r="AP77" s="13" t="n">
        <v>83346</v>
      </c>
      <c r="AQ77" s="13" t="n">
        <v>79803</v>
      </c>
      <c r="AR77" s="13" t="n">
        <v>80214</v>
      </c>
      <c r="AS77" s="13" t="n">
        <v>79797</v>
      </c>
      <c r="AT77" s="13" t="n">
        <v>80508</v>
      </c>
      <c r="AU77" s="13" t="n">
        <v>80783</v>
      </c>
      <c r="AV77" s="13" t="n">
        <v>80263</v>
      </c>
      <c r="AW77" s="13" t="n">
        <v>79332</v>
      </c>
      <c r="AX77" s="13" t="n">
        <v>79544</v>
      </c>
      <c r="AY77" s="13" t="n">
        <v>77371</v>
      </c>
      <c r="AZ77" s="13" t="n">
        <v>78006</v>
      </c>
      <c r="BA77" s="13" t="n">
        <v>77864</v>
      </c>
      <c r="BB77" s="13" t="n">
        <v>74571</v>
      </c>
      <c r="BC77" s="13" t="n">
        <v>74275</v>
      </c>
      <c r="BD77" s="13" t="n">
        <v>68168</v>
      </c>
      <c r="BE77" s="13" t="n">
        <v>63358</v>
      </c>
      <c r="BF77" s="13" t="n">
        <v>60894</v>
      </c>
      <c r="BG77" s="13" t="n">
        <v>60951</v>
      </c>
    </row>
    <row r="78" customFormat="false" ht="12" hidden="false" customHeight="true" outlineLevel="0" collapsed="false">
      <c r="A78" s="15" t="s">
        <v>73</v>
      </c>
      <c r="B78" s="13" t="n">
        <v>36725</v>
      </c>
      <c r="C78" s="13" t="n">
        <v>42103</v>
      </c>
      <c r="D78" s="13" t="n">
        <v>42555</v>
      </c>
      <c r="E78" s="13" t="n">
        <v>44452</v>
      </c>
      <c r="F78" s="13" t="n">
        <v>50234</v>
      </c>
      <c r="G78" s="13" t="n">
        <v>51584</v>
      </c>
      <c r="H78" s="13" t="n">
        <v>49129</v>
      </c>
      <c r="I78" s="13" t="n">
        <v>61401</v>
      </c>
      <c r="J78" s="13" t="n">
        <v>63616</v>
      </c>
      <c r="K78" s="13" t="n">
        <v>61773</v>
      </c>
      <c r="L78" s="13" t="n">
        <v>59368</v>
      </c>
      <c r="M78" s="13" t="n">
        <v>61274</v>
      </c>
      <c r="N78" s="13" t="n">
        <v>61988</v>
      </c>
      <c r="O78" s="13" t="n">
        <v>62173</v>
      </c>
      <c r="P78" s="13" t="n">
        <v>61426</v>
      </c>
      <c r="Q78" s="13" t="n">
        <v>60881</v>
      </c>
      <c r="R78" s="13" t="n">
        <v>61213</v>
      </c>
      <c r="S78" s="13" t="n">
        <v>60598</v>
      </c>
      <c r="T78" s="13" t="n">
        <v>59507</v>
      </c>
      <c r="U78" s="13" t="n">
        <v>55498</v>
      </c>
      <c r="V78" s="13" t="n">
        <v>52461</v>
      </c>
      <c r="W78" s="13" t="n">
        <v>53522</v>
      </c>
      <c r="X78" s="13" t="n">
        <v>54685</v>
      </c>
      <c r="Y78" s="13" t="n">
        <v>56606</v>
      </c>
      <c r="Z78" s="13" t="n">
        <v>63122</v>
      </c>
      <c r="AA78" s="13" t="n">
        <v>66283</v>
      </c>
      <c r="AB78" s="13" t="n">
        <v>64120</v>
      </c>
      <c r="AC78" s="13" t="n">
        <v>62350</v>
      </c>
      <c r="AD78" s="13" t="n">
        <v>62435</v>
      </c>
      <c r="AE78" s="13" t="n">
        <v>63036</v>
      </c>
      <c r="AF78" s="13" t="n">
        <v>66713</v>
      </c>
      <c r="AG78" s="13" t="n">
        <v>69470</v>
      </c>
      <c r="AH78" s="13" t="n">
        <v>72751</v>
      </c>
      <c r="AI78" s="13" t="n">
        <v>77644</v>
      </c>
      <c r="AJ78" s="13" t="n">
        <v>85977</v>
      </c>
      <c r="AK78" s="13" t="n">
        <v>91601</v>
      </c>
      <c r="AL78" s="13" t="n">
        <v>91477</v>
      </c>
      <c r="AM78" s="13" t="n">
        <v>91093</v>
      </c>
      <c r="AN78" s="13" t="n">
        <v>89896</v>
      </c>
      <c r="AO78" s="13" t="n">
        <v>89712</v>
      </c>
      <c r="AP78" s="13" t="n">
        <v>88395</v>
      </c>
      <c r="AQ78" s="13" t="n">
        <v>82444</v>
      </c>
      <c r="AR78" s="13" t="n">
        <v>78961</v>
      </c>
      <c r="AS78" s="13" t="n">
        <v>79389</v>
      </c>
      <c r="AT78" s="13" t="n">
        <v>78999</v>
      </c>
      <c r="AU78" s="13" t="n">
        <v>79724</v>
      </c>
      <c r="AV78" s="13" t="n">
        <v>80017</v>
      </c>
      <c r="AW78" s="13" t="n">
        <v>79524</v>
      </c>
      <c r="AX78" s="13" t="n">
        <v>78622</v>
      </c>
      <c r="AY78" s="13" t="n">
        <v>78853</v>
      </c>
      <c r="AZ78" s="13" t="n">
        <v>76719</v>
      </c>
      <c r="BA78" s="13" t="n">
        <v>77368</v>
      </c>
      <c r="BB78" s="13" t="n">
        <v>77247</v>
      </c>
      <c r="BC78" s="13" t="n">
        <v>74000</v>
      </c>
      <c r="BD78" s="13" t="n">
        <v>73725</v>
      </c>
      <c r="BE78" s="13" t="n">
        <v>67677</v>
      </c>
      <c r="BF78" s="13" t="n">
        <v>62922</v>
      </c>
      <c r="BG78" s="13" t="n">
        <v>60490</v>
      </c>
    </row>
    <row r="79" customFormat="false" ht="12" hidden="false" customHeight="true" outlineLevel="0" collapsed="false">
      <c r="A79" s="15" t="s">
        <v>74</v>
      </c>
      <c r="B79" s="13" t="n">
        <v>34410</v>
      </c>
      <c r="C79" s="13" t="n">
        <v>35583</v>
      </c>
      <c r="D79" s="13" t="n">
        <v>40823</v>
      </c>
      <c r="E79" s="13" t="n">
        <v>41292</v>
      </c>
      <c r="F79" s="13" t="n">
        <v>43166</v>
      </c>
      <c r="G79" s="13" t="n">
        <v>48815</v>
      </c>
      <c r="H79" s="13" t="n">
        <v>50163</v>
      </c>
      <c r="I79" s="13" t="n">
        <v>47810</v>
      </c>
      <c r="J79" s="13" t="n">
        <v>59791</v>
      </c>
      <c r="K79" s="13" t="n">
        <v>61990</v>
      </c>
      <c r="L79" s="13" t="n">
        <v>60236</v>
      </c>
      <c r="M79" s="13" t="n">
        <v>57930</v>
      </c>
      <c r="N79" s="13" t="n">
        <v>59829</v>
      </c>
      <c r="O79" s="13" t="n">
        <v>60564</v>
      </c>
      <c r="P79" s="13" t="n">
        <v>60784</v>
      </c>
      <c r="Q79" s="13" t="n">
        <v>60092</v>
      </c>
      <c r="R79" s="13" t="n">
        <v>59596</v>
      </c>
      <c r="S79" s="13" t="n">
        <v>59957</v>
      </c>
      <c r="T79" s="13" t="n">
        <v>59390</v>
      </c>
      <c r="U79" s="13" t="n">
        <v>58356</v>
      </c>
      <c r="V79" s="13" t="n">
        <v>54456</v>
      </c>
      <c r="W79" s="13" t="n">
        <v>51507</v>
      </c>
      <c r="X79" s="13" t="n">
        <v>52577</v>
      </c>
      <c r="Y79" s="13" t="n">
        <v>53739</v>
      </c>
      <c r="Z79" s="13" t="n">
        <v>55645</v>
      </c>
      <c r="AA79" s="13" t="n">
        <v>62071</v>
      </c>
      <c r="AB79" s="13" t="n">
        <v>65201</v>
      </c>
      <c r="AC79" s="13" t="n">
        <v>63096</v>
      </c>
      <c r="AD79" s="13" t="n">
        <v>61375</v>
      </c>
      <c r="AE79" s="13" t="n">
        <v>61479</v>
      </c>
      <c r="AF79" s="13" t="n">
        <v>62092</v>
      </c>
      <c r="AG79" s="13" t="n">
        <v>65735</v>
      </c>
      <c r="AH79" s="13" t="n">
        <v>68473</v>
      </c>
      <c r="AI79" s="13" t="n">
        <v>71730</v>
      </c>
      <c r="AJ79" s="13" t="n">
        <v>76578</v>
      </c>
      <c r="AK79" s="13" t="n">
        <v>84823</v>
      </c>
      <c r="AL79" s="13" t="n">
        <v>90399</v>
      </c>
      <c r="AM79" s="13" t="n">
        <v>90305</v>
      </c>
      <c r="AN79" s="13" t="n">
        <v>89948</v>
      </c>
      <c r="AO79" s="13" t="n">
        <v>88800</v>
      </c>
      <c r="AP79" s="13" t="n">
        <v>88646</v>
      </c>
      <c r="AQ79" s="13" t="n">
        <v>87371</v>
      </c>
      <c r="AR79" s="13" t="n">
        <v>81514</v>
      </c>
      <c r="AS79" s="13" t="n">
        <v>78095</v>
      </c>
      <c r="AT79" s="13" t="n">
        <v>78541</v>
      </c>
      <c r="AU79" s="13" t="n">
        <v>78178</v>
      </c>
      <c r="AV79" s="13" t="n">
        <v>78919</v>
      </c>
      <c r="AW79" s="13" t="n">
        <v>79233</v>
      </c>
      <c r="AX79" s="13" t="n">
        <v>78767</v>
      </c>
      <c r="AY79" s="13" t="n">
        <v>77896</v>
      </c>
      <c r="AZ79" s="13" t="n">
        <v>78148</v>
      </c>
      <c r="BA79" s="13" t="n">
        <v>76055</v>
      </c>
      <c r="BB79" s="13" t="n">
        <v>76720</v>
      </c>
      <c r="BC79" s="13" t="n">
        <v>76622</v>
      </c>
      <c r="BD79" s="13" t="n">
        <v>73421</v>
      </c>
      <c r="BE79" s="13" t="n">
        <v>73168</v>
      </c>
      <c r="BF79" s="13" t="n">
        <v>67185</v>
      </c>
      <c r="BG79" s="13" t="n">
        <v>62482</v>
      </c>
    </row>
    <row r="80" customFormat="false" ht="12" hidden="false" customHeight="true" outlineLevel="0" collapsed="false">
      <c r="A80" s="15" t="s">
        <v>75</v>
      </c>
      <c r="B80" s="13" t="n">
        <v>31595</v>
      </c>
      <c r="C80" s="13" t="n">
        <v>33246</v>
      </c>
      <c r="D80" s="13" t="n">
        <v>34409</v>
      </c>
      <c r="E80" s="13" t="n">
        <v>39508</v>
      </c>
      <c r="F80" s="13" t="n">
        <v>39996</v>
      </c>
      <c r="G80" s="13" t="n">
        <v>41845</v>
      </c>
      <c r="H80" s="13" t="n">
        <v>47358</v>
      </c>
      <c r="I80" s="13" t="n">
        <v>48705</v>
      </c>
      <c r="J80" s="13" t="n">
        <v>46457</v>
      </c>
      <c r="K80" s="13" t="n">
        <v>58142</v>
      </c>
      <c r="L80" s="13" t="n">
        <v>60325</v>
      </c>
      <c r="M80" s="13" t="n">
        <v>58662</v>
      </c>
      <c r="N80" s="13" t="n">
        <v>56457</v>
      </c>
      <c r="O80" s="13" t="n">
        <v>58349</v>
      </c>
      <c r="P80" s="13" t="n">
        <v>59108</v>
      </c>
      <c r="Q80" s="13" t="n">
        <v>59364</v>
      </c>
      <c r="R80" s="13" t="n">
        <v>58728</v>
      </c>
      <c r="S80" s="13" t="n">
        <v>58282</v>
      </c>
      <c r="T80" s="13" t="n">
        <v>58674</v>
      </c>
      <c r="U80" s="13" t="n">
        <v>58157</v>
      </c>
      <c r="V80" s="13" t="n">
        <v>57180</v>
      </c>
      <c r="W80" s="13" t="n">
        <v>53393</v>
      </c>
      <c r="X80" s="13" t="n">
        <v>50533</v>
      </c>
      <c r="Y80" s="13" t="n">
        <v>51603</v>
      </c>
      <c r="Z80" s="13" t="n">
        <v>52763</v>
      </c>
      <c r="AA80" s="13" t="n">
        <v>54656</v>
      </c>
      <c r="AB80" s="13" t="n">
        <v>60989</v>
      </c>
      <c r="AC80" s="13" t="n">
        <v>64089</v>
      </c>
      <c r="AD80" s="13" t="n">
        <v>62042</v>
      </c>
      <c r="AE80" s="13" t="n">
        <v>60373</v>
      </c>
      <c r="AF80" s="13" t="n">
        <v>60497</v>
      </c>
      <c r="AG80" s="13" t="n">
        <v>61122</v>
      </c>
      <c r="AH80" s="13" t="n">
        <v>64731</v>
      </c>
      <c r="AI80" s="13" t="n">
        <v>67451</v>
      </c>
      <c r="AJ80" s="13" t="n">
        <v>70684</v>
      </c>
      <c r="AK80" s="13" t="n">
        <v>75487</v>
      </c>
      <c r="AL80" s="13" t="n">
        <v>83643</v>
      </c>
      <c r="AM80" s="13" t="n">
        <v>89172</v>
      </c>
      <c r="AN80" s="13" t="n">
        <v>89110</v>
      </c>
      <c r="AO80" s="13" t="n">
        <v>88794</v>
      </c>
      <c r="AP80" s="13" t="n">
        <v>87684</v>
      </c>
      <c r="AQ80" s="13" t="n">
        <v>87561</v>
      </c>
      <c r="AR80" s="13" t="n">
        <v>86331</v>
      </c>
      <c r="AS80" s="13" t="n">
        <v>80570</v>
      </c>
      <c r="AT80" s="13" t="n">
        <v>77216</v>
      </c>
      <c r="AU80" s="13" t="n">
        <v>77683</v>
      </c>
      <c r="AV80" s="13" t="n">
        <v>77349</v>
      </c>
      <c r="AW80" s="13" t="n">
        <v>78107</v>
      </c>
      <c r="AX80" s="13" t="n">
        <v>78442</v>
      </c>
      <c r="AY80" s="13" t="n">
        <v>78005</v>
      </c>
      <c r="AZ80" s="13" t="n">
        <v>77167</v>
      </c>
      <c r="BA80" s="13" t="n">
        <v>77440</v>
      </c>
      <c r="BB80" s="13" t="n">
        <v>75389</v>
      </c>
      <c r="BC80" s="13" t="n">
        <v>76071</v>
      </c>
      <c r="BD80" s="13" t="n">
        <v>75997</v>
      </c>
      <c r="BE80" s="13" t="n">
        <v>72844</v>
      </c>
      <c r="BF80" s="13" t="n">
        <v>72615</v>
      </c>
      <c r="BG80" s="13" t="n">
        <v>66698</v>
      </c>
    </row>
    <row r="81" customFormat="false" ht="12" hidden="false" customHeight="true" outlineLevel="0" collapsed="false">
      <c r="A81" s="15" t="s">
        <v>76</v>
      </c>
      <c r="B81" s="13" t="n">
        <v>29834</v>
      </c>
      <c r="C81" s="13" t="n">
        <v>30428</v>
      </c>
      <c r="D81" s="13" t="n">
        <v>32049</v>
      </c>
      <c r="E81" s="13" t="n">
        <v>33202</v>
      </c>
      <c r="F81" s="13" t="n">
        <v>38158</v>
      </c>
      <c r="G81" s="13" t="n">
        <v>38666</v>
      </c>
      <c r="H81" s="13" t="n">
        <v>40490</v>
      </c>
      <c r="I81" s="13" t="n">
        <v>45865</v>
      </c>
      <c r="J81" s="13" t="n">
        <v>47210</v>
      </c>
      <c r="K81" s="13" t="n">
        <v>45071</v>
      </c>
      <c r="L81" s="13" t="n">
        <v>56452</v>
      </c>
      <c r="M81" s="13" t="n">
        <v>58621</v>
      </c>
      <c r="N81" s="13" t="n">
        <v>57051</v>
      </c>
      <c r="O81" s="13" t="n">
        <v>54952</v>
      </c>
      <c r="P81" s="13" t="n">
        <v>56838</v>
      </c>
      <c r="Q81" s="13" t="n">
        <v>57621</v>
      </c>
      <c r="R81" s="13" t="n">
        <v>57914</v>
      </c>
      <c r="S81" s="13" t="n">
        <v>57337</v>
      </c>
      <c r="T81" s="13" t="n">
        <v>56943</v>
      </c>
      <c r="U81" s="13" t="n">
        <v>57367</v>
      </c>
      <c r="V81" s="13" t="n">
        <v>56901</v>
      </c>
      <c r="W81" s="13" t="n">
        <v>55985</v>
      </c>
      <c r="X81" s="13" t="n">
        <v>52313</v>
      </c>
      <c r="Y81" s="13" t="n">
        <v>49532</v>
      </c>
      <c r="Z81" s="13" t="n">
        <v>50603</v>
      </c>
      <c r="AA81" s="13" t="n">
        <v>51762</v>
      </c>
      <c r="AB81" s="13" t="n">
        <v>53641</v>
      </c>
      <c r="AC81" s="13" t="n">
        <v>59881</v>
      </c>
      <c r="AD81" s="13" t="n">
        <v>62949</v>
      </c>
      <c r="AE81" s="13" t="n">
        <v>60964</v>
      </c>
      <c r="AF81" s="13" t="n">
        <v>59348</v>
      </c>
      <c r="AG81" s="13" t="n">
        <v>59494</v>
      </c>
      <c r="AH81" s="13" t="n">
        <v>60132</v>
      </c>
      <c r="AI81" s="13" t="n">
        <v>63708</v>
      </c>
      <c r="AJ81" s="13" t="n">
        <v>66410</v>
      </c>
      <c r="AK81" s="13" t="n">
        <v>69620</v>
      </c>
      <c r="AL81" s="13" t="n">
        <v>74378</v>
      </c>
      <c r="AM81" s="13" t="n">
        <v>82444</v>
      </c>
      <c r="AN81" s="13" t="n">
        <v>87927</v>
      </c>
      <c r="AO81" s="13" t="n">
        <v>87898</v>
      </c>
      <c r="AP81" s="13" t="n">
        <v>87619</v>
      </c>
      <c r="AQ81" s="13" t="n">
        <v>86555</v>
      </c>
      <c r="AR81" s="13" t="n">
        <v>86465</v>
      </c>
      <c r="AS81" s="13" t="n">
        <v>85281</v>
      </c>
      <c r="AT81" s="13" t="n">
        <v>79619</v>
      </c>
      <c r="AU81" s="13" t="n">
        <v>76332</v>
      </c>
      <c r="AV81" s="13" t="n">
        <v>76820</v>
      </c>
      <c r="AW81" s="13" t="n">
        <v>76516</v>
      </c>
      <c r="AX81" s="13" t="n">
        <v>77292</v>
      </c>
      <c r="AY81" s="13" t="n">
        <v>77650</v>
      </c>
      <c r="AZ81" s="13" t="n">
        <v>77244</v>
      </c>
      <c r="BA81" s="13" t="n">
        <v>76440</v>
      </c>
      <c r="BB81" s="13" t="n">
        <v>76736</v>
      </c>
      <c r="BC81" s="13" t="n">
        <v>74728</v>
      </c>
      <c r="BD81" s="13" t="n">
        <v>75429</v>
      </c>
      <c r="BE81" s="13" t="n">
        <v>75380</v>
      </c>
      <c r="BF81" s="13" t="n">
        <v>72276</v>
      </c>
      <c r="BG81" s="13" t="n">
        <v>72072</v>
      </c>
    </row>
    <row r="82" customFormat="false" ht="12" hidden="false" customHeight="true" outlineLevel="0" collapsed="false">
      <c r="A82" s="15" t="s">
        <v>77</v>
      </c>
      <c r="B82" s="13" t="n">
        <v>28999</v>
      </c>
      <c r="C82" s="13" t="n">
        <v>28629</v>
      </c>
      <c r="D82" s="13" t="n">
        <v>29232</v>
      </c>
      <c r="E82" s="13" t="n">
        <v>30824</v>
      </c>
      <c r="F82" s="13" t="n">
        <v>31968</v>
      </c>
      <c r="G82" s="13" t="n">
        <v>36777</v>
      </c>
      <c r="H82" s="13" t="n">
        <v>37305</v>
      </c>
      <c r="I82" s="13" t="n">
        <v>39105</v>
      </c>
      <c r="J82" s="13" t="n">
        <v>44338</v>
      </c>
      <c r="K82" s="13" t="n">
        <v>45683</v>
      </c>
      <c r="L82" s="13" t="n">
        <v>43655</v>
      </c>
      <c r="M82" s="13" t="n">
        <v>54728</v>
      </c>
      <c r="N82" s="13" t="n">
        <v>56882</v>
      </c>
      <c r="O82" s="13" t="n">
        <v>55409</v>
      </c>
      <c r="P82" s="13" t="n">
        <v>53417</v>
      </c>
      <c r="Q82" s="13" t="n">
        <v>55298</v>
      </c>
      <c r="R82" s="13" t="n">
        <v>56107</v>
      </c>
      <c r="S82" s="13" t="n">
        <v>56439</v>
      </c>
      <c r="T82" s="13" t="n">
        <v>55922</v>
      </c>
      <c r="U82" s="13" t="n">
        <v>55581</v>
      </c>
      <c r="V82" s="13" t="n">
        <v>56039</v>
      </c>
      <c r="W82" s="13" t="n">
        <v>55627</v>
      </c>
      <c r="X82" s="13" t="n">
        <v>54772</v>
      </c>
      <c r="Y82" s="13" t="n">
        <v>51205</v>
      </c>
      <c r="Z82" s="13" t="n">
        <v>48506</v>
      </c>
      <c r="AA82" s="13" t="n">
        <v>49577</v>
      </c>
      <c r="AB82" s="13" t="n">
        <v>50737</v>
      </c>
      <c r="AC82" s="13" t="n">
        <v>52602</v>
      </c>
      <c r="AD82" s="13" t="n">
        <v>58747</v>
      </c>
      <c r="AE82" s="13" t="n">
        <v>61785</v>
      </c>
      <c r="AF82" s="13" t="n">
        <v>59864</v>
      </c>
      <c r="AG82" s="13" t="n">
        <v>58302</v>
      </c>
      <c r="AH82" s="13" t="n">
        <v>58472</v>
      </c>
      <c r="AI82" s="13" t="n">
        <v>59124</v>
      </c>
      <c r="AJ82" s="13" t="n">
        <v>62666</v>
      </c>
      <c r="AK82" s="13" t="n">
        <v>65351</v>
      </c>
      <c r="AL82" s="13" t="n">
        <v>68538</v>
      </c>
      <c r="AM82" s="13" t="n">
        <v>73252</v>
      </c>
      <c r="AN82" s="13" t="n">
        <v>81230</v>
      </c>
      <c r="AO82" s="13" t="n">
        <v>86666</v>
      </c>
      <c r="AP82" s="13" t="n">
        <v>86673</v>
      </c>
      <c r="AQ82" s="13" t="n">
        <v>86432</v>
      </c>
      <c r="AR82" s="13" t="n">
        <v>85416</v>
      </c>
      <c r="AS82" s="13" t="n">
        <v>85361</v>
      </c>
      <c r="AT82" s="13" t="n">
        <v>84224</v>
      </c>
      <c r="AU82" s="13" t="n">
        <v>78663</v>
      </c>
      <c r="AV82" s="13" t="n">
        <v>75444</v>
      </c>
      <c r="AW82" s="13" t="n">
        <v>75955</v>
      </c>
      <c r="AX82" s="13" t="n">
        <v>75683</v>
      </c>
      <c r="AY82" s="13" t="n">
        <v>76479</v>
      </c>
      <c r="AZ82" s="13" t="n">
        <v>76862</v>
      </c>
      <c r="BA82" s="13" t="n">
        <v>76488</v>
      </c>
      <c r="BB82" s="13" t="n">
        <v>75718</v>
      </c>
      <c r="BC82" s="13" t="n">
        <v>76038</v>
      </c>
      <c r="BD82" s="13" t="n">
        <v>74075</v>
      </c>
      <c r="BE82" s="13" t="n">
        <v>74796</v>
      </c>
      <c r="BF82" s="13" t="n">
        <v>74773</v>
      </c>
      <c r="BG82" s="13" t="n">
        <v>71720</v>
      </c>
    </row>
    <row r="83" customFormat="false" ht="12" hidden="false" customHeight="true" outlineLevel="0" collapsed="false">
      <c r="A83" s="15" t="s">
        <v>78</v>
      </c>
      <c r="B83" s="13" t="n">
        <v>28218</v>
      </c>
      <c r="C83" s="13" t="n">
        <v>27722</v>
      </c>
      <c r="D83" s="13" t="n">
        <v>27405</v>
      </c>
      <c r="E83" s="13" t="n">
        <v>28018</v>
      </c>
      <c r="F83" s="13" t="n">
        <v>29580</v>
      </c>
      <c r="G83" s="13" t="n">
        <v>30714</v>
      </c>
      <c r="H83" s="13" t="n">
        <v>35376</v>
      </c>
      <c r="I83" s="13" t="n">
        <v>35926</v>
      </c>
      <c r="J83" s="13" t="n">
        <v>37693</v>
      </c>
      <c r="K83" s="13" t="n">
        <v>42793</v>
      </c>
      <c r="L83" s="13" t="n">
        <v>44139</v>
      </c>
      <c r="M83" s="13" t="n">
        <v>42224</v>
      </c>
      <c r="N83" s="13" t="n">
        <v>52986</v>
      </c>
      <c r="O83" s="13" t="n">
        <v>55127</v>
      </c>
      <c r="P83" s="13" t="n">
        <v>53752</v>
      </c>
      <c r="Q83" s="13" t="n">
        <v>51870</v>
      </c>
      <c r="R83" s="13" t="n">
        <v>53746</v>
      </c>
      <c r="S83" s="13" t="n">
        <v>54583</v>
      </c>
      <c r="T83" s="13" t="n">
        <v>54956</v>
      </c>
      <c r="U83" s="13" t="n">
        <v>54500</v>
      </c>
      <c r="V83" s="13" t="n">
        <v>54215</v>
      </c>
      <c r="W83" s="13" t="n">
        <v>54707</v>
      </c>
      <c r="X83" s="13" t="n">
        <v>54350</v>
      </c>
      <c r="Y83" s="13" t="n">
        <v>53543</v>
      </c>
      <c r="Z83" s="13" t="n">
        <v>50082</v>
      </c>
      <c r="AA83" s="13" t="n">
        <v>47467</v>
      </c>
      <c r="AB83" s="13" t="n">
        <v>48540</v>
      </c>
      <c r="AC83" s="13" t="n">
        <v>49700</v>
      </c>
      <c r="AD83" s="13" t="n">
        <v>51553</v>
      </c>
      <c r="AE83" s="13" t="n">
        <v>57602</v>
      </c>
      <c r="AF83" s="13" t="n">
        <v>60610</v>
      </c>
      <c r="AG83" s="13" t="n">
        <v>58754</v>
      </c>
      <c r="AH83" s="13" t="n">
        <v>57249</v>
      </c>
      <c r="AI83" s="13" t="n">
        <v>57442</v>
      </c>
      <c r="AJ83" s="13" t="n">
        <v>58109</v>
      </c>
      <c r="AK83" s="13" t="n">
        <v>61618</v>
      </c>
      <c r="AL83" s="13" t="n">
        <v>64288</v>
      </c>
      <c r="AM83" s="13" t="n">
        <v>67453</v>
      </c>
      <c r="AN83" s="13" t="n">
        <v>72124</v>
      </c>
      <c r="AO83" s="13" t="n">
        <v>80013</v>
      </c>
      <c r="AP83" s="13" t="n">
        <v>85405</v>
      </c>
      <c r="AQ83" s="13" t="n">
        <v>85448</v>
      </c>
      <c r="AR83" s="13" t="n">
        <v>85247</v>
      </c>
      <c r="AS83" s="13" t="n">
        <v>84281</v>
      </c>
      <c r="AT83" s="13" t="n">
        <v>84261</v>
      </c>
      <c r="AU83" s="13" t="n">
        <v>83174</v>
      </c>
      <c r="AV83" s="13" t="n">
        <v>77714</v>
      </c>
      <c r="AW83" s="13" t="n">
        <v>74564</v>
      </c>
      <c r="AX83" s="13" t="n">
        <v>75099</v>
      </c>
      <c r="AY83" s="13" t="n">
        <v>74860</v>
      </c>
      <c r="AZ83" s="13" t="n">
        <v>75677</v>
      </c>
      <c r="BA83" s="13" t="n">
        <v>76085</v>
      </c>
      <c r="BB83" s="13" t="n">
        <v>75744</v>
      </c>
      <c r="BC83" s="13" t="n">
        <v>75010</v>
      </c>
      <c r="BD83" s="13" t="n">
        <v>75356</v>
      </c>
      <c r="BE83" s="13" t="n">
        <v>73438</v>
      </c>
      <c r="BF83" s="13" t="n">
        <v>74180</v>
      </c>
      <c r="BG83" s="13" t="n">
        <v>74184</v>
      </c>
    </row>
    <row r="84" customFormat="false" ht="12" hidden="false" customHeight="true" outlineLevel="0" collapsed="false">
      <c r="A84" s="15" t="s">
        <v>79</v>
      </c>
      <c r="B84" s="13" t="n">
        <v>27294</v>
      </c>
      <c r="C84" s="13" t="n">
        <v>26858</v>
      </c>
      <c r="D84" s="13" t="n">
        <v>26426</v>
      </c>
      <c r="E84" s="13" t="n">
        <v>26162</v>
      </c>
      <c r="F84" s="13" t="n">
        <v>26785</v>
      </c>
      <c r="G84" s="13" t="n">
        <v>28317</v>
      </c>
      <c r="H84" s="13" t="n">
        <v>29443</v>
      </c>
      <c r="I84" s="13" t="n">
        <v>33955</v>
      </c>
      <c r="J84" s="13" t="n">
        <v>34527</v>
      </c>
      <c r="K84" s="13" t="n">
        <v>36278</v>
      </c>
      <c r="L84" s="13" t="n">
        <v>41227</v>
      </c>
      <c r="M84" s="13" t="n">
        <v>42573</v>
      </c>
      <c r="N84" s="13" t="n">
        <v>40774</v>
      </c>
      <c r="O84" s="13" t="n">
        <v>51223</v>
      </c>
      <c r="P84" s="13" t="n">
        <v>53350</v>
      </c>
      <c r="Q84" s="13" t="n">
        <v>52076</v>
      </c>
      <c r="R84" s="13" t="n">
        <v>50305</v>
      </c>
      <c r="S84" s="13" t="n">
        <v>52178</v>
      </c>
      <c r="T84" s="13" t="n">
        <v>53043</v>
      </c>
      <c r="U84" s="13" t="n">
        <v>53457</v>
      </c>
      <c r="V84" s="13" t="n">
        <v>53064</v>
      </c>
      <c r="W84" s="13" t="n">
        <v>52836</v>
      </c>
      <c r="X84" s="13" t="n">
        <v>53364</v>
      </c>
      <c r="Y84" s="13" t="n">
        <v>53046</v>
      </c>
      <c r="Z84" s="13" t="n">
        <v>52289</v>
      </c>
      <c r="AA84" s="13" t="n">
        <v>48937</v>
      </c>
      <c r="AB84" s="13" t="n">
        <v>46408</v>
      </c>
      <c r="AC84" s="13" t="n">
        <v>47483</v>
      </c>
      <c r="AD84" s="13" t="n">
        <v>48644</v>
      </c>
      <c r="AE84" s="13" t="n">
        <v>50485</v>
      </c>
      <c r="AF84" s="13" t="n">
        <v>56438</v>
      </c>
      <c r="AG84" s="13" t="n">
        <v>59416</v>
      </c>
      <c r="AH84" s="13" t="n">
        <v>57625</v>
      </c>
      <c r="AI84" s="13" t="n">
        <v>56179</v>
      </c>
      <c r="AJ84" s="13" t="n">
        <v>56397</v>
      </c>
      <c r="AK84" s="13" t="n">
        <v>57081</v>
      </c>
      <c r="AL84" s="13" t="n">
        <v>60558</v>
      </c>
      <c r="AM84" s="13" t="n">
        <v>63212</v>
      </c>
      <c r="AN84" s="13" t="n">
        <v>66356</v>
      </c>
      <c r="AO84" s="13" t="n">
        <v>70985</v>
      </c>
      <c r="AP84" s="13" t="n">
        <v>78786</v>
      </c>
      <c r="AQ84" s="13" t="n">
        <v>84133</v>
      </c>
      <c r="AR84" s="13" t="n">
        <v>84215</v>
      </c>
      <c r="AS84" s="13" t="n">
        <v>84055</v>
      </c>
      <c r="AT84" s="13" t="n">
        <v>83140</v>
      </c>
      <c r="AU84" s="13" t="n">
        <v>83158</v>
      </c>
      <c r="AV84" s="13" t="n">
        <v>82121</v>
      </c>
      <c r="AW84" s="13" t="n">
        <v>76764</v>
      </c>
      <c r="AX84" s="13" t="n">
        <v>73685</v>
      </c>
      <c r="AY84" s="13" t="n">
        <v>74245</v>
      </c>
      <c r="AZ84" s="13" t="n">
        <v>74040</v>
      </c>
      <c r="BA84" s="13" t="n">
        <v>74879</v>
      </c>
      <c r="BB84" s="13" t="n">
        <v>75314</v>
      </c>
      <c r="BC84" s="13" t="n">
        <v>75007</v>
      </c>
      <c r="BD84" s="13" t="n">
        <v>74310</v>
      </c>
      <c r="BE84" s="13" t="n">
        <v>74683</v>
      </c>
      <c r="BF84" s="13" t="n">
        <v>72811</v>
      </c>
      <c r="BG84" s="13" t="n">
        <v>73575</v>
      </c>
    </row>
    <row r="85" customFormat="false" ht="12" hidden="false" customHeight="true" outlineLevel="0" collapsed="false">
      <c r="A85" s="15" t="s">
        <v>80</v>
      </c>
      <c r="B85" s="13" t="n">
        <v>27236</v>
      </c>
      <c r="C85" s="13" t="n">
        <v>25849</v>
      </c>
      <c r="D85" s="13" t="n">
        <v>25480</v>
      </c>
      <c r="E85" s="13" t="n">
        <v>25112</v>
      </c>
      <c r="F85" s="13" t="n">
        <v>24902</v>
      </c>
      <c r="G85" s="13" t="n">
        <v>25535</v>
      </c>
      <c r="H85" s="13" t="n">
        <v>27037</v>
      </c>
      <c r="I85" s="13" t="n">
        <v>28153</v>
      </c>
      <c r="J85" s="13" t="n">
        <v>32514</v>
      </c>
      <c r="K85" s="13" t="n">
        <v>33107</v>
      </c>
      <c r="L85" s="13" t="n">
        <v>34833</v>
      </c>
      <c r="M85" s="13" t="n">
        <v>39637</v>
      </c>
      <c r="N85" s="13" t="n">
        <v>40984</v>
      </c>
      <c r="O85" s="13" t="n">
        <v>39301</v>
      </c>
      <c r="P85" s="13" t="n">
        <v>49432</v>
      </c>
      <c r="Q85" s="13" t="n">
        <v>51546</v>
      </c>
      <c r="R85" s="13" t="n">
        <v>50373</v>
      </c>
      <c r="S85" s="13" t="n">
        <v>48715</v>
      </c>
      <c r="T85" s="13" t="n">
        <v>50584</v>
      </c>
      <c r="U85" s="13" t="n">
        <v>51478</v>
      </c>
      <c r="V85" s="13" t="n">
        <v>51933</v>
      </c>
      <c r="W85" s="13" t="n">
        <v>51604</v>
      </c>
      <c r="X85" s="13" t="n">
        <v>51433</v>
      </c>
      <c r="Y85" s="13" t="n">
        <v>51981</v>
      </c>
      <c r="Z85" s="13" t="n">
        <v>51704</v>
      </c>
      <c r="AA85" s="13" t="n">
        <v>50997</v>
      </c>
      <c r="AB85" s="13" t="n">
        <v>47758</v>
      </c>
      <c r="AC85" s="13" t="n">
        <v>45318</v>
      </c>
      <c r="AD85" s="13" t="n">
        <v>46395</v>
      </c>
      <c r="AE85" s="13" t="n">
        <v>47558</v>
      </c>
      <c r="AF85" s="13" t="n">
        <v>49386</v>
      </c>
      <c r="AG85" s="13" t="n">
        <v>55241</v>
      </c>
      <c r="AH85" s="13" t="n">
        <v>58189</v>
      </c>
      <c r="AI85" s="13" t="n">
        <v>56468</v>
      </c>
      <c r="AJ85" s="13" t="n">
        <v>55080</v>
      </c>
      <c r="AK85" s="13" t="n">
        <v>55324</v>
      </c>
      <c r="AL85" s="13" t="n">
        <v>56026</v>
      </c>
      <c r="AM85" s="13" t="n">
        <v>59469</v>
      </c>
      <c r="AN85" s="13" t="n">
        <v>62108</v>
      </c>
      <c r="AO85" s="13" t="n">
        <v>65231</v>
      </c>
      <c r="AP85" s="13" t="n">
        <v>69817</v>
      </c>
      <c r="AQ85" s="13" t="n">
        <v>77528</v>
      </c>
      <c r="AR85" s="13" t="n">
        <v>82832</v>
      </c>
      <c r="AS85" s="13" t="n">
        <v>82954</v>
      </c>
      <c r="AT85" s="13" t="n">
        <v>82836</v>
      </c>
      <c r="AU85" s="13" t="n">
        <v>81975</v>
      </c>
      <c r="AV85" s="13" t="n">
        <v>82031</v>
      </c>
      <c r="AW85" s="13" t="n">
        <v>81046</v>
      </c>
      <c r="AX85" s="13" t="n">
        <v>75795</v>
      </c>
      <c r="AY85" s="13" t="n">
        <v>72788</v>
      </c>
      <c r="AZ85" s="13" t="n">
        <v>73375</v>
      </c>
      <c r="BA85" s="13" t="n">
        <v>73205</v>
      </c>
      <c r="BB85" s="13" t="n">
        <v>74068</v>
      </c>
      <c r="BC85" s="13" t="n">
        <v>74531</v>
      </c>
      <c r="BD85" s="13" t="n">
        <v>74259</v>
      </c>
      <c r="BE85" s="13" t="n">
        <v>73601</v>
      </c>
      <c r="BF85" s="13" t="n">
        <v>74001</v>
      </c>
      <c r="BG85" s="13" t="n">
        <v>72177</v>
      </c>
    </row>
    <row r="86" customFormat="false" ht="12" hidden="false" customHeight="true" outlineLevel="0" collapsed="false">
      <c r="A86" s="15" t="s">
        <v>81</v>
      </c>
      <c r="B86" s="13" t="n">
        <v>25351</v>
      </c>
      <c r="C86" s="13" t="n">
        <v>25649</v>
      </c>
      <c r="D86" s="13" t="n">
        <v>24391</v>
      </c>
      <c r="E86" s="13" t="n">
        <v>24089</v>
      </c>
      <c r="F86" s="13" t="n">
        <v>23786</v>
      </c>
      <c r="G86" s="13" t="n">
        <v>23629</v>
      </c>
      <c r="H86" s="13" t="n">
        <v>24271</v>
      </c>
      <c r="I86" s="13" t="n">
        <v>25741</v>
      </c>
      <c r="J86" s="13" t="n">
        <v>26847</v>
      </c>
      <c r="K86" s="13" t="n">
        <v>31053</v>
      </c>
      <c r="L86" s="13" t="n">
        <v>31668</v>
      </c>
      <c r="M86" s="13" t="n">
        <v>33368</v>
      </c>
      <c r="N86" s="13" t="n">
        <v>38023</v>
      </c>
      <c r="O86" s="13" t="n">
        <v>39369</v>
      </c>
      <c r="P86" s="13" t="n">
        <v>37803</v>
      </c>
      <c r="Q86" s="13" t="n">
        <v>47609</v>
      </c>
      <c r="R86" s="13" t="n">
        <v>49708</v>
      </c>
      <c r="S86" s="13" t="n">
        <v>48636</v>
      </c>
      <c r="T86" s="13" t="n">
        <v>47092</v>
      </c>
      <c r="U86" s="13" t="n">
        <v>48955</v>
      </c>
      <c r="V86" s="13" t="n">
        <v>49877</v>
      </c>
      <c r="W86" s="13" t="n">
        <v>50374</v>
      </c>
      <c r="X86" s="13" t="n">
        <v>50108</v>
      </c>
      <c r="Y86" s="13" t="n">
        <v>49978</v>
      </c>
      <c r="Z86" s="13" t="n">
        <v>50546</v>
      </c>
      <c r="AA86" s="13" t="n">
        <v>50311</v>
      </c>
      <c r="AB86" s="13" t="n">
        <v>49658</v>
      </c>
      <c r="AC86" s="13" t="n">
        <v>46535</v>
      </c>
      <c r="AD86" s="13" t="n">
        <v>44187</v>
      </c>
      <c r="AE86" s="13" t="n">
        <v>45267</v>
      </c>
      <c r="AF86" s="13" t="n">
        <v>46431</v>
      </c>
      <c r="AG86" s="13" t="n">
        <v>48246</v>
      </c>
      <c r="AH86" s="13" t="n">
        <v>54000</v>
      </c>
      <c r="AI86" s="13" t="n">
        <v>56916</v>
      </c>
      <c r="AJ86" s="13" t="n">
        <v>55266</v>
      </c>
      <c r="AK86" s="13" t="n">
        <v>53941</v>
      </c>
      <c r="AL86" s="13" t="n">
        <v>54212</v>
      </c>
      <c r="AM86" s="13" t="n">
        <v>54931</v>
      </c>
      <c r="AN86" s="13" t="n">
        <v>58340</v>
      </c>
      <c r="AO86" s="13" t="n">
        <v>60964</v>
      </c>
      <c r="AP86" s="13" t="n">
        <v>64065</v>
      </c>
      <c r="AQ86" s="13" t="n">
        <v>68606</v>
      </c>
      <c r="AR86" s="13" t="n">
        <v>76225</v>
      </c>
      <c r="AS86" s="13" t="n">
        <v>81484</v>
      </c>
      <c r="AT86" s="13" t="n">
        <v>81647</v>
      </c>
      <c r="AU86" s="13" t="n">
        <v>81574</v>
      </c>
      <c r="AV86" s="13" t="n">
        <v>80767</v>
      </c>
      <c r="AW86" s="13" t="n">
        <v>80864</v>
      </c>
      <c r="AX86" s="13" t="n">
        <v>79933</v>
      </c>
      <c r="AY86" s="13" t="n">
        <v>74792</v>
      </c>
      <c r="AZ86" s="13" t="n">
        <v>71860</v>
      </c>
      <c r="BA86" s="13" t="n">
        <v>72474</v>
      </c>
      <c r="BB86" s="13" t="n">
        <v>72341</v>
      </c>
      <c r="BC86" s="13" t="n">
        <v>73228</v>
      </c>
      <c r="BD86" s="13" t="n">
        <v>73720</v>
      </c>
      <c r="BE86" s="13" t="n">
        <v>73485</v>
      </c>
      <c r="BF86" s="13" t="n">
        <v>72867</v>
      </c>
      <c r="BG86" s="13" t="n">
        <v>73296</v>
      </c>
    </row>
    <row r="87" customFormat="false" ht="12" hidden="false" customHeight="true" outlineLevel="0" collapsed="false">
      <c r="A87" s="15" t="s">
        <v>82</v>
      </c>
      <c r="B87" s="13" t="n">
        <v>23980</v>
      </c>
      <c r="C87" s="13" t="n">
        <v>23725</v>
      </c>
      <c r="D87" s="13" t="n">
        <v>24057</v>
      </c>
      <c r="E87" s="13" t="n">
        <v>22925</v>
      </c>
      <c r="F87" s="13" t="n">
        <v>22688</v>
      </c>
      <c r="G87" s="13" t="n">
        <v>22446</v>
      </c>
      <c r="H87" s="13" t="n">
        <v>22340</v>
      </c>
      <c r="I87" s="13" t="n">
        <v>22989</v>
      </c>
      <c r="J87" s="13" t="n">
        <v>24424</v>
      </c>
      <c r="K87" s="13" t="n">
        <v>25516</v>
      </c>
      <c r="L87" s="13" t="n">
        <v>29562</v>
      </c>
      <c r="M87" s="13" t="n">
        <v>30195</v>
      </c>
      <c r="N87" s="13" t="n">
        <v>31864</v>
      </c>
      <c r="O87" s="13" t="n">
        <v>36364</v>
      </c>
      <c r="P87" s="13" t="n">
        <v>37704</v>
      </c>
      <c r="Q87" s="13" t="n">
        <v>36254</v>
      </c>
      <c r="R87" s="13" t="n">
        <v>45719</v>
      </c>
      <c r="S87" s="13" t="n">
        <v>47797</v>
      </c>
      <c r="T87" s="13" t="n">
        <v>46826</v>
      </c>
      <c r="U87" s="13" t="n">
        <v>45395</v>
      </c>
      <c r="V87" s="13" t="n">
        <v>47247</v>
      </c>
      <c r="W87" s="13" t="n">
        <v>48192</v>
      </c>
      <c r="X87" s="13" t="n">
        <v>48727</v>
      </c>
      <c r="Y87" s="13" t="n">
        <v>48509</v>
      </c>
      <c r="Z87" s="13" t="n">
        <v>48422</v>
      </c>
      <c r="AA87" s="13" t="n">
        <v>49011</v>
      </c>
      <c r="AB87" s="13" t="n">
        <v>48822</v>
      </c>
      <c r="AC87" s="13" t="n">
        <v>48225</v>
      </c>
      <c r="AD87" s="13" t="n">
        <v>45226</v>
      </c>
      <c r="AE87" s="13" t="n">
        <v>42976</v>
      </c>
      <c r="AF87" s="13" t="n">
        <v>44058</v>
      </c>
      <c r="AG87" s="13" t="n">
        <v>45223</v>
      </c>
      <c r="AH87" s="13" t="n">
        <v>47024</v>
      </c>
      <c r="AI87" s="13" t="n">
        <v>52669</v>
      </c>
      <c r="AJ87" s="13" t="n">
        <v>55551</v>
      </c>
      <c r="AK87" s="13" t="n">
        <v>53977</v>
      </c>
      <c r="AL87" s="13" t="n">
        <v>52718</v>
      </c>
      <c r="AM87" s="13" t="n">
        <v>53017</v>
      </c>
      <c r="AN87" s="13" t="n">
        <v>53755</v>
      </c>
      <c r="AO87" s="13" t="n">
        <v>57127</v>
      </c>
      <c r="AP87" s="13" t="n">
        <v>59734</v>
      </c>
      <c r="AQ87" s="13" t="n">
        <v>62810</v>
      </c>
      <c r="AR87" s="13" t="n">
        <v>67304</v>
      </c>
      <c r="AS87" s="13" t="n">
        <v>74823</v>
      </c>
      <c r="AT87" s="13" t="n">
        <v>80032</v>
      </c>
      <c r="AU87" s="13" t="n">
        <v>80238</v>
      </c>
      <c r="AV87" s="13" t="n">
        <v>80213</v>
      </c>
      <c r="AW87" s="13" t="n">
        <v>79464</v>
      </c>
      <c r="AX87" s="13" t="n">
        <v>79604</v>
      </c>
      <c r="AY87" s="13" t="n">
        <v>78731</v>
      </c>
      <c r="AZ87" s="13" t="n">
        <v>73707</v>
      </c>
      <c r="BA87" s="13" t="n">
        <v>70855</v>
      </c>
      <c r="BB87" s="13" t="n">
        <v>71499</v>
      </c>
      <c r="BC87" s="13" t="n">
        <v>71404</v>
      </c>
      <c r="BD87" s="13" t="n">
        <v>72317</v>
      </c>
      <c r="BE87" s="13" t="n">
        <v>72840</v>
      </c>
      <c r="BF87" s="13" t="n">
        <v>72644</v>
      </c>
      <c r="BG87" s="13" t="n">
        <v>72069</v>
      </c>
    </row>
    <row r="88" customFormat="false" ht="12" hidden="false" customHeight="true" outlineLevel="0" collapsed="false">
      <c r="A88" s="15" t="s">
        <v>83</v>
      </c>
      <c r="B88" s="13" t="n">
        <v>21442</v>
      </c>
      <c r="C88" s="13" t="n">
        <v>22293</v>
      </c>
      <c r="D88" s="13" t="n">
        <v>22109</v>
      </c>
      <c r="E88" s="13" t="n">
        <v>22471</v>
      </c>
      <c r="F88" s="13" t="n">
        <v>21463</v>
      </c>
      <c r="G88" s="13" t="n">
        <v>21286</v>
      </c>
      <c r="H88" s="13" t="n">
        <v>21102</v>
      </c>
      <c r="I88" s="13" t="n">
        <v>21044</v>
      </c>
      <c r="J88" s="13" t="n">
        <v>21696</v>
      </c>
      <c r="K88" s="13" t="n">
        <v>23093</v>
      </c>
      <c r="L88" s="13" t="n">
        <v>24168</v>
      </c>
      <c r="M88" s="13" t="n">
        <v>28046</v>
      </c>
      <c r="N88" s="13" t="n">
        <v>28693</v>
      </c>
      <c r="O88" s="13" t="n">
        <v>30327</v>
      </c>
      <c r="P88" s="13" t="n">
        <v>34661</v>
      </c>
      <c r="Q88" s="13" t="n">
        <v>35992</v>
      </c>
      <c r="R88" s="13" t="n">
        <v>34658</v>
      </c>
      <c r="S88" s="13" t="n">
        <v>43765</v>
      </c>
      <c r="T88" s="13" t="n">
        <v>45814</v>
      </c>
      <c r="U88" s="13" t="n">
        <v>44941</v>
      </c>
      <c r="V88" s="13" t="n">
        <v>43622</v>
      </c>
      <c r="W88" s="13" t="n">
        <v>45456</v>
      </c>
      <c r="X88" s="13" t="n">
        <v>46419</v>
      </c>
      <c r="Y88" s="13" t="n">
        <v>46978</v>
      </c>
      <c r="Z88" s="13" t="n">
        <v>46811</v>
      </c>
      <c r="AA88" s="13" t="n">
        <v>46769</v>
      </c>
      <c r="AB88" s="13" t="n">
        <v>47379</v>
      </c>
      <c r="AC88" s="13" t="n">
        <v>47237</v>
      </c>
      <c r="AD88" s="13" t="n">
        <v>46698</v>
      </c>
      <c r="AE88" s="13" t="n">
        <v>43831</v>
      </c>
      <c r="AF88" s="13" t="n">
        <v>41685</v>
      </c>
      <c r="AG88" s="13" t="n">
        <v>42769</v>
      </c>
      <c r="AH88" s="13" t="n">
        <v>43934</v>
      </c>
      <c r="AI88" s="13" t="n">
        <v>45719</v>
      </c>
      <c r="AJ88" s="13" t="n">
        <v>51246</v>
      </c>
      <c r="AK88" s="13" t="n">
        <v>54091</v>
      </c>
      <c r="AL88" s="13" t="n">
        <v>52597</v>
      </c>
      <c r="AM88" s="13" t="n">
        <v>51407</v>
      </c>
      <c r="AN88" s="13" t="n">
        <v>51736</v>
      </c>
      <c r="AO88" s="13" t="n">
        <v>52492</v>
      </c>
      <c r="AP88" s="13" t="n">
        <v>55824</v>
      </c>
      <c r="AQ88" s="13" t="n">
        <v>58411</v>
      </c>
      <c r="AR88" s="13" t="n">
        <v>61460</v>
      </c>
      <c r="AS88" s="13" t="n">
        <v>65901</v>
      </c>
      <c r="AT88" s="13" t="n">
        <v>73311</v>
      </c>
      <c r="AU88" s="13" t="n">
        <v>78464</v>
      </c>
      <c r="AV88" s="13" t="n">
        <v>78716</v>
      </c>
      <c r="AW88" s="13" t="n">
        <v>78740</v>
      </c>
      <c r="AX88" s="13" t="n">
        <v>78053</v>
      </c>
      <c r="AY88" s="13" t="n">
        <v>78237</v>
      </c>
      <c r="AZ88" s="13" t="n">
        <v>77425</v>
      </c>
      <c r="BA88" s="13" t="n">
        <v>72526</v>
      </c>
      <c r="BB88" s="13" t="n">
        <v>69760</v>
      </c>
      <c r="BC88" s="13" t="n">
        <v>70434</v>
      </c>
      <c r="BD88" s="13" t="n">
        <v>70380</v>
      </c>
      <c r="BE88" s="13" t="n">
        <v>71319</v>
      </c>
      <c r="BF88" s="13" t="n">
        <v>71873</v>
      </c>
      <c r="BG88" s="13" t="n">
        <v>71718</v>
      </c>
    </row>
    <row r="89" customFormat="false" ht="12" hidden="false" customHeight="true" outlineLevel="0" collapsed="false">
      <c r="A89" s="15" t="s">
        <v>84</v>
      </c>
      <c r="B89" s="13" t="n">
        <v>19191</v>
      </c>
      <c r="C89" s="13" t="n">
        <v>19783</v>
      </c>
      <c r="D89" s="13" t="n">
        <v>20625</v>
      </c>
      <c r="E89" s="13" t="n">
        <v>20508</v>
      </c>
      <c r="F89" s="13" t="n">
        <v>20896</v>
      </c>
      <c r="G89" s="13" t="n">
        <v>20006</v>
      </c>
      <c r="H89" s="13" t="n">
        <v>19886</v>
      </c>
      <c r="I89" s="13" t="n">
        <v>19757</v>
      </c>
      <c r="J89" s="13" t="n">
        <v>19743</v>
      </c>
      <c r="K89" s="13" t="n">
        <v>20396</v>
      </c>
      <c r="L89" s="13" t="n">
        <v>21750</v>
      </c>
      <c r="M89" s="13" t="n">
        <v>22804</v>
      </c>
      <c r="N89" s="13" t="n">
        <v>26510</v>
      </c>
      <c r="O89" s="13" t="n">
        <v>27167</v>
      </c>
      <c r="P89" s="13" t="n">
        <v>28760</v>
      </c>
      <c r="Q89" s="13" t="n">
        <v>32921</v>
      </c>
      <c r="R89" s="13" t="n">
        <v>34237</v>
      </c>
      <c r="S89" s="13" t="n">
        <v>33016</v>
      </c>
      <c r="T89" s="13" t="n">
        <v>41749</v>
      </c>
      <c r="U89" s="13" t="n">
        <v>43763</v>
      </c>
      <c r="V89" s="13" t="n">
        <v>42985</v>
      </c>
      <c r="W89" s="13" t="n">
        <v>41776</v>
      </c>
      <c r="X89" s="13" t="n">
        <v>43586</v>
      </c>
      <c r="Y89" s="13" t="n">
        <v>44556</v>
      </c>
      <c r="Z89" s="13" t="n">
        <v>45138</v>
      </c>
      <c r="AA89" s="13" t="n">
        <v>45023</v>
      </c>
      <c r="AB89" s="13" t="n">
        <v>45027</v>
      </c>
      <c r="AC89" s="13" t="n">
        <v>45658</v>
      </c>
      <c r="AD89" s="13" t="n">
        <v>45564</v>
      </c>
      <c r="AE89" s="13" t="n">
        <v>45086</v>
      </c>
      <c r="AF89" s="13" t="n">
        <v>42356</v>
      </c>
      <c r="AG89" s="13" t="n">
        <v>40318</v>
      </c>
      <c r="AH89" s="13" t="n">
        <v>41402</v>
      </c>
      <c r="AI89" s="13" t="n">
        <v>42567</v>
      </c>
      <c r="AJ89" s="13" t="n">
        <v>44334</v>
      </c>
      <c r="AK89" s="13" t="n">
        <v>49734</v>
      </c>
      <c r="AL89" s="13" t="n">
        <v>52538</v>
      </c>
      <c r="AM89" s="13" t="n">
        <v>51127</v>
      </c>
      <c r="AN89" s="13" t="n">
        <v>50009</v>
      </c>
      <c r="AO89" s="13" t="n">
        <v>50368</v>
      </c>
      <c r="AP89" s="13" t="n">
        <v>51143</v>
      </c>
      <c r="AQ89" s="13" t="n">
        <v>54429</v>
      </c>
      <c r="AR89" s="13" t="n">
        <v>56993</v>
      </c>
      <c r="AS89" s="13" t="n">
        <v>60011</v>
      </c>
      <c r="AT89" s="13" t="n">
        <v>64392</v>
      </c>
      <c r="AU89" s="13" t="n">
        <v>71682</v>
      </c>
      <c r="AV89" s="13" t="n">
        <v>76773</v>
      </c>
      <c r="AW89" s="13" t="n">
        <v>77072</v>
      </c>
      <c r="AX89" s="13" t="n">
        <v>77145</v>
      </c>
      <c r="AY89" s="13" t="n">
        <v>76522</v>
      </c>
      <c r="AZ89" s="13" t="n">
        <v>76751</v>
      </c>
      <c r="BA89" s="13" t="n">
        <v>76002</v>
      </c>
      <c r="BB89" s="13" t="n">
        <v>71238</v>
      </c>
      <c r="BC89" s="13" t="n">
        <v>68563</v>
      </c>
      <c r="BD89" s="13" t="n">
        <v>69266</v>
      </c>
      <c r="BE89" s="13" t="n">
        <v>69254</v>
      </c>
      <c r="BF89" s="13" t="n">
        <v>70218</v>
      </c>
      <c r="BG89" s="13" t="n">
        <v>70805</v>
      </c>
    </row>
    <row r="90" customFormat="false" ht="12" hidden="false" customHeight="true" outlineLevel="0" collapsed="false">
      <c r="A90" s="15" t="s">
        <v>85</v>
      </c>
      <c r="B90" s="13" t="n">
        <v>16860</v>
      </c>
      <c r="C90" s="13" t="n">
        <v>17550</v>
      </c>
      <c r="D90" s="13" t="n">
        <v>18147</v>
      </c>
      <c r="E90" s="13" t="n">
        <v>18974</v>
      </c>
      <c r="F90" s="13" t="n">
        <v>18920</v>
      </c>
      <c r="G90" s="13" t="n">
        <v>19328</v>
      </c>
      <c r="H90" s="13" t="n">
        <v>18550</v>
      </c>
      <c r="I90" s="13" t="n">
        <v>18483</v>
      </c>
      <c r="J90" s="13" t="n">
        <v>18405</v>
      </c>
      <c r="K90" s="13" t="n">
        <v>18432</v>
      </c>
      <c r="L90" s="13" t="n">
        <v>19080</v>
      </c>
      <c r="M90" s="13" t="n">
        <v>20386</v>
      </c>
      <c r="N90" s="13" t="n">
        <v>21414</v>
      </c>
      <c r="O90" s="13" t="n">
        <v>24939</v>
      </c>
      <c r="P90" s="13" t="n">
        <v>25602</v>
      </c>
      <c r="Q90" s="13" t="n">
        <v>27148</v>
      </c>
      <c r="R90" s="13" t="n">
        <v>31125</v>
      </c>
      <c r="S90" s="13" t="n">
        <v>32419</v>
      </c>
      <c r="T90" s="13" t="n">
        <v>31308</v>
      </c>
      <c r="U90" s="13" t="n">
        <v>39646</v>
      </c>
      <c r="V90" s="13" t="n">
        <v>41615</v>
      </c>
      <c r="W90" s="13" t="n">
        <v>40929</v>
      </c>
      <c r="X90" s="13" t="n">
        <v>39828</v>
      </c>
      <c r="Y90" s="13" t="n">
        <v>41603</v>
      </c>
      <c r="Z90" s="13" t="n">
        <v>42578</v>
      </c>
      <c r="AA90" s="13" t="n">
        <v>43184</v>
      </c>
      <c r="AB90" s="13" t="n">
        <v>43121</v>
      </c>
      <c r="AC90" s="13" t="n">
        <v>43171</v>
      </c>
      <c r="AD90" s="13" t="n">
        <v>43823</v>
      </c>
      <c r="AE90" s="13" t="n">
        <v>43778</v>
      </c>
      <c r="AF90" s="13" t="n">
        <v>43363</v>
      </c>
      <c r="AG90" s="13" t="n">
        <v>40779</v>
      </c>
      <c r="AH90" s="13" t="n">
        <v>38854</v>
      </c>
      <c r="AI90" s="13" t="n">
        <v>39937</v>
      </c>
      <c r="AJ90" s="13" t="n">
        <v>41099</v>
      </c>
      <c r="AK90" s="13" t="n">
        <v>42844</v>
      </c>
      <c r="AL90" s="13" t="n">
        <v>48106</v>
      </c>
      <c r="AM90" s="13" t="n">
        <v>50862</v>
      </c>
      <c r="AN90" s="13" t="n">
        <v>49540</v>
      </c>
      <c r="AO90" s="13" t="n">
        <v>48497</v>
      </c>
      <c r="AP90" s="13" t="n">
        <v>48886</v>
      </c>
      <c r="AQ90" s="13" t="n">
        <v>49678</v>
      </c>
      <c r="AR90" s="13" t="n">
        <v>52913</v>
      </c>
      <c r="AS90" s="13" t="n">
        <v>55448</v>
      </c>
      <c r="AT90" s="13" t="n">
        <v>58430</v>
      </c>
      <c r="AU90" s="13" t="n">
        <v>62743</v>
      </c>
      <c r="AV90" s="13" t="n">
        <v>69899</v>
      </c>
      <c r="AW90" s="13" t="n">
        <v>74918</v>
      </c>
      <c r="AX90" s="13" t="n">
        <v>75263</v>
      </c>
      <c r="AY90" s="13" t="n">
        <v>75388</v>
      </c>
      <c r="AZ90" s="13" t="n">
        <v>74830</v>
      </c>
      <c r="BA90" s="13" t="n">
        <v>75106</v>
      </c>
      <c r="BB90" s="13" t="n">
        <v>74423</v>
      </c>
      <c r="BC90" s="13" t="n">
        <v>69803</v>
      </c>
      <c r="BD90" s="13" t="n">
        <v>67225</v>
      </c>
      <c r="BE90" s="13" t="n">
        <v>67958</v>
      </c>
      <c r="BF90" s="13" t="n">
        <v>67989</v>
      </c>
      <c r="BG90" s="13" t="n">
        <v>68978</v>
      </c>
    </row>
    <row r="91" customFormat="false" ht="12" hidden="false" customHeight="true" outlineLevel="0" collapsed="false">
      <c r="A91" s="15" t="s">
        <v>86</v>
      </c>
      <c r="B91" s="13" t="n">
        <v>15029</v>
      </c>
      <c r="C91" s="13" t="n">
        <v>15267</v>
      </c>
      <c r="D91" s="13" t="n">
        <v>15947</v>
      </c>
      <c r="E91" s="13" t="n">
        <v>16544</v>
      </c>
      <c r="F91" s="13" t="n">
        <v>17352</v>
      </c>
      <c r="G91" s="13" t="n">
        <v>17352</v>
      </c>
      <c r="H91" s="13" t="n">
        <v>17775</v>
      </c>
      <c r="I91" s="13" t="n">
        <v>17105</v>
      </c>
      <c r="J91" s="13" t="n">
        <v>17085</v>
      </c>
      <c r="K91" s="13" t="n">
        <v>17053</v>
      </c>
      <c r="L91" s="13" t="n">
        <v>17116</v>
      </c>
      <c r="M91" s="13" t="n">
        <v>17756</v>
      </c>
      <c r="N91" s="13" t="n">
        <v>19010</v>
      </c>
      <c r="O91" s="13" t="n">
        <v>20007</v>
      </c>
      <c r="P91" s="13" t="n">
        <v>23343</v>
      </c>
      <c r="Q91" s="13" t="n">
        <v>24005</v>
      </c>
      <c r="R91" s="13" t="n">
        <v>25498</v>
      </c>
      <c r="S91" s="13" t="n">
        <v>29280</v>
      </c>
      <c r="T91" s="13" t="n">
        <v>30545</v>
      </c>
      <c r="U91" s="13" t="n">
        <v>29542</v>
      </c>
      <c r="V91" s="13" t="n">
        <v>37463</v>
      </c>
      <c r="W91" s="13" t="n">
        <v>39378</v>
      </c>
      <c r="X91" s="13" t="n">
        <v>38780</v>
      </c>
      <c r="Y91" s="13" t="n">
        <v>37788</v>
      </c>
      <c r="Z91" s="13" t="n">
        <v>39523</v>
      </c>
      <c r="AA91" s="13" t="n">
        <v>40501</v>
      </c>
      <c r="AB91" s="13" t="n">
        <v>41128</v>
      </c>
      <c r="AC91" s="13" t="n">
        <v>41118</v>
      </c>
      <c r="AD91" s="13" t="n">
        <v>41215</v>
      </c>
      <c r="AE91" s="13" t="n">
        <v>41885</v>
      </c>
      <c r="AF91" s="13" t="n">
        <v>41890</v>
      </c>
      <c r="AG91" s="13" t="n">
        <v>41538</v>
      </c>
      <c r="AH91" s="13" t="n">
        <v>39104</v>
      </c>
      <c r="AI91" s="13" t="n">
        <v>37298</v>
      </c>
      <c r="AJ91" s="13" t="n">
        <v>38377</v>
      </c>
      <c r="AK91" s="13" t="n">
        <v>39534</v>
      </c>
      <c r="AL91" s="13" t="n">
        <v>41253</v>
      </c>
      <c r="AM91" s="13" t="n">
        <v>46364</v>
      </c>
      <c r="AN91" s="13" t="n">
        <v>49067</v>
      </c>
      <c r="AO91" s="13" t="n">
        <v>47835</v>
      </c>
      <c r="AP91" s="13" t="n">
        <v>46871</v>
      </c>
      <c r="AQ91" s="13" t="n">
        <v>47288</v>
      </c>
      <c r="AR91" s="13" t="n">
        <v>48097</v>
      </c>
      <c r="AS91" s="13" t="n">
        <v>51272</v>
      </c>
      <c r="AT91" s="13" t="n">
        <v>53774</v>
      </c>
      <c r="AU91" s="13" t="n">
        <v>56712</v>
      </c>
      <c r="AV91" s="13" t="n">
        <v>60947</v>
      </c>
      <c r="AW91" s="13" t="n">
        <v>67951</v>
      </c>
      <c r="AX91" s="13" t="n">
        <v>72886</v>
      </c>
      <c r="AY91" s="13" t="n">
        <v>73277</v>
      </c>
      <c r="AZ91" s="13" t="n">
        <v>73454</v>
      </c>
      <c r="BA91" s="13" t="n">
        <v>72963</v>
      </c>
      <c r="BB91" s="13" t="n">
        <v>73284</v>
      </c>
      <c r="BC91" s="13" t="n">
        <v>72669</v>
      </c>
      <c r="BD91" s="13" t="n">
        <v>68205</v>
      </c>
      <c r="BE91" s="13" t="n">
        <v>65731</v>
      </c>
      <c r="BF91" s="13" t="n">
        <v>66491</v>
      </c>
      <c r="BG91" s="13" t="n">
        <v>66565</v>
      </c>
    </row>
    <row r="92" customFormat="false" ht="12" hidden="false" customHeight="true" outlineLevel="0" collapsed="false">
      <c r="A92" s="15" t="s">
        <v>87</v>
      </c>
      <c r="B92" s="13" t="n">
        <v>12982</v>
      </c>
      <c r="C92" s="13" t="n">
        <v>13462</v>
      </c>
      <c r="D92" s="13" t="n">
        <v>13729</v>
      </c>
      <c r="E92" s="13" t="n">
        <v>14393</v>
      </c>
      <c r="F92" s="13" t="n">
        <v>14982</v>
      </c>
      <c r="G92" s="13" t="n">
        <v>15763</v>
      </c>
      <c r="H92" s="13" t="n">
        <v>15811</v>
      </c>
      <c r="I92" s="13" t="n">
        <v>16242</v>
      </c>
      <c r="J92" s="13" t="n">
        <v>15672</v>
      </c>
      <c r="K92" s="13" t="n">
        <v>15693</v>
      </c>
      <c r="L92" s="13" t="n">
        <v>15700</v>
      </c>
      <c r="M92" s="13" t="n">
        <v>15794</v>
      </c>
      <c r="N92" s="13" t="n">
        <v>16419</v>
      </c>
      <c r="O92" s="13" t="n">
        <v>17615</v>
      </c>
      <c r="P92" s="13" t="n">
        <v>18574</v>
      </c>
      <c r="Q92" s="13" t="n">
        <v>21711</v>
      </c>
      <c r="R92" s="13" t="n">
        <v>22367</v>
      </c>
      <c r="S92" s="13" t="n">
        <v>23797</v>
      </c>
      <c r="T92" s="13" t="n">
        <v>27368</v>
      </c>
      <c r="U92" s="13" t="n">
        <v>28597</v>
      </c>
      <c r="V92" s="13" t="n">
        <v>27699</v>
      </c>
      <c r="W92" s="13" t="n">
        <v>35175</v>
      </c>
      <c r="X92" s="13" t="n">
        <v>37023</v>
      </c>
      <c r="Y92" s="13" t="n">
        <v>36517</v>
      </c>
      <c r="Z92" s="13" t="n">
        <v>35635</v>
      </c>
      <c r="AA92" s="13" t="n">
        <v>37326</v>
      </c>
      <c r="AB92" s="13" t="n">
        <v>38303</v>
      </c>
      <c r="AC92" s="13" t="n">
        <v>38949</v>
      </c>
      <c r="AD92" s="13" t="n">
        <v>38991</v>
      </c>
      <c r="AE92" s="13" t="n">
        <v>39134</v>
      </c>
      <c r="AF92" s="13" t="n">
        <v>39821</v>
      </c>
      <c r="AG92" s="13" t="n">
        <v>39874</v>
      </c>
      <c r="AH92" s="13" t="n">
        <v>39587</v>
      </c>
      <c r="AI92" s="13" t="n">
        <v>37311</v>
      </c>
      <c r="AJ92" s="13" t="n">
        <v>35628</v>
      </c>
      <c r="AK92" s="13" t="n">
        <v>36700</v>
      </c>
      <c r="AL92" s="13" t="n">
        <v>37844</v>
      </c>
      <c r="AM92" s="13" t="n">
        <v>39535</v>
      </c>
      <c r="AN92" s="13" t="n">
        <v>44479</v>
      </c>
      <c r="AO92" s="13" t="n">
        <v>47120</v>
      </c>
      <c r="AP92" s="13" t="n">
        <v>45983</v>
      </c>
      <c r="AQ92" s="13" t="n">
        <v>45100</v>
      </c>
      <c r="AR92" s="13" t="n">
        <v>45544</v>
      </c>
      <c r="AS92" s="13" t="n">
        <v>46366</v>
      </c>
      <c r="AT92" s="13" t="n">
        <v>49472</v>
      </c>
      <c r="AU92" s="13" t="n">
        <v>51931</v>
      </c>
      <c r="AV92" s="13" t="n">
        <v>54817</v>
      </c>
      <c r="AW92" s="13" t="n">
        <v>58960</v>
      </c>
      <c r="AX92" s="13" t="n">
        <v>65790</v>
      </c>
      <c r="AY92" s="13" t="n">
        <v>70627</v>
      </c>
      <c r="AZ92" s="13" t="n">
        <v>71062</v>
      </c>
      <c r="BA92" s="13" t="n">
        <v>71289</v>
      </c>
      <c r="BB92" s="13" t="n">
        <v>70868</v>
      </c>
      <c r="BC92" s="13" t="n">
        <v>71233</v>
      </c>
      <c r="BD92" s="13" t="n">
        <v>70687</v>
      </c>
      <c r="BE92" s="13" t="n">
        <v>66393</v>
      </c>
      <c r="BF92" s="13" t="n">
        <v>64030</v>
      </c>
      <c r="BG92" s="13" t="n">
        <v>64816</v>
      </c>
    </row>
    <row r="93" customFormat="false" ht="12" hidden="false" customHeight="true" outlineLevel="0" collapsed="false">
      <c r="A93" s="15" t="s">
        <v>88</v>
      </c>
      <c r="B93" s="13" t="n">
        <v>11133</v>
      </c>
      <c r="C93" s="13" t="n">
        <v>11490</v>
      </c>
      <c r="D93" s="13" t="n">
        <v>11967</v>
      </c>
      <c r="E93" s="13" t="n">
        <v>12253</v>
      </c>
      <c r="F93" s="13" t="n">
        <v>12893</v>
      </c>
      <c r="G93" s="13" t="n">
        <v>13468</v>
      </c>
      <c r="H93" s="13" t="n">
        <v>14216</v>
      </c>
      <c r="I93" s="13" t="n">
        <v>14302</v>
      </c>
      <c r="J93" s="13" t="n">
        <v>14734</v>
      </c>
      <c r="K93" s="13" t="n">
        <v>14255</v>
      </c>
      <c r="L93" s="13" t="n">
        <v>14310</v>
      </c>
      <c r="M93" s="13" t="n">
        <v>14351</v>
      </c>
      <c r="N93" s="13" t="n">
        <v>14469</v>
      </c>
      <c r="O93" s="13" t="n">
        <v>15074</v>
      </c>
      <c r="P93" s="13" t="n">
        <v>16204</v>
      </c>
      <c r="Q93" s="13" t="n">
        <v>17119</v>
      </c>
      <c r="R93" s="13" t="n">
        <v>20046</v>
      </c>
      <c r="S93" s="13" t="n">
        <v>20687</v>
      </c>
      <c r="T93" s="13" t="n">
        <v>22046</v>
      </c>
      <c r="U93" s="13" t="n">
        <v>25397</v>
      </c>
      <c r="V93" s="13" t="n">
        <v>26574</v>
      </c>
      <c r="W93" s="13" t="n">
        <v>25777</v>
      </c>
      <c r="X93" s="13" t="n">
        <v>32778</v>
      </c>
      <c r="Y93" s="13" t="n">
        <v>34560</v>
      </c>
      <c r="Z93" s="13" t="n">
        <v>34146</v>
      </c>
      <c r="AA93" s="13" t="n">
        <v>33376</v>
      </c>
      <c r="AB93" s="13" t="n">
        <v>35015</v>
      </c>
      <c r="AC93" s="13" t="n">
        <v>35987</v>
      </c>
      <c r="AD93" s="13" t="n">
        <v>36649</v>
      </c>
      <c r="AE93" s="13" t="n">
        <v>36743</v>
      </c>
      <c r="AF93" s="13" t="n">
        <v>36929</v>
      </c>
      <c r="AG93" s="13" t="n">
        <v>37629</v>
      </c>
      <c r="AH93" s="13" t="n">
        <v>37730</v>
      </c>
      <c r="AI93" s="13" t="n">
        <v>37507</v>
      </c>
      <c r="AJ93" s="13" t="n">
        <v>35396</v>
      </c>
      <c r="AK93" s="13" t="n">
        <v>33841</v>
      </c>
      <c r="AL93" s="13" t="n">
        <v>34901</v>
      </c>
      <c r="AM93" s="13" t="n">
        <v>36034</v>
      </c>
      <c r="AN93" s="13" t="n">
        <v>37683</v>
      </c>
      <c r="AO93" s="13" t="n">
        <v>42444</v>
      </c>
      <c r="AP93" s="13" t="n">
        <v>45012</v>
      </c>
      <c r="AQ93" s="13" t="n">
        <v>43972</v>
      </c>
      <c r="AR93" s="13" t="n">
        <v>43172</v>
      </c>
      <c r="AS93" s="13" t="n">
        <v>43642</v>
      </c>
      <c r="AT93" s="13" t="n">
        <v>44473</v>
      </c>
      <c r="AU93" s="13" t="n">
        <v>47498</v>
      </c>
      <c r="AV93" s="13" t="n">
        <v>49906</v>
      </c>
      <c r="AW93" s="13" t="n">
        <v>52728</v>
      </c>
      <c r="AX93" s="13" t="n">
        <v>56764</v>
      </c>
      <c r="AY93" s="13" t="n">
        <v>63396</v>
      </c>
      <c r="AZ93" s="13" t="n">
        <v>68114</v>
      </c>
      <c r="BA93" s="13" t="n">
        <v>68592</v>
      </c>
      <c r="BB93" s="13" t="n">
        <v>68868</v>
      </c>
      <c r="BC93" s="13" t="n">
        <v>68516</v>
      </c>
      <c r="BD93" s="13" t="n">
        <v>68923</v>
      </c>
      <c r="BE93" s="13" t="n">
        <v>68447</v>
      </c>
      <c r="BF93" s="13" t="n">
        <v>64338</v>
      </c>
      <c r="BG93" s="13" t="n">
        <v>62094</v>
      </c>
    </row>
    <row r="94" customFormat="false" ht="12" hidden="false" customHeight="true" outlineLevel="0" collapsed="false">
      <c r="A94" s="15" t="s">
        <v>89</v>
      </c>
      <c r="B94" s="13" t="n">
        <v>9746</v>
      </c>
      <c r="C94" s="13" t="n">
        <v>9725</v>
      </c>
      <c r="D94" s="13" t="n">
        <v>10085</v>
      </c>
      <c r="E94" s="13" t="n">
        <v>10551</v>
      </c>
      <c r="F94" s="13" t="n">
        <v>10847</v>
      </c>
      <c r="G94" s="13" t="n">
        <v>11458</v>
      </c>
      <c r="H94" s="13" t="n">
        <v>12011</v>
      </c>
      <c r="I94" s="13" t="n">
        <v>12719</v>
      </c>
      <c r="J94" s="13" t="n">
        <v>12836</v>
      </c>
      <c r="K94" s="13" t="n">
        <v>13261</v>
      </c>
      <c r="L94" s="13" t="n">
        <v>12864</v>
      </c>
      <c r="M94" s="13" t="n">
        <v>12946</v>
      </c>
      <c r="N94" s="13" t="n">
        <v>13014</v>
      </c>
      <c r="O94" s="13" t="n">
        <v>13150</v>
      </c>
      <c r="P94" s="13" t="n">
        <v>13728</v>
      </c>
      <c r="Q94" s="13" t="n">
        <v>14786</v>
      </c>
      <c r="R94" s="13" t="n">
        <v>15651</v>
      </c>
      <c r="S94" s="13" t="n">
        <v>18359</v>
      </c>
      <c r="T94" s="13" t="n">
        <v>18978</v>
      </c>
      <c r="U94" s="13" t="n">
        <v>20258</v>
      </c>
      <c r="V94" s="13" t="n">
        <v>23372</v>
      </c>
      <c r="W94" s="13" t="n">
        <v>24490</v>
      </c>
      <c r="X94" s="13" t="n">
        <v>23789</v>
      </c>
      <c r="Y94" s="13" t="n">
        <v>30310</v>
      </c>
      <c r="Z94" s="13" t="n">
        <v>32019</v>
      </c>
      <c r="AA94" s="13" t="n">
        <v>31694</v>
      </c>
      <c r="AB94" s="13" t="n">
        <v>31035</v>
      </c>
      <c r="AC94" s="13" t="n">
        <v>32615</v>
      </c>
      <c r="AD94" s="13" t="n">
        <v>33577</v>
      </c>
      <c r="AE94" s="13" t="n">
        <v>34251</v>
      </c>
      <c r="AF94" s="13" t="n">
        <v>34392</v>
      </c>
      <c r="AG94" s="13" t="n">
        <v>34619</v>
      </c>
      <c r="AH94" s="13" t="n">
        <v>35328</v>
      </c>
      <c r="AI94" s="13" t="n">
        <v>35473</v>
      </c>
      <c r="AJ94" s="13" t="n">
        <v>35313</v>
      </c>
      <c r="AK94" s="13" t="n">
        <v>33370</v>
      </c>
      <c r="AL94" s="13" t="n">
        <v>31946</v>
      </c>
      <c r="AM94" s="13" t="n">
        <v>32989</v>
      </c>
      <c r="AN94" s="13" t="n">
        <v>34102</v>
      </c>
      <c r="AO94" s="13" t="n">
        <v>35707</v>
      </c>
      <c r="AP94" s="13" t="n">
        <v>40264</v>
      </c>
      <c r="AQ94" s="13" t="n">
        <v>42750</v>
      </c>
      <c r="AR94" s="13" t="n">
        <v>41809</v>
      </c>
      <c r="AS94" s="13" t="n">
        <v>41093</v>
      </c>
      <c r="AT94" s="13" t="n">
        <v>41583</v>
      </c>
      <c r="AU94" s="13" t="n">
        <v>42419</v>
      </c>
      <c r="AV94" s="13" t="n">
        <v>45350</v>
      </c>
      <c r="AW94" s="13" t="n">
        <v>47696</v>
      </c>
      <c r="AX94" s="13" t="n">
        <v>50441</v>
      </c>
      <c r="AY94" s="13" t="n">
        <v>54353</v>
      </c>
      <c r="AZ94" s="13" t="n">
        <v>60758</v>
      </c>
      <c r="BA94" s="13" t="n">
        <v>65339</v>
      </c>
      <c r="BB94" s="13" t="n">
        <v>65854</v>
      </c>
      <c r="BC94" s="13" t="n">
        <v>66175</v>
      </c>
      <c r="BD94" s="13" t="n">
        <v>65891</v>
      </c>
      <c r="BE94" s="13" t="n">
        <v>66337</v>
      </c>
      <c r="BF94" s="13" t="n">
        <v>65931</v>
      </c>
      <c r="BG94" s="13" t="n">
        <v>62021</v>
      </c>
    </row>
    <row r="95" customFormat="false" ht="12" hidden="false" customHeight="true" outlineLevel="0" collapsed="false">
      <c r="A95" s="15" t="s">
        <v>90</v>
      </c>
      <c r="B95" s="13" t="n">
        <v>7756</v>
      </c>
      <c r="C95" s="13" t="n">
        <v>8390</v>
      </c>
      <c r="D95" s="13" t="n">
        <v>8416</v>
      </c>
      <c r="E95" s="13" t="n">
        <v>8771</v>
      </c>
      <c r="F95" s="13" t="n">
        <v>9217</v>
      </c>
      <c r="G95" s="13" t="n">
        <v>9515</v>
      </c>
      <c r="H95" s="13" t="n">
        <v>10088</v>
      </c>
      <c r="I95" s="13" t="n">
        <v>10612</v>
      </c>
      <c r="J95" s="13" t="n">
        <v>11274</v>
      </c>
      <c r="K95" s="13" t="n">
        <v>11411</v>
      </c>
      <c r="L95" s="13" t="n">
        <v>11822</v>
      </c>
      <c r="M95" s="13" t="n">
        <v>11498</v>
      </c>
      <c r="N95" s="13" t="n">
        <v>11600</v>
      </c>
      <c r="O95" s="13" t="n">
        <v>11687</v>
      </c>
      <c r="P95" s="13" t="n">
        <v>11835</v>
      </c>
      <c r="Q95" s="13" t="n">
        <v>12380</v>
      </c>
      <c r="R95" s="13" t="n">
        <v>13359</v>
      </c>
      <c r="S95" s="13" t="n">
        <v>14166</v>
      </c>
      <c r="T95" s="13" t="n">
        <v>16646</v>
      </c>
      <c r="U95" s="13" t="n">
        <v>17234</v>
      </c>
      <c r="V95" s="13" t="n">
        <v>18424</v>
      </c>
      <c r="W95" s="13" t="n">
        <v>21287</v>
      </c>
      <c r="X95" s="13" t="n">
        <v>22337</v>
      </c>
      <c r="Y95" s="13" t="n">
        <v>21746</v>
      </c>
      <c r="Z95" s="13" t="n">
        <v>27767</v>
      </c>
      <c r="AA95" s="13" t="n">
        <v>29394</v>
      </c>
      <c r="AB95" s="13" t="n">
        <v>29154</v>
      </c>
      <c r="AC95" s="13" t="n">
        <v>28603</v>
      </c>
      <c r="AD95" s="13" t="n">
        <v>30116</v>
      </c>
      <c r="AE95" s="13" t="n">
        <v>31060</v>
      </c>
      <c r="AF95" s="13" t="n">
        <v>31738</v>
      </c>
      <c r="AG95" s="13" t="n">
        <v>31922</v>
      </c>
      <c r="AH95" s="13" t="n">
        <v>32185</v>
      </c>
      <c r="AI95" s="13" t="n">
        <v>32896</v>
      </c>
      <c r="AJ95" s="13" t="n">
        <v>33081</v>
      </c>
      <c r="AK95" s="13" t="n">
        <v>32980</v>
      </c>
      <c r="AL95" s="13" t="n">
        <v>31210</v>
      </c>
      <c r="AM95" s="13" t="n">
        <v>29920</v>
      </c>
      <c r="AN95" s="13" t="n">
        <v>30938</v>
      </c>
      <c r="AO95" s="13" t="n">
        <v>32023</v>
      </c>
      <c r="AP95" s="13" t="n">
        <v>33572</v>
      </c>
      <c r="AQ95" s="13" t="n">
        <v>37904</v>
      </c>
      <c r="AR95" s="13" t="n">
        <v>40291</v>
      </c>
      <c r="AS95" s="13" t="n">
        <v>39450</v>
      </c>
      <c r="AT95" s="13" t="n">
        <v>38818</v>
      </c>
      <c r="AU95" s="13" t="n">
        <v>39325</v>
      </c>
      <c r="AV95" s="13" t="n">
        <v>40158</v>
      </c>
      <c r="AW95" s="13" t="n">
        <v>42977</v>
      </c>
      <c r="AX95" s="13" t="n">
        <v>45246</v>
      </c>
      <c r="AY95" s="13" t="n">
        <v>47896</v>
      </c>
      <c r="AZ95" s="13" t="n">
        <v>51661</v>
      </c>
      <c r="BA95" s="13" t="n">
        <v>57803</v>
      </c>
      <c r="BB95" s="13" t="n">
        <v>62217</v>
      </c>
      <c r="BC95" s="13" t="n">
        <v>62763</v>
      </c>
      <c r="BD95" s="13" t="n">
        <v>63124</v>
      </c>
      <c r="BE95" s="13" t="n">
        <v>62906</v>
      </c>
      <c r="BF95" s="13" t="n">
        <v>63384</v>
      </c>
      <c r="BG95" s="13" t="n">
        <v>63047</v>
      </c>
    </row>
    <row r="96" customFormat="false" ht="12" hidden="false" customHeight="true" outlineLevel="0" collapsed="false">
      <c r="A96" s="15" t="s">
        <v>91</v>
      </c>
      <c r="B96" s="13" t="n">
        <v>6345</v>
      </c>
      <c r="C96" s="13" t="n">
        <v>6567</v>
      </c>
      <c r="D96" s="13" t="n">
        <v>7145</v>
      </c>
      <c r="E96" s="13" t="n">
        <v>7207</v>
      </c>
      <c r="F96" s="13" t="n">
        <v>7547</v>
      </c>
      <c r="G96" s="13" t="n">
        <v>7965</v>
      </c>
      <c r="H96" s="13" t="n">
        <v>8255</v>
      </c>
      <c r="I96" s="13" t="n">
        <v>8785</v>
      </c>
      <c r="J96" s="13" t="n">
        <v>9272</v>
      </c>
      <c r="K96" s="13" t="n">
        <v>9881</v>
      </c>
      <c r="L96" s="13" t="n">
        <v>10030</v>
      </c>
      <c r="M96" s="13" t="n">
        <v>10419</v>
      </c>
      <c r="N96" s="13" t="n">
        <v>10159</v>
      </c>
      <c r="O96" s="13" t="n">
        <v>10272</v>
      </c>
      <c r="P96" s="13" t="n">
        <v>10372</v>
      </c>
      <c r="Q96" s="13" t="n">
        <v>10525</v>
      </c>
      <c r="R96" s="13" t="n">
        <v>11031</v>
      </c>
      <c r="S96" s="13" t="n">
        <v>11925</v>
      </c>
      <c r="T96" s="13" t="n">
        <v>12666</v>
      </c>
      <c r="U96" s="13" t="n">
        <v>14907</v>
      </c>
      <c r="V96" s="13" t="n">
        <v>15458</v>
      </c>
      <c r="W96" s="13" t="n">
        <v>16549</v>
      </c>
      <c r="X96" s="13" t="n">
        <v>19146</v>
      </c>
      <c r="Y96" s="13" t="n">
        <v>20141</v>
      </c>
      <c r="Z96" s="13" t="n">
        <v>19656</v>
      </c>
      <c r="AA96" s="13" t="n">
        <v>25156</v>
      </c>
      <c r="AB96" s="13" t="n">
        <v>26689</v>
      </c>
      <c r="AC96" s="13" t="n">
        <v>26527</v>
      </c>
      <c r="AD96" s="13" t="n">
        <v>26079</v>
      </c>
      <c r="AE96" s="13" t="n">
        <v>27512</v>
      </c>
      <c r="AF96" s="13" t="n">
        <v>28429</v>
      </c>
      <c r="AG96" s="13" t="n">
        <v>29102</v>
      </c>
      <c r="AH96" s="13" t="n">
        <v>29322</v>
      </c>
      <c r="AI96" s="13" t="n">
        <v>29614</v>
      </c>
      <c r="AJ96" s="13" t="n">
        <v>30317</v>
      </c>
      <c r="AK96" s="13" t="n">
        <v>30536</v>
      </c>
      <c r="AL96" s="13" t="n">
        <v>30489</v>
      </c>
      <c r="AM96" s="13" t="n">
        <v>28895</v>
      </c>
      <c r="AN96" s="13" t="n">
        <v>27740</v>
      </c>
      <c r="AO96" s="13" t="n">
        <v>28723</v>
      </c>
      <c r="AP96" s="13" t="n">
        <v>29770</v>
      </c>
      <c r="AQ96" s="13" t="n">
        <v>31250</v>
      </c>
      <c r="AR96" s="13" t="n">
        <v>35326</v>
      </c>
      <c r="AS96" s="13" t="n">
        <v>37597</v>
      </c>
      <c r="AT96" s="13" t="n">
        <v>36855</v>
      </c>
      <c r="AU96" s="13" t="n">
        <v>36306</v>
      </c>
      <c r="AV96" s="13" t="n">
        <v>36820</v>
      </c>
      <c r="AW96" s="13" t="n">
        <v>37641</v>
      </c>
      <c r="AX96" s="13" t="n">
        <v>40325</v>
      </c>
      <c r="AY96" s="13" t="n">
        <v>42498</v>
      </c>
      <c r="AZ96" s="13" t="n">
        <v>45031</v>
      </c>
      <c r="BA96" s="13" t="n">
        <v>48617</v>
      </c>
      <c r="BB96" s="13" t="n">
        <v>54448</v>
      </c>
      <c r="BC96" s="13" t="n">
        <v>58660</v>
      </c>
      <c r="BD96" s="13" t="n">
        <v>59227</v>
      </c>
      <c r="BE96" s="13" t="n">
        <v>59619</v>
      </c>
      <c r="BF96" s="13" t="n">
        <v>59463</v>
      </c>
      <c r="BG96" s="13" t="n">
        <v>59964</v>
      </c>
    </row>
    <row r="97" customFormat="false" ht="12" hidden="false" customHeight="true" outlineLevel="0" collapsed="false">
      <c r="A97" s="15" t="s">
        <v>92</v>
      </c>
      <c r="B97" s="13" t="n">
        <v>4560</v>
      </c>
      <c r="C97" s="13" t="n">
        <v>5274</v>
      </c>
      <c r="D97" s="13" t="n">
        <v>5493</v>
      </c>
      <c r="E97" s="13" t="n">
        <v>6011</v>
      </c>
      <c r="F97" s="13" t="n">
        <v>6094</v>
      </c>
      <c r="G97" s="13" t="n">
        <v>6411</v>
      </c>
      <c r="H97" s="13" t="n">
        <v>6794</v>
      </c>
      <c r="I97" s="13" t="n">
        <v>7069</v>
      </c>
      <c r="J97" s="13" t="n">
        <v>7548</v>
      </c>
      <c r="K97" s="13" t="n">
        <v>7991</v>
      </c>
      <c r="L97" s="13" t="n">
        <v>8541</v>
      </c>
      <c r="M97" s="13" t="n">
        <v>8694</v>
      </c>
      <c r="N97" s="13" t="n">
        <v>9053</v>
      </c>
      <c r="O97" s="13" t="n">
        <v>8847</v>
      </c>
      <c r="P97" s="13" t="n">
        <v>8965</v>
      </c>
      <c r="Q97" s="13" t="n">
        <v>9071</v>
      </c>
      <c r="R97" s="13" t="n">
        <v>9221</v>
      </c>
      <c r="S97" s="13" t="n">
        <v>9682</v>
      </c>
      <c r="T97" s="13" t="n">
        <v>10484</v>
      </c>
      <c r="U97" s="13" t="n">
        <v>11153</v>
      </c>
      <c r="V97" s="13" t="n">
        <v>13145</v>
      </c>
      <c r="W97" s="13" t="n">
        <v>13649</v>
      </c>
      <c r="X97" s="13" t="n">
        <v>14632</v>
      </c>
      <c r="Y97" s="13" t="n">
        <v>16977</v>
      </c>
      <c r="Z97" s="13" t="n">
        <v>17907</v>
      </c>
      <c r="AA97" s="13" t="n">
        <v>17520</v>
      </c>
      <c r="AB97" s="13" t="n">
        <v>22478</v>
      </c>
      <c r="AC97" s="13" t="n">
        <v>23904</v>
      </c>
      <c r="AD97" s="13" t="n">
        <v>23812</v>
      </c>
      <c r="AE97" s="13" t="n">
        <v>23460</v>
      </c>
      <c r="AF97" s="13" t="n">
        <v>24800</v>
      </c>
      <c r="AG97" s="13" t="n">
        <v>25677</v>
      </c>
      <c r="AH97" s="13" t="n">
        <v>26334</v>
      </c>
      <c r="AI97" s="13" t="n">
        <v>26582</v>
      </c>
      <c r="AJ97" s="13" t="n">
        <v>26893</v>
      </c>
      <c r="AK97" s="13" t="n">
        <v>27578</v>
      </c>
      <c r="AL97" s="13" t="n">
        <v>27822</v>
      </c>
      <c r="AM97" s="13" t="n">
        <v>27823</v>
      </c>
      <c r="AN97" s="13" t="n">
        <v>26408</v>
      </c>
      <c r="AO97" s="13" t="n">
        <v>25389</v>
      </c>
      <c r="AP97" s="13" t="n">
        <v>26325</v>
      </c>
      <c r="AQ97" s="13" t="n">
        <v>27322</v>
      </c>
      <c r="AR97" s="13" t="n">
        <v>28718</v>
      </c>
      <c r="AS97" s="13" t="n">
        <v>32505</v>
      </c>
      <c r="AT97" s="13" t="n">
        <v>34636</v>
      </c>
      <c r="AU97" s="13" t="n">
        <v>33993</v>
      </c>
      <c r="AV97" s="13" t="n">
        <v>33525</v>
      </c>
      <c r="AW97" s="13" t="n">
        <v>34038</v>
      </c>
      <c r="AX97" s="13" t="n">
        <v>34834</v>
      </c>
      <c r="AY97" s="13" t="n">
        <v>37357</v>
      </c>
      <c r="AZ97" s="13" t="n">
        <v>39409</v>
      </c>
      <c r="BA97" s="13" t="n">
        <v>41800</v>
      </c>
      <c r="BB97" s="13" t="n">
        <v>45172</v>
      </c>
      <c r="BC97" s="13" t="n">
        <v>50636</v>
      </c>
      <c r="BD97" s="13" t="n">
        <v>54602</v>
      </c>
      <c r="BE97" s="13" t="n">
        <v>55179</v>
      </c>
      <c r="BF97" s="13" t="n">
        <v>55591</v>
      </c>
      <c r="BG97" s="13" t="n">
        <v>55492</v>
      </c>
    </row>
    <row r="98" customFormat="false" ht="12" hidden="false" customHeight="true" outlineLevel="0" collapsed="false">
      <c r="A98" s="15" t="s">
        <v>93</v>
      </c>
      <c r="B98" s="13" t="n">
        <v>2959</v>
      </c>
      <c r="C98" s="13" t="n">
        <v>3713</v>
      </c>
      <c r="D98" s="13" t="n">
        <v>4324</v>
      </c>
      <c r="E98" s="13" t="n">
        <v>4531</v>
      </c>
      <c r="F98" s="13" t="n">
        <v>4984</v>
      </c>
      <c r="G98" s="13" t="n">
        <v>5077</v>
      </c>
      <c r="H98" s="13" t="n">
        <v>5363</v>
      </c>
      <c r="I98" s="13" t="n">
        <v>5706</v>
      </c>
      <c r="J98" s="13" t="n">
        <v>5957</v>
      </c>
      <c r="K98" s="13" t="n">
        <v>6381</v>
      </c>
      <c r="L98" s="13" t="n">
        <v>6775</v>
      </c>
      <c r="M98" s="13" t="n">
        <v>7261</v>
      </c>
      <c r="N98" s="13" t="n">
        <v>7408</v>
      </c>
      <c r="O98" s="13" t="n">
        <v>7732</v>
      </c>
      <c r="P98" s="13" t="n">
        <v>7572</v>
      </c>
      <c r="Q98" s="13" t="n">
        <v>7688</v>
      </c>
      <c r="R98" s="13" t="n">
        <v>7792</v>
      </c>
      <c r="S98" s="13" t="n">
        <v>7932</v>
      </c>
      <c r="T98" s="13" t="n">
        <v>8344</v>
      </c>
      <c r="U98" s="13" t="n">
        <v>9049</v>
      </c>
      <c r="V98" s="13" t="n">
        <v>9640</v>
      </c>
      <c r="W98" s="13" t="n">
        <v>11377</v>
      </c>
      <c r="X98" s="13" t="n">
        <v>11828</v>
      </c>
      <c r="Y98" s="13" t="n">
        <v>12720</v>
      </c>
      <c r="Z98" s="13" t="n">
        <v>14803</v>
      </c>
      <c r="AA98" s="13" t="n">
        <v>15659</v>
      </c>
      <c r="AB98" s="13" t="n">
        <v>15363</v>
      </c>
      <c r="AC98" s="13" t="n">
        <v>19761</v>
      </c>
      <c r="AD98" s="13" t="n">
        <v>21066</v>
      </c>
      <c r="AE98" s="13" t="n">
        <v>21034</v>
      </c>
      <c r="AF98" s="13" t="n">
        <v>20770</v>
      </c>
      <c r="AG98" s="13" t="n">
        <v>22003</v>
      </c>
      <c r="AH98" s="13" t="n">
        <v>22827</v>
      </c>
      <c r="AI98" s="13" t="n">
        <v>23457</v>
      </c>
      <c r="AJ98" s="13" t="n">
        <v>23722</v>
      </c>
      <c r="AK98" s="13" t="n">
        <v>24043</v>
      </c>
      <c r="AL98" s="13" t="n">
        <v>24698</v>
      </c>
      <c r="AM98" s="13" t="n">
        <v>24957</v>
      </c>
      <c r="AN98" s="13" t="n">
        <v>24997</v>
      </c>
      <c r="AO98" s="13" t="n">
        <v>23762</v>
      </c>
      <c r="AP98" s="13" t="n">
        <v>22879</v>
      </c>
      <c r="AQ98" s="13" t="n">
        <v>23756</v>
      </c>
      <c r="AR98" s="13" t="n">
        <v>24689</v>
      </c>
      <c r="AS98" s="13" t="n">
        <v>25985</v>
      </c>
      <c r="AT98" s="13" t="n">
        <v>29449</v>
      </c>
      <c r="AU98" s="13" t="n">
        <v>31419</v>
      </c>
      <c r="AV98" s="13" t="n">
        <v>30872</v>
      </c>
      <c r="AW98" s="13" t="n">
        <v>30481</v>
      </c>
      <c r="AX98" s="13" t="n">
        <v>30982</v>
      </c>
      <c r="AY98" s="13" t="n">
        <v>31740</v>
      </c>
      <c r="AZ98" s="13" t="n">
        <v>34075</v>
      </c>
      <c r="BA98" s="13" t="n">
        <v>35983</v>
      </c>
      <c r="BB98" s="13" t="n">
        <v>38203</v>
      </c>
      <c r="BC98" s="13" t="n">
        <v>41324</v>
      </c>
      <c r="BD98" s="13" t="n">
        <v>46366</v>
      </c>
      <c r="BE98" s="13" t="n">
        <v>50042</v>
      </c>
      <c r="BF98" s="13" t="n">
        <v>50614</v>
      </c>
      <c r="BG98" s="13" t="n">
        <v>51035</v>
      </c>
    </row>
    <row r="99" customFormat="false" ht="12" hidden="false" customHeight="true" outlineLevel="0" collapsed="false">
      <c r="A99" s="15" t="s">
        <v>94</v>
      </c>
      <c r="B99" s="13" t="n">
        <v>1317</v>
      </c>
      <c r="C99" s="13" t="n">
        <v>2355</v>
      </c>
      <c r="D99" s="13" t="n">
        <v>2978</v>
      </c>
      <c r="E99" s="13" t="n">
        <v>3491</v>
      </c>
      <c r="F99" s="13" t="n">
        <v>3680</v>
      </c>
      <c r="G99" s="13" t="n">
        <v>4069</v>
      </c>
      <c r="H99" s="13" t="n">
        <v>4164</v>
      </c>
      <c r="I99" s="13" t="n">
        <v>4417</v>
      </c>
      <c r="J99" s="13" t="n">
        <v>4716</v>
      </c>
      <c r="K99" s="13" t="n">
        <v>4940</v>
      </c>
      <c r="L99" s="13" t="n">
        <v>5308</v>
      </c>
      <c r="M99" s="13" t="n">
        <v>5652</v>
      </c>
      <c r="N99" s="13" t="n">
        <v>6072</v>
      </c>
      <c r="O99" s="13" t="n">
        <v>6210</v>
      </c>
      <c r="P99" s="13" t="n">
        <v>6495</v>
      </c>
      <c r="Q99" s="13" t="n">
        <v>6374</v>
      </c>
      <c r="R99" s="13" t="n">
        <v>6483</v>
      </c>
      <c r="S99" s="13" t="n">
        <v>6583</v>
      </c>
      <c r="T99" s="13" t="n">
        <v>6714</v>
      </c>
      <c r="U99" s="13" t="n">
        <v>7071</v>
      </c>
      <c r="V99" s="13" t="n">
        <v>7679</v>
      </c>
      <c r="W99" s="13" t="n">
        <v>8192</v>
      </c>
      <c r="X99" s="13" t="n">
        <v>9680</v>
      </c>
      <c r="Y99" s="13" t="n">
        <v>10099</v>
      </c>
      <c r="Z99" s="13" t="n">
        <v>10896</v>
      </c>
      <c r="AA99" s="13" t="n">
        <v>12720</v>
      </c>
      <c r="AB99" s="13" t="n">
        <v>13495</v>
      </c>
      <c r="AC99" s="13" t="n">
        <v>13276</v>
      </c>
      <c r="AD99" s="13" t="n">
        <v>17122</v>
      </c>
      <c r="AE99" s="13" t="n">
        <v>18298</v>
      </c>
      <c r="AF99" s="13" t="n">
        <v>18314</v>
      </c>
      <c r="AG99" s="13" t="n">
        <v>18124</v>
      </c>
      <c r="AH99" s="13" t="n">
        <v>19242</v>
      </c>
      <c r="AI99" s="13" t="n">
        <v>20003</v>
      </c>
      <c r="AJ99" s="13" t="n">
        <v>20595</v>
      </c>
      <c r="AK99" s="13" t="n">
        <v>20867</v>
      </c>
      <c r="AL99" s="13" t="n">
        <v>21186</v>
      </c>
      <c r="AM99" s="13" t="n">
        <v>21800</v>
      </c>
      <c r="AN99" s="13" t="n">
        <v>22065</v>
      </c>
      <c r="AO99" s="13" t="n">
        <v>22135</v>
      </c>
      <c r="AP99" s="13" t="n">
        <v>21073</v>
      </c>
      <c r="AQ99" s="13" t="n">
        <v>20319</v>
      </c>
      <c r="AR99" s="13" t="n">
        <v>21127</v>
      </c>
      <c r="AS99" s="13" t="n">
        <v>21986</v>
      </c>
      <c r="AT99" s="13" t="n">
        <v>23170</v>
      </c>
      <c r="AU99" s="13" t="n">
        <v>26290</v>
      </c>
      <c r="AV99" s="13" t="n">
        <v>28082</v>
      </c>
      <c r="AW99" s="13" t="n">
        <v>27625</v>
      </c>
      <c r="AX99" s="13" t="n">
        <v>27306</v>
      </c>
      <c r="AY99" s="13" t="n">
        <v>27784</v>
      </c>
      <c r="AZ99" s="13" t="n">
        <v>28494</v>
      </c>
      <c r="BA99" s="13" t="n">
        <v>30620</v>
      </c>
      <c r="BB99" s="13" t="n">
        <v>32366</v>
      </c>
      <c r="BC99" s="13" t="n">
        <v>34395</v>
      </c>
      <c r="BD99" s="13" t="n">
        <v>37239</v>
      </c>
      <c r="BE99" s="13" t="n">
        <v>41819</v>
      </c>
      <c r="BF99" s="13" t="n">
        <v>45173</v>
      </c>
      <c r="BG99" s="13" t="n">
        <v>45727</v>
      </c>
    </row>
    <row r="100" customFormat="false" ht="12" hidden="false" customHeight="true" outlineLevel="0" collapsed="false">
      <c r="A100" s="15" t="s">
        <v>95</v>
      </c>
      <c r="B100" s="13" t="n">
        <v>1054</v>
      </c>
      <c r="C100" s="13" t="n">
        <v>1022</v>
      </c>
      <c r="D100" s="13" t="n">
        <v>1844</v>
      </c>
      <c r="E100" s="13" t="n">
        <v>2351</v>
      </c>
      <c r="F100" s="13" t="n">
        <v>2775</v>
      </c>
      <c r="G100" s="13" t="n">
        <v>2942</v>
      </c>
      <c r="H100" s="13" t="n">
        <v>3270</v>
      </c>
      <c r="I100" s="13" t="n">
        <v>3362</v>
      </c>
      <c r="J100" s="13" t="n">
        <v>3581</v>
      </c>
      <c r="K100" s="13" t="n">
        <v>3838</v>
      </c>
      <c r="L100" s="13" t="n">
        <v>4033</v>
      </c>
      <c r="M100" s="13" t="n">
        <v>4347</v>
      </c>
      <c r="N100" s="13" t="n">
        <v>4641</v>
      </c>
      <c r="O100" s="13" t="n">
        <v>4999</v>
      </c>
      <c r="P100" s="13" t="n">
        <v>5124</v>
      </c>
      <c r="Q100" s="13" t="n">
        <v>5371</v>
      </c>
      <c r="R100" s="13" t="n">
        <v>5281</v>
      </c>
      <c r="S100" s="13" t="n">
        <v>5382</v>
      </c>
      <c r="T100" s="13" t="n">
        <v>5474</v>
      </c>
      <c r="U100" s="13" t="n">
        <v>5592</v>
      </c>
      <c r="V100" s="13" t="n">
        <v>5898</v>
      </c>
      <c r="W100" s="13" t="n">
        <v>6414</v>
      </c>
      <c r="X100" s="13" t="n">
        <v>6851</v>
      </c>
      <c r="Y100" s="13" t="n">
        <v>8128</v>
      </c>
      <c r="Z100" s="13" t="n">
        <v>8511</v>
      </c>
      <c r="AA100" s="13" t="n">
        <v>9215</v>
      </c>
      <c r="AB100" s="13" t="n">
        <v>10793</v>
      </c>
      <c r="AC100" s="13" t="n">
        <v>11485</v>
      </c>
      <c r="AD100" s="13" t="n">
        <v>11331</v>
      </c>
      <c r="AE100" s="13" t="n">
        <v>14653</v>
      </c>
      <c r="AF100" s="13" t="n">
        <v>15700</v>
      </c>
      <c r="AG100" s="13" t="n">
        <v>15752</v>
      </c>
      <c r="AH100" s="13" t="n">
        <v>15624</v>
      </c>
      <c r="AI100" s="13" t="n">
        <v>16624</v>
      </c>
      <c r="AJ100" s="13" t="n">
        <v>17317</v>
      </c>
      <c r="AK100" s="13" t="n">
        <v>17865</v>
      </c>
      <c r="AL100" s="13" t="n">
        <v>18134</v>
      </c>
      <c r="AM100" s="13" t="n">
        <v>18445</v>
      </c>
      <c r="AN100" s="13" t="n">
        <v>19012</v>
      </c>
      <c r="AO100" s="13" t="n">
        <v>19274</v>
      </c>
      <c r="AP100" s="13" t="n">
        <v>19366</v>
      </c>
      <c r="AQ100" s="13" t="n">
        <v>18464</v>
      </c>
      <c r="AR100" s="13" t="n">
        <v>17829</v>
      </c>
      <c r="AS100" s="13" t="n">
        <v>18564</v>
      </c>
      <c r="AT100" s="13" t="n">
        <v>19344</v>
      </c>
      <c r="AU100" s="13" t="n">
        <v>20411</v>
      </c>
      <c r="AV100" s="13" t="n">
        <v>23188</v>
      </c>
      <c r="AW100" s="13" t="n">
        <v>24798</v>
      </c>
      <c r="AX100" s="13" t="n">
        <v>24422</v>
      </c>
      <c r="AY100" s="13" t="n">
        <v>24166</v>
      </c>
      <c r="AZ100" s="13" t="n">
        <v>24615</v>
      </c>
      <c r="BA100" s="13" t="n">
        <v>25269</v>
      </c>
      <c r="BB100" s="13" t="n">
        <v>27181</v>
      </c>
      <c r="BC100" s="13" t="n">
        <v>28758</v>
      </c>
      <c r="BD100" s="13" t="n">
        <v>30589</v>
      </c>
      <c r="BE100" s="13" t="n">
        <v>33147</v>
      </c>
      <c r="BF100" s="13" t="n">
        <v>37256</v>
      </c>
      <c r="BG100" s="13" t="n">
        <v>40277</v>
      </c>
    </row>
    <row r="101" customFormat="false" ht="12" hidden="false" customHeight="true" outlineLevel="0" collapsed="false">
      <c r="A101" s="15" t="s">
        <v>96</v>
      </c>
      <c r="B101" s="13" t="n">
        <v>826</v>
      </c>
      <c r="C101" s="13" t="n">
        <v>795</v>
      </c>
      <c r="D101" s="13" t="n">
        <v>780</v>
      </c>
      <c r="E101" s="13" t="n">
        <v>1421</v>
      </c>
      <c r="F101" s="13" t="n">
        <v>1826</v>
      </c>
      <c r="G101" s="13" t="n">
        <v>2171</v>
      </c>
      <c r="H101" s="13" t="n">
        <v>2316</v>
      </c>
      <c r="I101" s="13" t="n">
        <v>2588</v>
      </c>
      <c r="J101" s="13" t="n">
        <v>2673</v>
      </c>
      <c r="K101" s="13" t="n">
        <v>2859</v>
      </c>
      <c r="L101" s="13" t="n">
        <v>3076</v>
      </c>
      <c r="M101" s="13" t="n">
        <v>3244</v>
      </c>
      <c r="N101" s="13" t="n">
        <v>3507</v>
      </c>
      <c r="O101" s="13" t="n">
        <v>3755</v>
      </c>
      <c r="P101" s="13" t="n">
        <v>4055</v>
      </c>
      <c r="Q101" s="13" t="n">
        <v>4166</v>
      </c>
      <c r="R101" s="13" t="n">
        <v>4376</v>
      </c>
      <c r="S101" s="13" t="n">
        <v>4311</v>
      </c>
      <c r="T101" s="13" t="n">
        <v>4402</v>
      </c>
      <c r="U101" s="13" t="n">
        <v>4485</v>
      </c>
      <c r="V101" s="13" t="n">
        <v>4589</v>
      </c>
      <c r="W101" s="13" t="n">
        <v>4847</v>
      </c>
      <c r="X101" s="13" t="n">
        <v>5279</v>
      </c>
      <c r="Y101" s="13" t="n">
        <v>5665</v>
      </c>
      <c r="Z101" s="13" t="n">
        <v>6750</v>
      </c>
      <c r="AA101" s="13" t="n">
        <v>7097</v>
      </c>
      <c r="AB101" s="13" t="n">
        <v>7713</v>
      </c>
      <c r="AC101" s="13" t="n">
        <v>9064</v>
      </c>
      <c r="AD101" s="13" t="n">
        <v>9678</v>
      </c>
      <c r="AE101" s="13" t="n">
        <v>9577</v>
      </c>
      <c r="AF101" s="13" t="n">
        <v>12421</v>
      </c>
      <c r="AG101" s="13" t="n">
        <v>13344</v>
      </c>
      <c r="AH101" s="13" t="n">
        <v>13423</v>
      </c>
      <c r="AI101" s="13" t="n">
        <v>13346</v>
      </c>
      <c r="AJ101" s="13" t="n">
        <v>14232</v>
      </c>
      <c r="AK101" s="13" t="n">
        <v>14858</v>
      </c>
      <c r="AL101" s="13" t="n">
        <v>15360</v>
      </c>
      <c r="AM101" s="13" t="n">
        <v>15622</v>
      </c>
      <c r="AN101" s="13" t="n">
        <v>15919</v>
      </c>
      <c r="AO101" s="13" t="n">
        <v>16437</v>
      </c>
      <c r="AP101" s="13" t="n">
        <v>16692</v>
      </c>
      <c r="AQ101" s="13" t="n">
        <v>16798</v>
      </c>
      <c r="AR101" s="13" t="n">
        <v>16041</v>
      </c>
      <c r="AS101" s="13" t="n">
        <v>15511</v>
      </c>
      <c r="AT101" s="13" t="n">
        <v>16174</v>
      </c>
      <c r="AU101" s="13" t="n">
        <v>16876</v>
      </c>
      <c r="AV101" s="13" t="n">
        <v>17830</v>
      </c>
      <c r="AW101" s="13" t="n">
        <v>20281</v>
      </c>
      <c r="AX101" s="13" t="n">
        <v>21715</v>
      </c>
      <c r="AY101" s="13" t="n">
        <v>21410</v>
      </c>
      <c r="AZ101" s="13" t="n">
        <v>21209</v>
      </c>
      <c r="BA101" s="13" t="n">
        <v>21626</v>
      </c>
      <c r="BB101" s="13" t="n">
        <v>22224</v>
      </c>
      <c r="BC101" s="13" t="n">
        <v>23929</v>
      </c>
      <c r="BD101" s="13" t="n">
        <v>25342</v>
      </c>
      <c r="BE101" s="13" t="n">
        <v>26980</v>
      </c>
      <c r="BF101" s="13" t="n">
        <v>29262</v>
      </c>
      <c r="BG101" s="13" t="n">
        <v>32917</v>
      </c>
    </row>
    <row r="102" customFormat="false" ht="12" hidden="false" customHeight="true" outlineLevel="0" collapsed="false">
      <c r="A102" s="15" t="s">
        <v>97</v>
      </c>
      <c r="B102" s="13" t="n">
        <v>747</v>
      </c>
      <c r="C102" s="13" t="n">
        <v>604</v>
      </c>
      <c r="D102" s="13" t="n">
        <v>590</v>
      </c>
      <c r="E102" s="13" t="n">
        <v>585</v>
      </c>
      <c r="F102" s="13" t="n">
        <v>1077</v>
      </c>
      <c r="G102" s="13" t="n">
        <v>1396</v>
      </c>
      <c r="H102" s="13" t="n">
        <v>1672</v>
      </c>
      <c r="I102" s="13" t="n">
        <v>1794</v>
      </c>
      <c r="J102" s="13" t="n">
        <v>2016</v>
      </c>
      <c r="K102" s="13" t="n">
        <v>2092</v>
      </c>
      <c r="L102" s="13" t="n">
        <v>2248</v>
      </c>
      <c r="M102" s="13" t="n">
        <v>2427</v>
      </c>
      <c r="N102" s="13" t="n">
        <v>2568</v>
      </c>
      <c r="O102" s="13" t="n">
        <v>2785</v>
      </c>
      <c r="P102" s="13" t="n">
        <v>2990</v>
      </c>
      <c r="Q102" s="13" t="n">
        <v>3237</v>
      </c>
      <c r="R102" s="13" t="n">
        <v>3334</v>
      </c>
      <c r="S102" s="13" t="n">
        <v>3510</v>
      </c>
      <c r="T102" s="13" t="n">
        <v>3465</v>
      </c>
      <c r="U102" s="13" t="n">
        <v>3544</v>
      </c>
      <c r="V102" s="13" t="n">
        <v>3617</v>
      </c>
      <c r="W102" s="13" t="n">
        <v>3707</v>
      </c>
      <c r="X102" s="13" t="n">
        <v>3922</v>
      </c>
      <c r="Y102" s="13" t="n">
        <v>4292</v>
      </c>
      <c r="Z102" s="13" t="n">
        <v>4628</v>
      </c>
      <c r="AA102" s="13" t="n">
        <v>5537</v>
      </c>
      <c r="AB102" s="13" t="n">
        <v>5845</v>
      </c>
      <c r="AC102" s="13" t="n">
        <v>6375</v>
      </c>
      <c r="AD102" s="13" t="n">
        <v>7517</v>
      </c>
      <c r="AE102" s="13" t="n">
        <v>8051</v>
      </c>
      <c r="AF102" s="13" t="n">
        <v>7991</v>
      </c>
      <c r="AG102" s="13" t="n">
        <v>10392</v>
      </c>
      <c r="AH102" s="13" t="n">
        <v>11193</v>
      </c>
      <c r="AI102" s="13" t="n">
        <v>11286</v>
      </c>
      <c r="AJ102" s="13" t="n">
        <v>11247</v>
      </c>
      <c r="AK102" s="13" t="n">
        <v>12020</v>
      </c>
      <c r="AL102" s="13" t="n">
        <v>12573</v>
      </c>
      <c r="AM102" s="13" t="n">
        <v>13023</v>
      </c>
      <c r="AN102" s="13" t="n">
        <v>13269</v>
      </c>
      <c r="AO102" s="13" t="n">
        <v>13545</v>
      </c>
      <c r="AP102" s="13" t="n">
        <v>14008</v>
      </c>
      <c r="AQ102" s="13" t="n">
        <v>14248</v>
      </c>
      <c r="AR102" s="13" t="n">
        <v>14360</v>
      </c>
      <c r="AS102" s="13" t="n">
        <v>13732</v>
      </c>
      <c r="AT102" s="13" t="n">
        <v>13297</v>
      </c>
      <c r="AU102" s="13" t="n">
        <v>13882</v>
      </c>
      <c r="AV102" s="13" t="n">
        <v>14503</v>
      </c>
      <c r="AW102" s="13" t="n">
        <v>15341</v>
      </c>
      <c r="AX102" s="13" t="n">
        <v>17470</v>
      </c>
      <c r="AY102" s="13" t="n">
        <v>18725</v>
      </c>
      <c r="AZ102" s="13" t="n">
        <v>18481</v>
      </c>
      <c r="BA102" s="13" t="n">
        <v>18327</v>
      </c>
      <c r="BB102" s="13" t="n">
        <v>18705</v>
      </c>
      <c r="BC102" s="13" t="n">
        <v>19240</v>
      </c>
      <c r="BD102" s="13" t="n">
        <v>20734</v>
      </c>
      <c r="BE102" s="13" t="n">
        <v>21977</v>
      </c>
      <c r="BF102" s="13" t="n">
        <v>23417</v>
      </c>
      <c r="BG102" s="13" t="n">
        <v>25419</v>
      </c>
    </row>
    <row r="103" customFormat="false" ht="12" hidden="false" customHeight="true" outlineLevel="0" collapsed="false">
      <c r="A103" s="15" t="s">
        <v>98</v>
      </c>
      <c r="B103" s="13" t="n">
        <v>748</v>
      </c>
      <c r="C103" s="13" t="n">
        <v>527</v>
      </c>
      <c r="D103" s="13" t="n">
        <v>434</v>
      </c>
      <c r="E103" s="13" t="n">
        <v>429</v>
      </c>
      <c r="F103" s="13" t="n">
        <v>430</v>
      </c>
      <c r="G103" s="13" t="n">
        <v>799</v>
      </c>
      <c r="H103" s="13" t="n">
        <v>1044</v>
      </c>
      <c r="I103" s="13" t="n">
        <v>1257</v>
      </c>
      <c r="J103" s="13" t="n">
        <v>1357</v>
      </c>
      <c r="K103" s="13" t="n">
        <v>1532</v>
      </c>
      <c r="L103" s="13" t="n">
        <v>1597</v>
      </c>
      <c r="M103" s="13" t="n">
        <v>1722</v>
      </c>
      <c r="N103" s="13" t="n">
        <v>1866</v>
      </c>
      <c r="O103" s="13" t="n">
        <v>1981</v>
      </c>
      <c r="P103" s="13" t="n">
        <v>2154</v>
      </c>
      <c r="Q103" s="13" t="n">
        <v>2318</v>
      </c>
      <c r="R103" s="13" t="n">
        <v>2515</v>
      </c>
      <c r="S103" s="13" t="n">
        <v>2596</v>
      </c>
      <c r="T103" s="13" t="n">
        <v>2738</v>
      </c>
      <c r="U103" s="13" t="n">
        <v>2708</v>
      </c>
      <c r="V103" s="13" t="n">
        <v>2774</v>
      </c>
      <c r="W103" s="13" t="n">
        <v>2836</v>
      </c>
      <c r="X103" s="13" t="n">
        <v>2910</v>
      </c>
      <c r="Y103" s="13" t="n">
        <v>3094</v>
      </c>
      <c r="Z103" s="13" t="n">
        <v>3401</v>
      </c>
      <c r="AA103" s="13" t="n">
        <v>3682</v>
      </c>
      <c r="AB103" s="13" t="n">
        <v>4422</v>
      </c>
      <c r="AC103" s="13" t="n">
        <v>4684</v>
      </c>
      <c r="AD103" s="13" t="n">
        <v>5125</v>
      </c>
      <c r="AE103" s="13" t="n">
        <v>6062</v>
      </c>
      <c r="AF103" s="13" t="n">
        <v>6510</v>
      </c>
      <c r="AG103" s="13" t="n">
        <v>6478</v>
      </c>
      <c r="AH103" s="13" t="n">
        <v>8444</v>
      </c>
      <c r="AI103" s="13" t="n">
        <v>9115</v>
      </c>
      <c r="AJ103" s="13" t="n">
        <v>9210</v>
      </c>
      <c r="AK103" s="13" t="n">
        <v>9196</v>
      </c>
      <c r="AL103" s="13" t="n">
        <v>9846</v>
      </c>
      <c r="AM103" s="13" t="n">
        <v>10318</v>
      </c>
      <c r="AN103" s="13" t="n">
        <v>10704</v>
      </c>
      <c r="AO103" s="13" t="n">
        <v>10923</v>
      </c>
      <c r="AP103" s="13" t="n">
        <v>11167</v>
      </c>
      <c r="AQ103" s="13" t="n">
        <v>11565</v>
      </c>
      <c r="AR103" s="13" t="n">
        <v>11778</v>
      </c>
      <c r="AS103" s="13" t="n">
        <v>11886</v>
      </c>
      <c r="AT103" s="13" t="n">
        <v>11379</v>
      </c>
      <c r="AU103" s="13" t="n">
        <v>11031</v>
      </c>
      <c r="AV103" s="13" t="n">
        <v>11530</v>
      </c>
      <c r="AW103" s="13" t="n">
        <v>12058</v>
      </c>
      <c r="AX103" s="13" t="n">
        <v>12767</v>
      </c>
      <c r="AY103" s="13" t="n">
        <v>14553</v>
      </c>
      <c r="AZ103" s="13" t="n">
        <v>15613</v>
      </c>
      <c r="BA103" s="13" t="n">
        <v>15423</v>
      </c>
      <c r="BB103" s="13" t="n">
        <v>15307</v>
      </c>
      <c r="BC103" s="13" t="n">
        <v>15635</v>
      </c>
      <c r="BD103" s="13" t="n">
        <v>16095</v>
      </c>
      <c r="BE103" s="13" t="n">
        <v>17358</v>
      </c>
      <c r="BF103" s="13" t="n">
        <v>18412</v>
      </c>
      <c r="BG103" s="13" t="n">
        <v>19632</v>
      </c>
    </row>
    <row r="104" customFormat="false" ht="12" hidden="false" customHeight="true" outlineLevel="0" collapsed="false">
      <c r="A104" s="15" t="s">
        <v>99</v>
      </c>
      <c r="B104" s="13" t="n">
        <v>527</v>
      </c>
      <c r="C104" s="13" t="n">
        <v>508</v>
      </c>
      <c r="D104" s="13" t="n">
        <v>364</v>
      </c>
      <c r="E104" s="13" t="n">
        <v>303</v>
      </c>
      <c r="F104" s="13" t="n">
        <v>303</v>
      </c>
      <c r="G104" s="13" t="n">
        <v>306</v>
      </c>
      <c r="H104" s="13" t="n">
        <v>573</v>
      </c>
      <c r="I104" s="13" t="n">
        <v>752</v>
      </c>
      <c r="J104" s="13" t="n">
        <v>911</v>
      </c>
      <c r="K104" s="13" t="n">
        <v>987</v>
      </c>
      <c r="L104" s="13" t="n">
        <v>1119</v>
      </c>
      <c r="M104" s="13" t="n">
        <v>1170</v>
      </c>
      <c r="N104" s="13" t="n">
        <v>1265</v>
      </c>
      <c r="O104" s="13" t="n">
        <v>1374</v>
      </c>
      <c r="P104" s="13" t="n">
        <v>1462</v>
      </c>
      <c r="Q104" s="13" t="n">
        <v>1593</v>
      </c>
      <c r="R104" s="13" t="n">
        <v>1718</v>
      </c>
      <c r="S104" s="13" t="n">
        <v>1867</v>
      </c>
      <c r="T104" s="13" t="n">
        <v>1930</v>
      </c>
      <c r="U104" s="13" t="n">
        <v>2039</v>
      </c>
      <c r="V104" s="13" t="n">
        <v>2019</v>
      </c>
      <c r="W104" s="13" t="n">
        <v>2071</v>
      </c>
      <c r="X104" s="13" t="n">
        <v>2119</v>
      </c>
      <c r="Y104" s="13" t="n">
        <v>2186</v>
      </c>
      <c r="Z104" s="13" t="n">
        <v>2335</v>
      </c>
      <c r="AA104" s="13" t="n">
        <v>2577</v>
      </c>
      <c r="AB104" s="13" t="n">
        <v>2800</v>
      </c>
      <c r="AC104" s="13" t="n">
        <v>3374</v>
      </c>
      <c r="AD104" s="13" t="n">
        <v>3585</v>
      </c>
      <c r="AE104" s="13" t="n">
        <v>3934</v>
      </c>
      <c r="AF104" s="13" t="n">
        <v>4665</v>
      </c>
      <c r="AG104" s="13" t="n">
        <v>5022</v>
      </c>
      <c r="AH104" s="13" t="n">
        <v>5009</v>
      </c>
      <c r="AI104" s="13" t="n">
        <v>6543</v>
      </c>
      <c r="AJ104" s="13" t="n">
        <v>7077</v>
      </c>
      <c r="AK104" s="13" t="n">
        <v>7164</v>
      </c>
      <c r="AL104" s="13" t="n">
        <v>7166</v>
      </c>
      <c r="AM104" s="13" t="n">
        <v>7684</v>
      </c>
      <c r="AN104" s="13" t="n">
        <v>8065</v>
      </c>
      <c r="AO104" s="13" t="n">
        <v>8379</v>
      </c>
      <c r="AP104" s="13" t="n">
        <v>8562</v>
      </c>
      <c r="AQ104" s="13" t="n">
        <v>8764</v>
      </c>
      <c r="AR104" s="13" t="n">
        <v>9088</v>
      </c>
      <c r="AS104" s="13" t="n">
        <v>9266</v>
      </c>
      <c r="AT104" s="13" t="n">
        <v>9361</v>
      </c>
      <c r="AU104" s="13" t="n">
        <v>8971</v>
      </c>
      <c r="AV104" s="13" t="n">
        <v>8705</v>
      </c>
      <c r="AW104" s="13" t="n">
        <v>9107</v>
      </c>
      <c r="AX104" s="13" t="n">
        <v>9533</v>
      </c>
      <c r="AY104" s="13" t="n">
        <v>10103</v>
      </c>
      <c r="AZ104" s="13" t="n">
        <v>11525</v>
      </c>
      <c r="BA104" s="13" t="n">
        <v>12375</v>
      </c>
      <c r="BB104" s="13" t="n">
        <v>12233</v>
      </c>
      <c r="BC104" s="13" t="n">
        <v>12150</v>
      </c>
      <c r="BD104" s="13" t="n">
        <v>12419</v>
      </c>
      <c r="BE104" s="13" t="n">
        <v>12793</v>
      </c>
      <c r="BF104" s="13" t="n">
        <v>13806</v>
      </c>
      <c r="BG104" s="13" t="n">
        <v>14653</v>
      </c>
    </row>
    <row r="105" customFormat="false" ht="12" hidden="false" customHeight="true" outlineLevel="0" collapsed="false">
      <c r="A105" s="15" t="s">
        <v>100</v>
      </c>
      <c r="B105" s="13" t="n">
        <v>358</v>
      </c>
      <c r="C105" s="13" t="n">
        <v>343</v>
      </c>
      <c r="D105" s="13" t="n">
        <v>336</v>
      </c>
      <c r="E105" s="13" t="n">
        <v>243</v>
      </c>
      <c r="F105" s="13" t="n">
        <v>204</v>
      </c>
      <c r="G105" s="13" t="n">
        <v>206</v>
      </c>
      <c r="H105" s="13" t="n">
        <v>209</v>
      </c>
      <c r="I105" s="13" t="n">
        <v>393</v>
      </c>
      <c r="J105" s="13" t="n">
        <v>518</v>
      </c>
      <c r="K105" s="13" t="n">
        <v>630</v>
      </c>
      <c r="L105" s="13" t="n">
        <v>685</v>
      </c>
      <c r="M105" s="13" t="n">
        <v>778</v>
      </c>
      <c r="N105" s="13" t="n">
        <v>815</v>
      </c>
      <c r="O105" s="13" t="n">
        <v>884</v>
      </c>
      <c r="P105" s="13" t="n">
        <v>962</v>
      </c>
      <c r="Q105" s="13" t="n">
        <v>1025</v>
      </c>
      <c r="R105" s="13" t="n">
        <v>1118</v>
      </c>
      <c r="S105" s="13" t="n">
        <v>1208</v>
      </c>
      <c r="T105" s="13" t="n">
        <v>1314</v>
      </c>
      <c r="U105" s="13" t="n">
        <v>1360</v>
      </c>
      <c r="V105" s="13" t="n">
        <v>1438</v>
      </c>
      <c r="W105" s="13" t="n">
        <v>1426</v>
      </c>
      <c r="X105" s="13" t="n">
        <v>1464</v>
      </c>
      <c r="Y105" s="13" t="n">
        <v>1505</v>
      </c>
      <c r="Z105" s="13" t="n">
        <v>1559</v>
      </c>
      <c r="AA105" s="13" t="n">
        <v>1671</v>
      </c>
      <c r="AB105" s="13" t="n">
        <v>1851</v>
      </c>
      <c r="AC105" s="13" t="n">
        <v>2017</v>
      </c>
      <c r="AD105" s="13" t="n">
        <v>2438</v>
      </c>
      <c r="AE105" s="13" t="n">
        <v>2597</v>
      </c>
      <c r="AF105" s="13" t="n">
        <v>2856</v>
      </c>
      <c r="AG105" s="13" t="n">
        <v>3395</v>
      </c>
      <c r="AH105" s="13" t="n">
        <v>3662</v>
      </c>
      <c r="AI105" s="13" t="n">
        <v>3659</v>
      </c>
      <c r="AJ105" s="13" t="n">
        <v>4788</v>
      </c>
      <c r="AK105" s="13" t="n">
        <v>5187</v>
      </c>
      <c r="AL105" s="13" t="n">
        <v>5259</v>
      </c>
      <c r="AM105" s="13" t="n">
        <v>5267</v>
      </c>
      <c r="AN105" s="13" t="n">
        <v>5656</v>
      </c>
      <c r="AO105" s="13" t="n">
        <v>5944</v>
      </c>
      <c r="AP105" s="13" t="n">
        <v>6182</v>
      </c>
      <c r="AQ105" s="13" t="n">
        <v>6325</v>
      </c>
      <c r="AR105" s="13" t="n">
        <v>6481</v>
      </c>
      <c r="AS105" s="13" t="n">
        <v>6727</v>
      </c>
      <c r="AT105" s="13" t="n">
        <v>6865</v>
      </c>
      <c r="AU105" s="13" t="n">
        <v>6941</v>
      </c>
      <c r="AV105" s="13" t="n">
        <v>6658</v>
      </c>
      <c r="AW105" s="13" t="n">
        <v>6466</v>
      </c>
      <c r="AX105" s="13" t="n">
        <v>6770</v>
      </c>
      <c r="AY105" s="13" t="n">
        <v>7092</v>
      </c>
      <c r="AZ105" s="13" t="n">
        <v>7521</v>
      </c>
      <c r="BA105" s="13" t="n">
        <v>8586</v>
      </c>
      <c r="BB105" s="13" t="n">
        <v>9224</v>
      </c>
      <c r="BC105" s="13" t="n">
        <v>9125</v>
      </c>
      <c r="BD105" s="13" t="n">
        <v>9068</v>
      </c>
      <c r="BE105" s="13" t="n">
        <v>9274</v>
      </c>
      <c r="BF105" s="13" t="n">
        <v>9558</v>
      </c>
      <c r="BG105" s="13" t="n">
        <v>10321</v>
      </c>
    </row>
    <row r="106" customFormat="false" ht="12" hidden="false" customHeight="true" outlineLevel="0" collapsed="false">
      <c r="A106" s="15" t="s">
        <v>101</v>
      </c>
      <c r="B106" s="13" t="n">
        <v>226</v>
      </c>
      <c r="C106" s="13" t="n">
        <v>222</v>
      </c>
      <c r="D106" s="13" t="n">
        <v>217</v>
      </c>
      <c r="E106" s="13" t="n">
        <v>215</v>
      </c>
      <c r="F106" s="13" t="n">
        <v>157</v>
      </c>
      <c r="G106" s="13" t="n">
        <v>133</v>
      </c>
      <c r="H106" s="13" t="n">
        <v>135</v>
      </c>
      <c r="I106" s="13" t="n">
        <v>138</v>
      </c>
      <c r="J106" s="13" t="n">
        <v>260</v>
      </c>
      <c r="K106" s="13" t="n">
        <v>344</v>
      </c>
      <c r="L106" s="13" t="n">
        <v>420</v>
      </c>
      <c r="M106" s="13" t="n">
        <v>457</v>
      </c>
      <c r="N106" s="13" t="n">
        <v>521</v>
      </c>
      <c r="O106" s="13" t="n">
        <v>547</v>
      </c>
      <c r="P106" s="13" t="n">
        <v>594</v>
      </c>
      <c r="Q106" s="13" t="n">
        <v>648</v>
      </c>
      <c r="R106" s="13" t="n">
        <v>691</v>
      </c>
      <c r="S106" s="13" t="n">
        <v>755</v>
      </c>
      <c r="T106" s="13" t="n">
        <v>817</v>
      </c>
      <c r="U106" s="13" t="n">
        <v>890</v>
      </c>
      <c r="V106" s="13" t="n">
        <v>922</v>
      </c>
      <c r="W106" s="13" t="n">
        <v>976</v>
      </c>
      <c r="X106" s="13" t="n">
        <v>968</v>
      </c>
      <c r="Y106" s="13" t="n">
        <v>997</v>
      </c>
      <c r="Z106" s="13" t="n">
        <v>1029</v>
      </c>
      <c r="AA106" s="13" t="n">
        <v>1068</v>
      </c>
      <c r="AB106" s="13" t="n">
        <v>1148</v>
      </c>
      <c r="AC106" s="13" t="n">
        <v>1274</v>
      </c>
      <c r="AD106" s="13" t="n">
        <v>1392</v>
      </c>
      <c r="AE106" s="13" t="n">
        <v>1685</v>
      </c>
      <c r="AF106" s="13" t="n">
        <v>1797</v>
      </c>
      <c r="AG106" s="13" t="n">
        <v>1980</v>
      </c>
      <c r="AH106" s="13" t="n">
        <v>2356</v>
      </c>
      <c r="AI106" s="13" t="n">
        <v>2545</v>
      </c>
      <c r="AJ106" s="13" t="n">
        <v>2546</v>
      </c>
      <c r="AK106" s="13" t="n">
        <v>3335</v>
      </c>
      <c r="AL106" s="13" t="n">
        <v>3617</v>
      </c>
      <c r="AM106" s="13" t="n">
        <v>3670</v>
      </c>
      <c r="AN106" s="13" t="n">
        <v>3680</v>
      </c>
      <c r="AO106" s="13" t="n">
        <v>3955</v>
      </c>
      <c r="AP106" s="13" t="n">
        <v>4159</v>
      </c>
      <c r="AQ106" s="13" t="n">
        <v>4329</v>
      </c>
      <c r="AR106" s="13" t="n">
        <v>4432</v>
      </c>
      <c r="AS106" s="13" t="n">
        <v>4544</v>
      </c>
      <c r="AT106" s="13" t="n">
        <v>4720</v>
      </c>
      <c r="AU106" s="13" t="n">
        <v>4820</v>
      </c>
      <c r="AV106" s="13" t="n">
        <v>4876</v>
      </c>
      <c r="AW106" s="13" t="n">
        <v>4680</v>
      </c>
      <c r="AX106" s="13" t="n">
        <v>4547</v>
      </c>
      <c r="AY106" s="13" t="n">
        <v>4763</v>
      </c>
      <c r="AZ106" s="13" t="n">
        <v>4992</v>
      </c>
      <c r="BA106" s="13" t="n">
        <v>5296</v>
      </c>
      <c r="BB106" s="13" t="n">
        <v>6048</v>
      </c>
      <c r="BC106" s="13" t="n">
        <v>6501</v>
      </c>
      <c r="BD106" s="13" t="n">
        <v>6433</v>
      </c>
      <c r="BE106" s="13" t="n">
        <v>6395</v>
      </c>
      <c r="BF106" s="13" t="n">
        <v>6543</v>
      </c>
      <c r="BG106" s="13" t="n">
        <v>6746</v>
      </c>
    </row>
    <row r="107" customFormat="false" ht="12" hidden="false" customHeight="true" outlineLevel="0" collapsed="false">
      <c r="A107" s="15" t="s">
        <v>102</v>
      </c>
      <c r="B107" s="13" t="n">
        <v>141</v>
      </c>
      <c r="C107" s="13" t="n">
        <v>133</v>
      </c>
      <c r="D107" s="13" t="n">
        <v>135</v>
      </c>
      <c r="E107" s="13" t="n">
        <v>134</v>
      </c>
      <c r="F107" s="13" t="n">
        <v>135</v>
      </c>
      <c r="G107" s="13" t="n">
        <v>100</v>
      </c>
      <c r="H107" s="13" t="n">
        <v>85</v>
      </c>
      <c r="I107" s="13" t="n">
        <v>87</v>
      </c>
      <c r="J107" s="13" t="n">
        <v>90</v>
      </c>
      <c r="K107" s="13" t="n">
        <v>170</v>
      </c>
      <c r="L107" s="13" t="n">
        <v>226</v>
      </c>
      <c r="M107" s="13" t="n">
        <v>276</v>
      </c>
      <c r="N107" s="13" t="n">
        <v>302</v>
      </c>
      <c r="O107" s="13" t="n">
        <v>345</v>
      </c>
      <c r="P107" s="13" t="n">
        <v>363</v>
      </c>
      <c r="Q107" s="13" t="n">
        <v>395</v>
      </c>
      <c r="R107" s="13" t="n">
        <v>432</v>
      </c>
      <c r="S107" s="13" t="n">
        <v>462</v>
      </c>
      <c r="T107" s="13" t="n">
        <v>505</v>
      </c>
      <c r="U107" s="13" t="n">
        <v>547</v>
      </c>
      <c r="V107" s="13" t="n">
        <v>597</v>
      </c>
      <c r="W107" s="13" t="n">
        <v>619</v>
      </c>
      <c r="X107" s="13" t="n">
        <v>656</v>
      </c>
      <c r="Y107" s="13" t="n">
        <v>653</v>
      </c>
      <c r="Z107" s="13" t="n">
        <v>675</v>
      </c>
      <c r="AA107" s="13" t="n">
        <v>698</v>
      </c>
      <c r="AB107" s="13" t="n">
        <v>727</v>
      </c>
      <c r="AC107" s="13" t="n">
        <v>783</v>
      </c>
      <c r="AD107" s="13" t="n">
        <v>871</v>
      </c>
      <c r="AE107" s="13" t="n">
        <v>952</v>
      </c>
      <c r="AF107" s="13" t="n">
        <v>1155</v>
      </c>
      <c r="AG107" s="13" t="n">
        <v>1234</v>
      </c>
      <c r="AH107" s="13" t="n">
        <v>1361</v>
      </c>
      <c r="AI107" s="13" t="n">
        <v>1622</v>
      </c>
      <c r="AJ107" s="13" t="n">
        <v>1754</v>
      </c>
      <c r="AK107" s="13" t="n">
        <v>1757</v>
      </c>
      <c r="AL107" s="13" t="n">
        <v>2303</v>
      </c>
      <c r="AM107" s="13" t="n">
        <v>2500</v>
      </c>
      <c r="AN107" s="13" t="n">
        <v>2540</v>
      </c>
      <c r="AO107" s="13" t="n">
        <v>2548</v>
      </c>
      <c r="AP107" s="13" t="n">
        <v>2741</v>
      </c>
      <c r="AQ107" s="13" t="n">
        <v>2884</v>
      </c>
      <c r="AR107" s="13" t="n">
        <v>3004</v>
      </c>
      <c r="AS107" s="13" t="n">
        <v>3078</v>
      </c>
      <c r="AT107" s="13" t="n">
        <v>3157</v>
      </c>
      <c r="AU107" s="13" t="n">
        <v>3281</v>
      </c>
      <c r="AV107" s="13" t="n">
        <v>3353</v>
      </c>
      <c r="AW107" s="13" t="n">
        <v>3394</v>
      </c>
      <c r="AX107" s="13" t="n">
        <v>3259</v>
      </c>
      <c r="AY107" s="13" t="n">
        <v>3168</v>
      </c>
      <c r="AZ107" s="13" t="n">
        <v>3320</v>
      </c>
      <c r="BA107" s="13" t="n">
        <v>3480</v>
      </c>
      <c r="BB107" s="13" t="n">
        <v>3694</v>
      </c>
      <c r="BC107" s="13" t="n">
        <v>4221</v>
      </c>
      <c r="BD107" s="13" t="n">
        <v>4538</v>
      </c>
      <c r="BE107" s="13" t="n">
        <v>4492</v>
      </c>
      <c r="BF107" s="13" t="n">
        <v>4467</v>
      </c>
      <c r="BG107" s="13" t="n">
        <v>4572</v>
      </c>
    </row>
    <row r="108" customFormat="false" ht="12" hidden="false" customHeight="true" outlineLevel="0" collapsed="false">
      <c r="A108" s="15" t="s">
        <v>103</v>
      </c>
      <c r="B108" s="13" t="n">
        <v>94</v>
      </c>
      <c r="C108" s="13" t="n">
        <v>78</v>
      </c>
      <c r="D108" s="13" t="n">
        <v>77</v>
      </c>
      <c r="E108" s="13" t="n">
        <v>80</v>
      </c>
      <c r="F108" s="13" t="n">
        <v>82</v>
      </c>
      <c r="G108" s="13" t="n">
        <v>84</v>
      </c>
      <c r="H108" s="13" t="n">
        <v>63</v>
      </c>
      <c r="I108" s="13" t="n">
        <v>54</v>
      </c>
      <c r="J108" s="13" t="n">
        <v>56</v>
      </c>
      <c r="K108" s="13" t="n">
        <v>57</v>
      </c>
      <c r="L108" s="13" t="n">
        <v>110</v>
      </c>
      <c r="M108" s="13" t="n">
        <v>146</v>
      </c>
      <c r="N108" s="13" t="n">
        <v>180</v>
      </c>
      <c r="O108" s="13" t="n">
        <v>197</v>
      </c>
      <c r="P108" s="13" t="n">
        <v>226</v>
      </c>
      <c r="Q108" s="13" t="n">
        <v>239</v>
      </c>
      <c r="R108" s="13" t="n">
        <v>260</v>
      </c>
      <c r="S108" s="13" t="n">
        <v>285</v>
      </c>
      <c r="T108" s="13" t="n">
        <v>306</v>
      </c>
      <c r="U108" s="13" t="n">
        <v>335</v>
      </c>
      <c r="V108" s="13" t="n">
        <v>363</v>
      </c>
      <c r="W108" s="13" t="n">
        <v>397</v>
      </c>
      <c r="X108" s="13" t="n">
        <v>413</v>
      </c>
      <c r="Y108" s="13" t="n">
        <v>440</v>
      </c>
      <c r="Z108" s="13" t="n">
        <v>440</v>
      </c>
      <c r="AA108" s="13" t="n">
        <v>457</v>
      </c>
      <c r="AB108" s="13" t="n">
        <v>474</v>
      </c>
      <c r="AC108" s="13" t="n">
        <v>495</v>
      </c>
      <c r="AD108" s="13" t="n">
        <v>535</v>
      </c>
      <c r="AE108" s="13" t="n">
        <v>597</v>
      </c>
      <c r="AF108" s="13" t="n">
        <v>654</v>
      </c>
      <c r="AG108" s="13" t="n">
        <v>795</v>
      </c>
      <c r="AH108" s="13" t="n">
        <v>852</v>
      </c>
      <c r="AI108" s="13" t="n">
        <v>941</v>
      </c>
      <c r="AJ108" s="13" t="n">
        <v>1124</v>
      </c>
      <c r="AK108" s="13" t="n">
        <v>1217</v>
      </c>
      <c r="AL108" s="13" t="n">
        <v>1221</v>
      </c>
      <c r="AM108" s="13" t="n">
        <v>1603</v>
      </c>
      <c r="AN108" s="13" t="n">
        <v>1743</v>
      </c>
      <c r="AO108" s="13" t="n">
        <v>1772</v>
      </c>
      <c r="AP108" s="13" t="n">
        <v>1780</v>
      </c>
      <c r="AQ108" s="13" t="n">
        <v>1917</v>
      </c>
      <c r="AR108" s="13" t="n">
        <v>2019</v>
      </c>
      <c r="AS108" s="13" t="n">
        <v>2105</v>
      </c>
      <c r="AT108" s="13" t="n">
        <v>2159</v>
      </c>
      <c r="AU108" s="13" t="n">
        <v>2217</v>
      </c>
      <c r="AV108" s="13" t="n">
        <v>2305</v>
      </c>
      <c r="AW108" s="13" t="n">
        <v>2357</v>
      </c>
      <c r="AX108" s="13" t="n">
        <v>2388</v>
      </c>
      <c r="AY108" s="13" t="n">
        <v>2295</v>
      </c>
      <c r="AZ108" s="13" t="n">
        <v>2232</v>
      </c>
      <c r="BA108" s="13" t="n">
        <v>2341</v>
      </c>
      <c r="BB108" s="13" t="n">
        <v>2456</v>
      </c>
      <c r="BC108" s="13" t="n">
        <v>2608</v>
      </c>
      <c r="BD108" s="13" t="n">
        <v>2981</v>
      </c>
      <c r="BE108" s="13" t="n">
        <v>3207</v>
      </c>
      <c r="BF108" s="13" t="n">
        <v>3176</v>
      </c>
      <c r="BG108" s="13" t="n">
        <v>3160</v>
      </c>
    </row>
    <row r="109" customFormat="false" ht="11.85" hidden="false" customHeight="true" outlineLevel="0" collapsed="false">
      <c r="A109" s="15" t="s">
        <v>104</v>
      </c>
      <c r="B109" s="13" t="n">
        <v>144</v>
      </c>
      <c r="C109" s="13" t="n">
        <v>111</v>
      </c>
      <c r="D109" s="13" t="n">
        <v>99</v>
      </c>
      <c r="E109" s="13" t="n">
        <v>98</v>
      </c>
      <c r="F109" s="13" t="n">
        <v>102</v>
      </c>
      <c r="G109" s="13" t="n">
        <v>107</v>
      </c>
      <c r="H109" s="13" t="n">
        <v>112</v>
      </c>
      <c r="I109" s="13" t="n">
        <v>104</v>
      </c>
      <c r="J109" s="13" t="n">
        <v>94</v>
      </c>
      <c r="K109" s="13" t="n">
        <v>89</v>
      </c>
      <c r="L109" s="13" t="n">
        <v>88</v>
      </c>
      <c r="M109" s="13" t="n">
        <v>121</v>
      </c>
      <c r="N109" s="13" t="n">
        <v>166</v>
      </c>
      <c r="O109" s="13" t="n">
        <v>216</v>
      </c>
      <c r="P109" s="13" t="n">
        <v>258</v>
      </c>
      <c r="Q109" s="13" t="n">
        <v>302</v>
      </c>
      <c r="R109" s="13" t="n">
        <v>338</v>
      </c>
      <c r="S109" s="13" t="n">
        <v>374</v>
      </c>
      <c r="T109" s="13" t="n">
        <v>411</v>
      </c>
      <c r="U109" s="13" t="n">
        <v>448</v>
      </c>
      <c r="V109" s="13" t="n">
        <v>489</v>
      </c>
      <c r="W109" s="13" t="n">
        <v>533</v>
      </c>
      <c r="X109" s="13" t="n">
        <v>583</v>
      </c>
      <c r="Y109" s="13" t="n">
        <v>626</v>
      </c>
      <c r="Z109" s="13" t="n">
        <v>672</v>
      </c>
      <c r="AA109" s="13" t="n">
        <v>703</v>
      </c>
      <c r="AB109" s="13" t="n">
        <v>734</v>
      </c>
      <c r="AC109" s="13" t="n">
        <v>766</v>
      </c>
      <c r="AD109" s="13" t="n">
        <v>801</v>
      </c>
      <c r="AE109" s="13" t="n">
        <v>851</v>
      </c>
      <c r="AF109" s="13" t="n">
        <v>925</v>
      </c>
      <c r="AG109" s="13" t="n">
        <v>1013</v>
      </c>
      <c r="AH109" s="13" t="n">
        <v>1166</v>
      </c>
      <c r="AI109" s="13" t="n">
        <v>1304</v>
      </c>
      <c r="AJ109" s="13" t="n">
        <v>1453</v>
      </c>
      <c r="AK109" s="13" t="n">
        <v>1671</v>
      </c>
      <c r="AL109" s="13" t="n">
        <v>1875</v>
      </c>
      <c r="AM109" s="13" t="n">
        <v>2007</v>
      </c>
      <c r="AN109" s="13" t="n">
        <v>2346</v>
      </c>
      <c r="AO109" s="13" t="n">
        <v>2662</v>
      </c>
      <c r="AP109" s="13" t="n">
        <v>2886</v>
      </c>
      <c r="AQ109" s="13" t="n">
        <v>3026</v>
      </c>
      <c r="AR109" s="13" t="n">
        <v>3198</v>
      </c>
      <c r="AS109" s="13" t="n">
        <v>3375</v>
      </c>
      <c r="AT109" s="13" t="n">
        <v>3546</v>
      </c>
      <c r="AU109" s="13" t="n">
        <v>3689</v>
      </c>
      <c r="AV109" s="13" t="n">
        <v>3818</v>
      </c>
      <c r="AW109" s="13" t="n">
        <v>3958</v>
      </c>
      <c r="AX109" s="13" t="n">
        <v>4083</v>
      </c>
      <c r="AY109" s="13" t="n">
        <v>4182</v>
      </c>
      <c r="AZ109" s="13" t="n">
        <v>4178</v>
      </c>
      <c r="BA109" s="13" t="n">
        <v>4125</v>
      </c>
      <c r="BB109" s="13" t="n">
        <v>4161</v>
      </c>
      <c r="BC109" s="13" t="n">
        <v>4268</v>
      </c>
      <c r="BD109" s="13" t="n">
        <v>4448</v>
      </c>
      <c r="BE109" s="13" t="n">
        <v>4829</v>
      </c>
      <c r="BF109" s="13" t="n">
        <v>5241</v>
      </c>
      <c r="BG109" s="13" t="n">
        <v>5489</v>
      </c>
    </row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>
      <c r="B112" s="16" t="s">
        <v>105</v>
      </c>
    </row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</sheetData>
  <mergeCells count="73">
    <mergeCell ref="B1:J1"/>
    <mergeCell ref="K1:S1"/>
    <mergeCell ref="T1:AB1"/>
    <mergeCell ref="AC1:AK1"/>
    <mergeCell ref="AL1:AT1"/>
    <mergeCell ref="AU1:BC1"/>
    <mergeCell ref="BD1:BL1"/>
    <mergeCell ref="B2:J2"/>
    <mergeCell ref="K2:S2"/>
    <mergeCell ref="T2:AB2"/>
    <mergeCell ref="AC2:AK2"/>
    <mergeCell ref="AL2:AT2"/>
    <mergeCell ref="AU2:BC2"/>
    <mergeCell ref="BD2:B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9" man="true" max="16383" min="0"/>
  </rowBreaks>
  <colBreaks count="6" manualBreakCount="6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33:59Z</dcterms:created>
  <dc:creator>Němečková</dc:creator>
  <dc:description/>
  <dc:language>en-US</dc:language>
  <cp:lastModifiedBy>Němečková</cp:lastModifiedBy>
  <cp:lastPrinted>2009-05-12T08:39:56Z</cp:lastPrinted>
  <dcterms:modified xsi:type="dcterms:W3CDTF">2009-05-12T08:40:04Z</dcterms:modified>
  <cp:revision>0</cp:revision>
  <dc:subject/>
  <dc:title/>
</cp:coreProperties>
</file>