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ab. č. 4</t>
  </si>
  <si>
    <t xml:space="preserve">Prům P 3-04</t>
  </si>
  <si>
    <t xml:space="preserve">Třídění: podle institucionálních sektorů ISEKTOR</t>
  </si>
  <si>
    <t xml:space="preserve">Výběr: Podnikatelské subjekty s 20 a více zaměstnanci</t>
  </si>
  <si>
    <t xml:space="preserve">Území: Česká republika</t>
  </si>
  <si>
    <t xml:space="preserve">Období: 1. až 4. čtvrtletí 2007</t>
  </si>
  <si>
    <t xml:space="preserve">(Základní soubor)</t>
  </si>
  <si>
    <t xml:space="preserve">     Mzdy podle institucionálních sektorů ISEKTOR</t>
  </si>
  <si>
    <t xml:space="preserve">Počet</t>
  </si>
  <si>
    <t xml:space="preserve">Mzdy</t>
  </si>
  <si>
    <t xml:space="preserve">Ostatní</t>
  </si>
  <si>
    <t xml:space="preserve">Průměrná měsíční mzda</t>
  </si>
  <si>
    <t xml:space="preserve">   I S E K T O R</t>
  </si>
  <si>
    <t xml:space="preserve">Období</t>
  </si>
  <si>
    <t xml:space="preserve">podnikatel.</t>
  </si>
  <si>
    <t xml:space="preserve">(bez OON)</t>
  </si>
  <si>
    <t xml:space="preserve">osobní</t>
  </si>
  <si>
    <t xml:space="preserve">zaměstnanců v Kč</t>
  </si>
  <si>
    <t xml:space="preserve">subjektů</t>
  </si>
  <si>
    <t xml:space="preserve">náklady</t>
  </si>
  <si>
    <t xml:space="preserve">na přepočt.</t>
  </si>
  <si>
    <t xml:space="preserve">na fyzické</t>
  </si>
  <si>
    <t xml:space="preserve">v tis. Kč</t>
  </si>
  <si>
    <t xml:space="preserve">počty</t>
  </si>
  <si>
    <t xml:space="preserve">osoby</t>
  </si>
  <si>
    <t xml:space="preserve">Nefinanční podniky:</t>
  </si>
  <si>
    <t xml:space="preserve">veřejné</t>
  </si>
  <si>
    <t xml:space="preserve">index 2007/2006</t>
  </si>
  <si>
    <t xml:space="preserve">soukromé národní</t>
  </si>
  <si>
    <t xml:space="preserve">soukromé pod zahraniční</t>
  </si>
  <si>
    <t xml:space="preserve">   kontrolou</t>
  </si>
  <si>
    <t xml:space="preserve">celkem</t>
  </si>
  <si>
    <t xml:space="preserve">Domácnosti:</t>
  </si>
  <si>
    <t xml:space="preserve">Průmysl celkem </t>
  </si>
  <si>
    <t xml:space="preserve">(podnikatelské subjekty</t>
  </si>
  <si>
    <t xml:space="preserve"> s 20 a více zaměstnanc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6</v>
      </c>
    </row>
    <row r="9" customFormat="false" ht="18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2"/>
      <c r="B11" s="3"/>
      <c r="C11" s="3" t="s">
        <v>8</v>
      </c>
      <c r="D11" s="4" t="s">
        <v>9</v>
      </c>
      <c r="E11" s="4" t="s">
        <v>10</v>
      </c>
      <c r="F11" s="5" t="s">
        <v>11</v>
      </c>
      <c r="G11" s="5"/>
    </row>
    <row r="12" customFormat="false" ht="12.75" hidden="false" customHeight="false" outlineLevel="0" collapsed="false">
      <c r="A12" s="6" t="s">
        <v>12</v>
      </c>
      <c r="B12" s="7" t="s">
        <v>13</v>
      </c>
      <c r="C12" s="7" t="s">
        <v>14</v>
      </c>
      <c r="D12" s="8" t="s">
        <v>15</v>
      </c>
      <c r="E12" s="8" t="s">
        <v>16</v>
      </c>
      <c r="F12" s="9" t="s">
        <v>17</v>
      </c>
      <c r="G12" s="9"/>
    </row>
    <row r="13" customFormat="false" ht="12.75" hidden="false" customHeight="false" outlineLevel="0" collapsed="false">
      <c r="A13" s="6"/>
      <c r="B13" s="7"/>
      <c r="C13" s="7" t="s">
        <v>18</v>
      </c>
      <c r="D13" s="7"/>
      <c r="E13" s="7" t="s">
        <v>19</v>
      </c>
      <c r="F13" s="10" t="s">
        <v>20</v>
      </c>
      <c r="G13" s="11" t="s">
        <v>21</v>
      </c>
    </row>
    <row r="14" customFormat="false" ht="13.5" hidden="false" customHeight="false" outlineLevel="0" collapsed="false">
      <c r="A14" s="12"/>
      <c r="B14" s="13"/>
      <c r="C14" s="13"/>
      <c r="D14" s="13" t="s">
        <v>22</v>
      </c>
      <c r="E14" s="13" t="s">
        <v>22</v>
      </c>
      <c r="F14" s="13" t="s">
        <v>23</v>
      </c>
      <c r="G14" s="14" t="s">
        <v>24</v>
      </c>
    </row>
    <row r="15" customFormat="false" ht="12.75" hidden="false" customHeight="false" outlineLevel="0" collapsed="false">
      <c r="A15" s="6"/>
      <c r="B15" s="7"/>
      <c r="C15" s="15"/>
      <c r="D15" s="15"/>
      <c r="E15" s="15"/>
      <c r="F15" s="15"/>
      <c r="G15" s="16"/>
    </row>
    <row r="16" customFormat="false" ht="12.75" hidden="false" customHeight="false" outlineLevel="0" collapsed="false">
      <c r="A16" s="17" t="s">
        <v>25</v>
      </c>
      <c r="B16" s="7"/>
      <c r="C16" s="15"/>
      <c r="D16" s="15"/>
      <c r="E16" s="15"/>
      <c r="F16" s="15"/>
      <c r="G16" s="16"/>
    </row>
    <row r="17" customFormat="false" ht="12.75" hidden="false" customHeight="false" outlineLevel="0" collapsed="false">
      <c r="A17" s="18" t="s">
        <v>26</v>
      </c>
      <c r="B17" s="7" t="n">
        <v>2007</v>
      </c>
      <c r="C17" s="15" t="n">
        <v>137</v>
      </c>
      <c r="D17" s="19" t="n">
        <v>10786533</v>
      </c>
      <c r="E17" s="19" t="n">
        <v>340474</v>
      </c>
      <c r="F17" s="19" t="n">
        <v>27784</v>
      </c>
      <c r="G17" s="20" t="n">
        <v>27491</v>
      </c>
    </row>
    <row r="18" customFormat="false" ht="12.75" hidden="false" customHeight="false" outlineLevel="0" collapsed="false">
      <c r="A18" s="18"/>
      <c r="B18" s="7" t="n">
        <v>2006</v>
      </c>
      <c r="C18" s="15" t="n">
        <v>139</v>
      </c>
      <c r="D18" s="19" t="n">
        <v>10357350</v>
      </c>
      <c r="E18" s="19" t="n">
        <v>204599</v>
      </c>
      <c r="F18" s="19" t="n">
        <v>26069</v>
      </c>
      <c r="G18" s="20" t="n">
        <v>25736</v>
      </c>
    </row>
    <row r="19" customFormat="false" ht="12.75" hidden="false" customHeight="false" outlineLevel="0" collapsed="false">
      <c r="A19" s="18"/>
      <c r="B19" s="7" t="s">
        <v>27</v>
      </c>
      <c r="C19" s="21" t="n">
        <v>98.8</v>
      </c>
      <c r="D19" s="21" t="n">
        <f aca="false">+D17*100/D18</f>
        <v>104.143752987009</v>
      </c>
      <c r="E19" s="21" t="n">
        <f aca="false">+E17*100/E18</f>
        <v>166.410393012674</v>
      </c>
      <c r="F19" s="21" t="n">
        <f aca="false">+F17*100/F18</f>
        <v>106.578695001726</v>
      </c>
      <c r="G19" s="22" t="n">
        <f aca="false">+G17*100/G18</f>
        <v>106.819241529375</v>
      </c>
    </row>
    <row r="20" customFormat="false" ht="12.75" hidden="false" customHeight="false" outlineLevel="0" collapsed="false">
      <c r="A20" s="18"/>
      <c r="B20" s="7"/>
      <c r="C20" s="15"/>
      <c r="D20" s="15"/>
      <c r="E20" s="15"/>
      <c r="F20" s="15"/>
      <c r="G20" s="16"/>
    </row>
    <row r="21" customFormat="false" ht="12.75" hidden="false" customHeight="false" outlineLevel="0" collapsed="false">
      <c r="A21" s="18" t="s">
        <v>28</v>
      </c>
      <c r="B21" s="7" t="n">
        <v>2007</v>
      </c>
      <c r="C21" s="19" t="n">
        <f aca="false">5933-1</f>
        <v>5932</v>
      </c>
      <c r="D21" s="19" t="n">
        <v>134196086</v>
      </c>
      <c r="E21" s="19" t="n">
        <v>3008369</v>
      </c>
      <c r="F21" s="19" t="n">
        <v>18921</v>
      </c>
      <c r="G21" s="20" t="n">
        <v>18681</v>
      </c>
    </row>
    <row r="22" customFormat="false" ht="12.75" hidden="false" customHeight="false" outlineLevel="0" collapsed="false">
      <c r="A22" s="18"/>
      <c r="B22" s="7" t="n">
        <v>2006</v>
      </c>
      <c r="C22" s="19" t="n">
        <f aca="false">5970-1</f>
        <v>5969</v>
      </c>
      <c r="D22" s="19" t="n">
        <v>131792177</v>
      </c>
      <c r="E22" s="19" t="n">
        <f aca="false">2848425-1</f>
        <v>2848424</v>
      </c>
      <c r="F22" s="19" t="n">
        <v>17887</v>
      </c>
      <c r="G22" s="20" t="n">
        <v>17664</v>
      </c>
    </row>
    <row r="23" customFormat="false" ht="12.75" hidden="false" customHeight="false" outlineLevel="0" collapsed="false">
      <c r="A23" s="18"/>
      <c r="B23" s="7" t="s">
        <v>27</v>
      </c>
      <c r="C23" s="21" t="n">
        <f aca="false">+C21*100/C22</f>
        <v>99.380130675155</v>
      </c>
      <c r="D23" s="21" t="n">
        <f aca="false">+D21*100/D22</f>
        <v>101.824014941342</v>
      </c>
      <c r="E23" s="21" t="n">
        <f aca="false">+E21*100/E22</f>
        <v>105.615210375983</v>
      </c>
      <c r="F23" s="21" t="n">
        <f aca="false">+F21*100/F22</f>
        <v>105.780734611729</v>
      </c>
      <c r="G23" s="22" t="n">
        <f aca="false">+G21*100/G22</f>
        <v>105.757472826087</v>
      </c>
    </row>
    <row r="24" customFormat="false" ht="12.75" hidden="false" customHeight="false" outlineLevel="0" collapsed="false">
      <c r="A24" s="18"/>
      <c r="B24" s="7"/>
      <c r="C24" s="15"/>
      <c r="D24" s="15"/>
      <c r="E24" s="15"/>
      <c r="F24" s="15"/>
      <c r="G24" s="16"/>
    </row>
    <row r="25" customFormat="false" ht="12.75" hidden="false" customHeight="false" outlineLevel="0" collapsed="false">
      <c r="A25" s="18" t="s">
        <v>29</v>
      </c>
      <c r="B25" s="7" t="n">
        <v>2007</v>
      </c>
      <c r="C25" s="19" t="n">
        <v>2146</v>
      </c>
      <c r="D25" s="19" t="n">
        <v>148832796</v>
      </c>
      <c r="E25" s="19" t="n">
        <v>2281378</v>
      </c>
      <c r="F25" s="19" t="n">
        <v>23531</v>
      </c>
      <c r="G25" s="20" t="n">
        <v>23398</v>
      </c>
    </row>
    <row r="26" customFormat="false" ht="12.75" hidden="false" customHeight="false" outlineLevel="0" collapsed="false">
      <c r="A26" s="18" t="s">
        <v>30</v>
      </c>
      <c r="B26" s="7" t="n">
        <v>2006</v>
      </c>
      <c r="C26" s="19" t="n">
        <v>2075</v>
      </c>
      <c r="D26" s="19" t="n">
        <v>128139376</v>
      </c>
      <c r="E26" s="19" t="n">
        <v>2026855</v>
      </c>
      <c r="F26" s="19" t="n">
        <v>22016</v>
      </c>
      <c r="G26" s="20" t="n">
        <v>21864</v>
      </c>
    </row>
    <row r="27" customFormat="false" ht="12.75" hidden="false" customHeight="false" outlineLevel="0" collapsed="false">
      <c r="A27" s="18"/>
      <c r="B27" s="7" t="s">
        <v>27</v>
      </c>
      <c r="C27" s="21" t="n">
        <f aca="false">+C25*100/C26</f>
        <v>103.421686746988</v>
      </c>
      <c r="D27" s="21" t="n">
        <f aca="false">+D25*100/D26</f>
        <v>116.149149969327</v>
      </c>
      <c r="E27" s="21" t="n">
        <f aca="false">+E25*100/E26</f>
        <v>112.557533716028</v>
      </c>
      <c r="F27" s="21" t="n">
        <f aca="false">+F25*100/F26</f>
        <v>106.881359011628</v>
      </c>
      <c r="G27" s="22" t="n">
        <f aca="false">+G25*100/G26</f>
        <v>107.016099524332</v>
      </c>
    </row>
    <row r="28" customFormat="false" ht="12.75" hidden="false" customHeight="false" outlineLevel="0" collapsed="false">
      <c r="A28" s="18"/>
      <c r="B28" s="7"/>
      <c r="C28" s="15"/>
      <c r="D28" s="15"/>
      <c r="E28" s="15"/>
      <c r="F28" s="15"/>
      <c r="G28" s="16"/>
    </row>
    <row r="29" customFormat="false" ht="12.75" hidden="false" customHeight="false" outlineLevel="0" collapsed="false">
      <c r="A29" s="18" t="s">
        <v>31</v>
      </c>
      <c r="B29" s="7" t="n">
        <v>2007</v>
      </c>
      <c r="C29" s="19" t="n">
        <f aca="false">+C17+C21+C25</f>
        <v>8215</v>
      </c>
      <c r="D29" s="19" t="n">
        <f aca="false">+D17+D21+D25</f>
        <v>293815415</v>
      </c>
      <c r="E29" s="19" t="n">
        <f aca="false">+E17+E21+E25</f>
        <v>5630221</v>
      </c>
      <c r="F29" s="19" t="n">
        <v>21283</v>
      </c>
      <c r="G29" s="20" t="n">
        <v>21082</v>
      </c>
    </row>
    <row r="30" customFormat="false" ht="12.75" hidden="false" customHeight="false" outlineLevel="0" collapsed="false">
      <c r="A30" s="18"/>
      <c r="B30" s="7" t="n">
        <v>2006</v>
      </c>
      <c r="C30" s="19" t="n">
        <f aca="false">+C18+C22+C26</f>
        <v>8183</v>
      </c>
      <c r="D30" s="19" t="n">
        <f aca="false">+D18+D22+D26</f>
        <v>270288903</v>
      </c>
      <c r="E30" s="19" t="n">
        <f aca="false">+E18+E22+E26</f>
        <v>5079878</v>
      </c>
      <c r="F30" s="19" t="n">
        <v>19895</v>
      </c>
      <c r="G30" s="20" t="n">
        <v>19694</v>
      </c>
    </row>
    <row r="31" customFormat="false" ht="12.75" hidden="false" customHeight="false" outlineLevel="0" collapsed="false">
      <c r="A31" s="18"/>
      <c r="B31" s="7" t="s">
        <v>27</v>
      </c>
      <c r="C31" s="21" t="n">
        <f aca="false">+C29*100/C30</f>
        <v>100.391054625443</v>
      </c>
      <c r="D31" s="21" t="n">
        <f aca="false">+D29*100/D30</f>
        <v>108.704209362232</v>
      </c>
      <c r="E31" s="21" t="n">
        <f aca="false">+E29*100/E30</f>
        <v>110.833783803469</v>
      </c>
      <c r="F31" s="21" t="n">
        <f aca="false">+F29*100/F30</f>
        <v>106.97662729329</v>
      </c>
      <c r="G31" s="22" t="n">
        <f aca="false">+G29*100/G30</f>
        <v>107.047831826952</v>
      </c>
    </row>
    <row r="32" customFormat="false" ht="12.75" hidden="false" customHeight="false" outlineLevel="0" collapsed="false">
      <c r="A32" s="18"/>
      <c r="B32" s="7"/>
      <c r="C32" s="15"/>
      <c r="D32" s="15"/>
      <c r="E32" s="15"/>
      <c r="F32" s="15"/>
      <c r="G32" s="16"/>
    </row>
    <row r="33" customFormat="false" ht="12.75" hidden="false" customHeight="false" outlineLevel="0" collapsed="false">
      <c r="A33" s="17" t="s">
        <v>32</v>
      </c>
      <c r="B33" s="7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8" t="s">
        <v>31</v>
      </c>
      <c r="B34" s="7" t="n">
        <v>2007</v>
      </c>
      <c r="C34" s="15" t="n">
        <v>648</v>
      </c>
      <c r="D34" s="19" t="n">
        <v>3333959</v>
      </c>
      <c r="E34" s="19" t="n">
        <f aca="false">98569-1</f>
        <v>98568</v>
      </c>
      <c r="F34" s="19" t="n">
        <v>13824</v>
      </c>
      <c r="G34" s="20" t="n">
        <v>13472</v>
      </c>
    </row>
    <row r="35" customFormat="false" ht="12.75" hidden="false" customHeight="false" outlineLevel="0" collapsed="false">
      <c r="A35" s="18"/>
      <c r="B35" s="7" t="n">
        <v>2006</v>
      </c>
      <c r="C35" s="15" t="n">
        <v>656</v>
      </c>
      <c r="D35" s="19" t="n">
        <v>3121058</v>
      </c>
      <c r="E35" s="19" t="n">
        <v>74703</v>
      </c>
      <c r="F35" s="19" t="n">
        <v>13042</v>
      </c>
      <c r="G35" s="20" t="n">
        <v>12745</v>
      </c>
    </row>
    <row r="36" customFormat="false" ht="12.75" hidden="false" customHeight="false" outlineLevel="0" collapsed="false">
      <c r="A36" s="18"/>
      <c r="B36" s="7" t="s">
        <v>27</v>
      </c>
      <c r="C36" s="21" t="n">
        <v>98.8</v>
      </c>
      <c r="D36" s="21" t="n">
        <f aca="false">+D34*100/D35</f>
        <v>106.821436833279</v>
      </c>
      <c r="E36" s="21" t="n">
        <f aca="false">+E34*100/E35</f>
        <v>131.946508172363</v>
      </c>
      <c r="F36" s="21" t="n">
        <f aca="false">+F34*100/F35</f>
        <v>105.99601288146</v>
      </c>
      <c r="G36" s="22" t="n">
        <f aca="false">+G34*100/G35</f>
        <v>105.704197724598</v>
      </c>
    </row>
    <row r="37" customFormat="false" ht="13.5" hidden="false" customHeight="false" outlineLevel="0" collapsed="false">
      <c r="A37" s="18"/>
      <c r="B37" s="7"/>
      <c r="C37" s="15"/>
      <c r="D37" s="15"/>
      <c r="E37" s="15"/>
      <c r="F37" s="15"/>
      <c r="G37" s="16"/>
    </row>
    <row r="38" customFormat="false" ht="12.75" hidden="false" customHeight="false" outlineLevel="0" collapsed="false">
      <c r="A38" s="23" t="s">
        <v>33</v>
      </c>
      <c r="B38" s="3" t="n">
        <v>2007</v>
      </c>
      <c r="C38" s="24" t="n">
        <f aca="false">+C29+C34</f>
        <v>8863</v>
      </c>
      <c r="D38" s="24" t="n">
        <f aca="false">+D29+D34</f>
        <v>297149374</v>
      </c>
      <c r="E38" s="24" t="n">
        <f aca="false">+E29+E34</f>
        <v>5728789</v>
      </c>
      <c r="F38" s="24" t="n">
        <v>21155</v>
      </c>
      <c r="G38" s="25" t="n">
        <v>20949</v>
      </c>
    </row>
    <row r="39" customFormat="false" ht="12.75" hidden="false" customHeight="false" outlineLevel="0" collapsed="false">
      <c r="A39" s="26" t="s">
        <v>34</v>
      </c>
      <c r="B39" s="7" t="n">
        <v>2006</v>
      </c>
      <c r="C39" s="19" t="n">
        <f aca="false">+C30+C35</f>
        <v>8839</v>
      </c>
      <c r="D39" s="19" t="n">
        <f aca="false">+D30+D35</f>
        <v>273409961</v>
      </c>
      <c r="E39" s="19" t="n">
        <f aca="false">+E30+E35</f>
        <v>5154581</v>
      </c>
      <c r="F39" s="19" t="n">
        <v>19777</v>
      </c>
      <c r="G39" s="20" t="n">
        <v>19572</v>
      </c>
    </row>
    <row r="40" customFormat="false" ht="12.75" hidden="false" customHeight="false" outlineLevel="0" collapsed="false">
      <c r="A40" s="26" t="s">
        <v>35</v>
      </c>
      <c r="B40" s="7" t="s">
        <v>27</v>
      </c>
      <c r="C40" s="21" t="n">
        <f aca="false">+C38*100/C39</f>
        <v>100.271523928046</v>
      </c>
      <c r="D40" s="21" t="n">
        <f aca="false">+D38*100/D39</f>
        <v>108.682716940222</v>
      </c>
      <c r="E40" s="21" t="n">
        <f aca="false">+E38*100/E39</f>
        <v>111.139760923342</v>
      </c>
      <c r="F40" s="21" t="n">
        <f aca="false">+F38*100/F39</f>
        <v>106.967689740608</v>
      </c>
      <c r="G40" s="22" t="n">
        <f aca="false">+G38*100/G39</f>
        <v>107.035561005518</v>
      </c>
    </row>
    <row r="41" customFormat="false" ht="13.5" hidden="false" customHeight="false" outlineLevel="0" collapsed="false">
      <c r="A41" s="12"/>
      <c r="B41" s="13"/>
      <c r="C41" s="27"/>
      <c r="D41" s="27"/>
      <c r="E41" s="27"/>
      <c r="F41" s="27"/>
      <c r="G41" s="28"/>
    </row>
  </sheetData>
  <mergeCells count="2">
    <mergeCell ref="F11:G11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1:43:51Z</dcterms:created>
  <dc:creator>stipek</dc:creator>
  <dc:description/>
  <dc:language>en-US</dc:language>
  <cp:lastModifiedBy>stipek</cp:lastModifiedBy>
  <cp:lastPrinted>2003-09-22T13:08:21Z</cp:lastPrinted>
  <dcterms:modified xsi:type="dcterms:W3CDTF">2008-09-11T08:29:25Z</dcterms:modified>
  <cp:revision>0</cp:revision>
  <dc:subject/>
  <dc:title/>
</cp:coreProperties>
</file>