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:9</t>
  </si>
  <si>
    <t xml:space="preserve">STŘEDNÍ STAV OBYVATELSTVA</t>
  </si>
  <si>
    <t xml:space="preserve">Table:9</t>
  </si>
  <si>
    <t xml:space="preserve">POPULATION</t>
  </si>
  <si>
    <r>
      <rPr>
        <sz val="12"/>
        <rFont val="Times New Roman CE"/>
        <family val="1"/>
        <charset val="238"/>
      </rPr>
      <t xml:space="preserve">osoby /</t>
    </r>
    <r>
      <rPr>
        <i val="true"/>
        <sz val="12"/>
        <rFont val="Times New Roman CE"/>
        <family val="1"/>
        <charset val="238"/>
      </rPr>
      <t xml:space="preserve">persons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10330759</v>
      </c>
      <c r="C6" s="16" t="n">
        <f aca="false">SUM(C12:C19)</f>
        <v>10315353</v>
      </c>
      <c r="D6" s="17" t="n">
        <f aca="false">SUM(D12:D19)</f>
        <v>10303642</v>
      </c>
      <c r="E6" s="16" t="n">
        <f aca="false">SUM(E12:E19)</f>
        <v>10294943</v>
      </c>
      <c r="F6" s="17" t="n">
        <f aca="false">SUM(F12:F19)</f>
        <v>10282784</v>
      </c>
      <c r="G6" s="16" t="n">
        <f aca="false">SUM(G12:G19)</f>
        <v>10272503</v>
      </c>
      <c r="H6" s="17" t="n">
        <f aca="false">SUM(H12:H19)</f>
        <v>10224192</v>
      </c>
      <c r="I6" s="16" t="n">
        <f aca="false">SUM(I12:I19)</f>
        <v>10200774</v>
      </c>
      <c r="J6" s="17" t="n">
        <f aca="false">SUM(J12:J19)</f>
        <v>10201651</v>
      </c>
      <c r="K6" s="16" t="n">
        <f aca="false">SUM(K12:K19)</f>
        <v>10206923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9118104</v>
      </c>
      <c r="C7" s="20" t="n">
        <f aca="false">SUM(C13:C19)</f>
        <v>9108054</v>
      </c>
      <c r="D7" s="21" t="n">
        <f aca="false">SUM(D13:D19)</f>
        <v>9101090</v>
      </c>
      <c r="E7" s="20" t="n">
        <f aca="false">SUM(E13:E19)</f>
        <v>9097995</v>
      </c>
      <c r="F7" s="21" t="n">
        <f aca="false">SUM(F13:F19)</f>
        <v>9092803</v>
      </c>
      <c r="G7" s="20" t="n">
        <f aca="false">SUM(G13:G19)</f>
        <v>9088603</v>
      </c>
      <c r="H7" s="21" t="n">
        <f aca="false">SUM(H13:H19)</f>
        <v>9059510</v>
      </c>
      <c r="I7" s="20" t="n">
        <f aca="false">SUM(I13:I19)</f>
        <v>9041974</v>
      </c>
      <c r="J7" s="21" t="n">
        <f aca="false">SUM(J13:J19)</f>
        <v>9039800</v>
      </c>
      <c r="K7" s="20" t="n">
        <f aca="false">SUM(K13:K19)</f>
        <v>9041306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1212655</v>
      </c>
      <c r="C12" s="32" t="n">
        <f aca="false">SUM(C23)</f>
        <v>1207299</v>
      </c>
      <c r="D12" s="34" t="n">
        <f aca="false">SUM(D23)</f>
        <v>1202552</v>
      </c>
      <c r="E12" s="32" t="n">
        <f aca="false">SUM(E23)</f>
        <v>1196948</v>
      </c>
      <c r="F12" s="34" t="n">
        <f aca="false">SUM(F23)</f>
        <v>1189981</v>
      </c>
      <c r="G12" s="32" t="n">
        <f aca="false">SUM(G23)</f>
        <v>1183900</v>
      </c>
      <c r="H12" s="34" t="n">
        <f aca="false">SUM(H23)</f>
        <v>1164682</v>
      </c>
      <c r="I12" s="32" t="n">
        <f aca="false">SUM(I23)</f>
        <v>1158800</v>
      </c>
      <c r="J12" s="34" t="n">
        <f aca="false">SUM(J23)</f>
        <v>1161851</v>
      </c>
      <c r="K12" s="32" t="n">
        <f aca="false">SUM(K23)</f>
        <v>1165617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1107529</v>
      </c>
      <c r="C13" s="35" t="n">
        <f aca="false">SUM(C24)</f>
        <v>1106013</v>
      </c>
      <c r="D13" s="37" t="n">
        <f aca="false">SUM(D24)</f>
        <v>1105469</v>
      </c>
      <c r="E13" s="35" t="n">
        <f aca="false">SUM(E24)</f>
        <v>1107200</v>
      </c>
      <c r="F13" s="37" t="n">
        <f aca="false">SUM(F24)</f>
        <v>1109805</v>
      </c>
      <c r="G13" s="35" t="n">
        <f aca="false">SUM(G24)</f>
        <v>1113149</v>
      </c>
      <c r="H13" s="37" t="n">
        <f aca="false">SUM(H24)</f>
        <v>1124303</v>
      </c>
      <c r="I13" s="35" t="n">
        <f aca="false">SUM(I24)</f>
        <v>1125735</v>
      </c>
      <c r="J13" s="37" t="n">
        <f aca="false">SUM(J24)</f>
        <v>1131404</v>
      </c>
      <c r="K13" s="35" t="n">
        <f aca="false">SUM(K24)</f>
        <v>1137748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1183252</v>
      </c>
      <c r="C14" s="32" t="n">
        <f aca="false">SUM(C25:C26)</f>
        <v>1181522</v>
      </c>
      <c r="D14" s="34" t="n">
        <f aca="false">SUM(D25:D26)</f>
        <v>1180479</v>
      </c>
      <c r="E14" s="32" t="n">
        <f aca="false">SUM(E25:E26)</f>
        <v>1179451</v>
      </c>
      <c r="F14" s="34" t="n">
        <f aca="false">SUM(F25:F26)</f>
        <v>1178333</v>
      </c>
      <c r="G14" s="32" t="n">
        <f aca="false">SUM(G25:G26)</f>
        <v>1177641</v>
      </c>
      <c r="H14" s="34" t="n">
        <f aca="false">SUM(H25:H26)</f>
        <v>1175882</v>
      </c>
      <c r="I14" s="32" t="n">
        <f aca="false">SUM(I25:I26)</f>
        <v>1174147</v>
      </c>
      <c r="J14" s="34" t="n">
        <f aca="false">SUM(J25:J26)</f>
        <v>1174265</v>
      </c>
      <c r="K14" s="32" t="n">
        <f aca="false">SUM(K25:K26)</f>
        <v>1174637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1130722</v>
      </c>
      <c r="C15" s="35" t="n">
        <f aca="false">SUM(C27:C28)</f>
        <v>1130276</v>
      </c>
      <c r="D15" s="37" t="n">
        <f aca="false">SUM(D27:D28)</f>
        <v>1130499</v>
      </c>
      <c r="E15" s="35" t="n">
        <f aca="false">SUM(E27:E28)</f>
        <v>1131454</v>
      </c>
      <c r="F15" s="37" t="n">
        <f aca="false">SUM(F27:F28)</f>
        <v>1131514</v>
      </c>
      <c r="G15" s="35" t="n">
        <f aca="false">SUM(G27:G28)</f>
        <v>1131591</v>
      </c>
      <c r="H15" s="37" t="n">
        <f aca="false">SUM(H27:H28)</f>
        <v>1124129</v>
      </c>
      <c r="I15" s="35" t="n">
        <f aca="false">SUM(I27:I28)</f>
        <v>1123203</v>
      </c>
      <c r="J15" s="37" t="n">
        <f aca="false">SUM(J27:J28)</f>
        <v>1123929</v>
      </c>
      <c r="K15" s="35" t="n">
        <f aca="false">SUM(K27:K28)</f>
        <v>1124341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1493760</v>
      </c>
      <c r="C16" s="32" t="n">
        <f aca="false">SUM(C29:C31)</f>
        <v>1492666</v>
      </c>
      <c r="D16" s="34" t="n">
        <f aca="false">SUM(D29:D31)</f>
        <v>1491947</v>
      </c>
      <c r="E16" s="32" t="n">
        <f aca="false">SUM(E29:E31)</f>
        <v>1491345</v>
      </c>
      <c r="F16" s="34" t="n">
        <f aca="false">SUM(F29:F31)</f>
        <v>1490174</v>
      </c>
      <c r="G16" s="32" t="n">
        <f aca="false">SUM(G29:G31)</f>
        <v>1488952</v>
      </c>
      <c r="H16" s="34" t="n">
        <f aca="false">SUM(H29:H31)</f>
        <v>1486634</v>
      </c>
      <c r="I16" s="32" t="n">
        <f aca="false">SUM(I29:I31)</f>
        <v>1482965</v>
      </c>
      <c r="J16" s="34" t="n">
        <f aca="false">SUM(J29:J31)</f>
        <v>1481205</v>
      </c>
      <c r="K16" s="32" t="n">
        <f aca="false">SUM(K29:K31)</f>
        <v>1479583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1665089</v>
      </c>
      <c r="C17" s="35" t="n">
        <f aca="false">SUM(C32:C33)</f>
        <v>1663396</v>
      </c>
      <c r="D17" s="37" t="n">
        <f aca="false">SUM(D32:D33)</f>
        <v>1661745</v>
      </c>
      <c r="E17" s="35" t="n">
        <f aca="false">SUM(E32:E33)</f>
        <v>1660950</v>
      </c>
      <c r="F17" s="37" t="n">
        <f aca="false">SUM(F32:F33)</f>
        <v>1659497</v>
      </c>
      <c r="G17" s="35" t="n">
        <f aca="false">SUM(G32:G33)</f>
        <v>1657708</v>
      </c>
      <c r="H17" s="37" t="n">
        <f aca="false">SUM(H32:H33)</f>
        <v>1645915</v>
      </c>
      <c r="I17" s="35" t="n">
        <f aca="false">SUM(I32:I33)</f>
        <v>1640718</v>
      </c>
      <c r="J17" s="37" t="n">
        <f aca="false">SUM(J32:J33)</f>
        <v>1639241</v>
      </c>
      <c r="K17" s="35" t="n">
        <f aca="false">SUM(K32:K33)</f>
        <v>1639673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1243172</v>
      </c>
      <c r="C18" s="32" t="n">
        <f aca="false">SUM(C34:C35)</f>
        <v>1245722</v>
      </c>
      <c r="D18" s="34" t="n">
        <f aca="false">SUM(D34:D35)</f>
        <v>1244339</v>
      </c>
      <c r="E18" s="32" t="n">
        <f aca="false">SUM(E34:E35)</f>
        <v>1242429</v>
      </c>
      <c r="F18" s="34" t="n">
        <f aca="false">SUM(F34:F35)</f>
        <v>1240926</v>
      </c>
      <c r="G18" s="32" t="n">
        <f aca="false">SUM(G34:G35)</f>
        <v>1239611</v>
      </c>
      <c r="H18" s="34" t="n">
        <f aca="false">SUM(H34:H35)</f>
        <v>1234044</v>
      </c>
      <c r="I18" s="32" t="n">
        <f aca="false">SUM(I34:I35)</f>
        <v>1230859</v>
      </c>
      <c r="J18" s="34" t="n">
        <f aca="false">SUM(J34:J35)</f>
        <v>1228527</v>
      </c>
      <c r="K18" s="32" t="n">
        <f aca="false">SUM(K34:K35)</f>
        <v>1226736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1294580</v>
      </c>
      <c r="C19" s="39" t="n">
        <f aca="false">SUM(C36)</f>
        <v>1288459</v>
      </c>
      <c r="D19" s="41" t="n">
        <f aca="false">SUM(D36)</f>
        <v>1286612</v>
      </c>
      <c r="E19" s="39" t="n">
        <f aca="false">SUM(E36)</f>
        <v>1285166</v>
      </c>
      <c r="F19" s="41" t="n">
        <f aca="false">SUM(F36)</f>
        <v>1282554</v>
      </c>
      <c r="G19" s="39" t="n">
        <f aca="false">SUM(G36)</f>
        <v>1279951</v>
      </c>
      <c r="H19" s="41" t="n">
        <f aca="false">SUM(H36)</f>
        <v>1268603</v>
      </c>
      <c r="I19" s="39" t="n">
        <f aca="false">SUM(I36)</f>
        <v>1264347</v>
      </c>
      <c r="J19" s="41" t="n">
        <f aca="false">SUM(J36)</f>
        <v>1261229</v>
      </c>
      <c r="K19" s="39" t="n">
        <f aca="false">SUM(K36)</f>
        <v>1258588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1212655</v>
      </c>
      <c r="C23" s="32" t="n">
        <v>1207299</v>
      </c>
      <c r="D23" s="34" t="n">
        <v>1202552</v>
      </c>
      <c r="E23" s="32" t="n">
        <v>1196948</v>
      </c>
      <c r="F23" s="34" t="n">
        <v>1189981</v>
      </c>
      <c r="G23" s="32" t="n">
        <v>1183900</v>
      </c>
      <c r="H23" s="34" t="n">
        <v>1164682</v>
      </c>
      <c r="I23" s="32" t="n">
        <v>1158800</v>
      </c>
      <c r="J23" s="34" t="n">
        <v>1161851</v>
      </c>
      <c r="K23" s="32" t="n">
        <v>1165617</v>
      </c>
    </row>
    <row r="24" customFormat="false" ht="15.75" hidden="false" customHeight="false" outlineLevel="0" collapsed="false">
      <c r="A24" s="44" t="s">
        <v>19</v>
      </c>
      <c r="B24" s="36" t="n">
        <v>1107529</v>
      </c>
      <c r="C24" s="35" t="n">
        <v>1106013</v>
      </c>
      <c r="D24" s="37" t="n">
        <v>1105469</v>
      </c>
      <c r="E24" s="35" t="n">
        <v>1107200</v>
      </c>
      <c r="F24" s="37" t="n">
        <v>1109805</v>
      </c>
      <c r="G24" s="35" t="n">
        <v>1113149</v>
      </c>
      <c r="H24" s="37" t="n">
        <v>1124303</v>
      </c>
      <c r="I24" s="35" t="n">
        <v>1125735</v>
      </c>
      <c r="J24" s="37" t="n">
        <v>1131404</v>
      </c>
      <c r="K24" s="35" t="n">
        <v>1137748</v>
      </c>
    </row>
    <row r="25" customFormat="false" ht="15.75" hidden="false" customHeight="false" outlineLevel="0" collapsed="false">
      <c r="A25" s="43" t="s">
        <v>20</v>
      </c>
      <c r="B25" s="33" t="n">
        <v>627180</v>
      </c>
      <c r="C25" s="32" t="n">
        <v>626618</v>
      </c>
      <c r="D25" s="34" t="n">
        <v>626587</v>
      </c>
      <c r="E25" s="32" t="n">
        <v>626592</v>
      </c>
      <c r="F25" s="34" t="n">
        <v>626244</v>
      </c>
      <c r="G25" s="32" t="n">
        <v>625991</v>
      </c>
      <c r="H25" s="34" t="n">
        <v>625401</v>
      </c>
      <c r="I25" s="32" t="n">
        <v>624778</v>
      </c>
      <c r="J25" s="34" t="n">
        <v>624958</v>
      </c>
      <c r="K25" s="32" t="n">
        <v>625421</v>
      </c>
    </row>
    <row r="26" customFormat="false" ht="15.75" hidden="false" customHeight="false" outlineLevel="0" collapsed="false">
      <c r="A26" s="44" t="s">
        <v>21</v>
      </c>
      <c r="B26" s="36" t="n">
        <v>556072</v>
      </c>
      <c r="C26" s="35" t="n">
        <v>554904</v>
      </c>
      <c r="D26" s="37" t="n">
        <v>553892</v>
      </c>
      <c r="E26" s="35" t="n">
        <v>552859</v>
      </c>
      <c r="F26" s="37" t="n">
        <v>552089</v>
      </c>
      <c r="G26" s="35" t="n">
        <v>551650</v>
      </c>
      <c r="H26" s="37" t="n">
        <v>550481</v>
      </c>
      <c r="I26" s="35" t="n">
        <v>549369</v>
      </c>
      <c r="J26" s="37" t="n">
        <v>549307</v>
      </c>
      <c r="K26" s="35" t="n">
        <v>549216</v>
      </c>
    </row>
    <row r="27" customFormat="false" ht="15.75" hidden="false" customHeight="false" outlineLevel="0" collapsed="false">
      <c r="A27" s="43" t="s">
        <v>22</v>
      </c>
      <c r="B27" s="33" t="n">
        <v>305094</v>
      </c>
      <c r="C27" s="32" t="n">
        <v>305088</v>
      </c>
      <c r="D27" s="34" t="n">
        <v>304825</v>
      </c>
      <c r="E27" s="32" t="n">
        <v>304950</v>
      </c>
      <c r="F27" s="34" t="n">
        <v>304743</v>
      </c>
      <c r="G27" s="32" t="n">
        <v>304599</v>
      </c>
      <c r="H27" s="34" t="n">
        <v>303888</v>
      </c>
      <c r="I27" s="32" t="n">
        <v>303761</v>
      </c>
      <c r="J27" s="34" t="n">
        <v>304078</v>
      </c>
      <c r="K27" s="32" t="n">
        <v>303722</v>
      </c>
    </row>
    <row r="28" customFormat="false" ht="15.75" hidden="false" customHeight="false" outlineLevel="0" collapsed="false">
      <c r="A28" s="44" t="s">
        <v>23</v>
      </c>
      <c r="B28" s="36" t="n">
        <v>825628</v>
      </c>
      <c r="C28" s="35" t="n">
        <v>825188</v>
      </c>
      <c r="D28" s="37" t="n">
        <v>825674</v>
      </c>
      <c r="E28" s="35" t="n">
        <v>826504</v>
      </c>
      <c r="F28" s="37" t="n">
        <v>826771</v>
      </c>
      <c r="G28" s="35" t="n">
        <v>826992</v>
      </c>
      <c r="H28" s="37" t="n">
        <v>820241</v>
      </c>
      <c r="I28" s="35" t="n">
        <v>819442</v>
      </c>
      <c r="J28" s="37" t="n">
        <v>819851</v>
      </c>
      <c r="K28" s="35" t="n">
        <v>820619</v>
      </c>
    </row>
    <row r="29" customFormat="false" ht="15.75" hidden="false" customHeight="false" outlineLevel="0" collapsed="false">
      <c r="A29" s="43" t="s">
        <v>24</v>
      </c>
      <c r="B29" s="33" t="n">
        <v>428920</v>
      </c>
      <c r="C29" s="32" t="n">
        <v>429076</v>
      </c>
      <c r="D29" s="34" t="n">
        <v>429020</v>
      </c>
      <c r="E29" s="32" t="n">
        <v>429090</v>
      </c>
      <c r="F29" s="34" t="n">
        <v>429071</v>
      </c>
      <c r="G29" s="32" t="n">
        <v>429113</v>
      </c>
      <c r="H29" s="34" t="n">
        <v>428097</v>
      </c>
      <c r="I29" s="32" t="n">
        <v>427418</v>
      </c>
      <c r="J29" s="34" t="n">
        <v>427096</v>
      </c>
      <c r="K29" s="32" t="n">
        <v>427395</v>
      </c>
    </row>
    <row r="30" customFormat="false" ht="15.75" hidden="false" customHeight="false" outlineLevel="0" collapsed="false">
      <c r="A30" s="44" t="s">
        <v>25</v>
      </c>
      <c r="B30" s="36" t="n">
        <v>554163</v>
      </c>
      <c r="C30" s="35" t="n">
        <v>553697</v>
      </c>
      <c r="D30" s="37" t="n">
        <v>553246</v>
      </c>
      <c r="E30" s="35" t="n">
        <v>552761</v>
      </c>
      <c r="F30" s="37" t="n">
        <v>552139</v>
      </c>
      <c r="G30" s="35" t="n">
        <v>551297</v>
      </c>
      <c r="H30" s="37" t="n">
        <v>550556</v>
      </c>
      <c r="I30" s="35" t="n">
        <v>548698</v>
      </c>
      <c r="J30" s="37" t="n">
        <v>547720</v>
      </c>
      <c r="K30" s="35" t="n">
        <v>546995</v>
      </c>
    </row>
    <row r="31" customFormat="false" ht="15.75" hidden="false" customHeight="false" outlineLevel="0" collapsed="false">
      <c r="A31" s="43" t="s">
        <v>26</v>
      </c>
      <c r="B31" s="33" t="n">
        <v>510677</v>
      </c>
      <c r="C31" s="32" t="n">
        <v>509893</v>
      </c>
      <c r="D31" s="34" t="n">
        <v>509681</v>
      </c>
      <c r="E31" s="32" t="n">
        <v>509494</v>
      </c>
      <c r="F31" s="34" t="n">
        <v>508964</v>
      </c>
      <c r="G31" s="32" t="n">
        <v>508542</v>
      </c>
      <c r="H31" s="34" t="n">
        <v>507981</v>
      </c>
      <c r="I31" s="32" t="n">
        <v>506849</v>
      </c>
      <c r="J31" s="34" t="n">
        <v>506389</v>
      </c>
      <c r="K31" s="32" t="n">
        <v>505193</v>
      </c>
    </row>
    <row r="32" customFormat="false" ht="15.75" hidden="false" customHeight="false" outlineLevel="0" collapsed="false">
      <c r="A32" s="44" t="s">
        <v>27</v>
      </c>
      <c r="B32" s="36" t="n">
        <v>523201</v>
      </c>
      <c r="C32" s="35" t="n">
        <v>522969</v>
      </c>
      <c r="D32" s="37" t="n">
        <v>522677</v>
      </c>
      <c r="E32" s="35" t="n">
        <v>522486</v>
      </c>
      <c r="F32" s="37" t="n">
        <v>521908</v>
      </c>
      <c r="G32" s="35" t="n">
        <v>521019</v>
      </c>
      <c r="H32" s="37" t="n">
        <v>518953</v>
      </c>
      <c r="I32" s="35" t="n">
        <v>517959</v>
      </c>
      <c r="J32" s="37" t="n">
        <v>517572</v>
      </c>
      <c r="K32" s="35" t="n">
        <v>517282</v>
      </c>
    </row>
    <row r="33" customFormat="false" ht="15.75" hidden="false" customHeight="false" outlineLevel="0" collapsed="false">
      <c r="A33" s="43" t="s">
        <v>28</v>
      </c>
      <c r="B33" s="33" t="n">
        <v>1141888</v>
      </c>
      <c r="C33" s="32" t="n">
        <v>1140427</v>
      </c>
      <c r="D33" s="34" t="n">
        <v>1139068</v>
      </c>
      <c r="E33" s="32" t="n">
        <v>1138464</v>
      </c>
      <c r="F33" s="34" t="n">
        <v>1137589</v>
      </c>
      <c r="G33" s="32" t="n">
        <v>1136689</v>
      </c>
      <c r="H33" s="34" t="n">
        <v>1126962</v>
      </c>
      <c r="I33" s="32" t="n">
        <v>1122759</v>
      </c>
      <c r="J33" s="34" t="n">
        <v>1121669</v>
      </c>
      <c r="K33" s="32" t="n">
        <v>1122391</v>
      </c>
    </row>
    <row r="34" customFormat="false" ht="15.75" hidden="false" customHeight="false" outlineLevel="0" collapsed="false">
      <c r="A34" s="44" t="s">
        <v>29</v>
      </c>
      <c r="B34" s="36" t="n">
        <v>641957</v>
      </c>
      <c r="C34" s="35" t="n">
        <v>645419</v>
      </c>
      <c r="D34" s="37" t="n">
        <v>644529</v>
      </c>
      <c r="E34" s="35" t="n">
        <v>643388</v>
      </c>
      <c r="F34" s="37" t="n">
        <v>642476</v>
      </c>
      <c r="G34" s="35" t="n">
        <v>641554</v>
      </c>
      <c r="H34" s="37" t="n">
        <v>639176</v>
      </c>
      <c r="I34" s="35" t="n">
        <v>637401</v>
      </c>
      <c r="J34" s="37" t="n">
        <v>636227</v>
      </c>
      <c r="K34" s="35" t="n">
        <v>635449</v>
      </c>
    </row>
    <row r="35" customFormat="false" ht="15.75" hidden="false" customHeight="false" outlineLevel="0" collapsed="false">
      <c r="A35" s="43" t="s">
        <v>30</v>
      </c>
      <c r="B35" s="33" t="n">
        <v>601215</v>
      </c>
      <c r="C35" s="32" t="n">
        <v>600303</v>
      </c>
      <c r="D35" s="34" t="n">
        <v>599810</v>
      </c>
      <c r="E35" s="32" t="n">
        <v>599041</v>
      </c>
      <c r="F35" s="34" t="n">
        <v>598450</v>
      </c>
      <c r="G35" s="32" t="n">
        <v>598057</v>
      </c>
      <c r="H35" s="34" t="n">
        <v>594868</v>
      </c>
      <c r="I35" s="32" t="n">
        <v>593458</v>
      </c>
      <c r="J35" s="34" t="n">
        <v>592300</v>
      </c>
      <c r="K35" s="32" t="n">
        <v>591287</v>
      </c>
    </row>
    <row r="36" customFormat="false" ht="15.75" hidden="false" customHeight="false" outlineLevel="0" collapsed="false">
      <c r="A36" s="44" t="s">
        <v>31</v>
      </c>
      <c r="B36" s="36" t="n">
        <v>1294580</v>
      </c>
      <c r="C36" s="35" t="n">
        <v>1288459</v>
      </c>
      <c r="D36" s="37" t="n">
        <v>1286612</v>
      </c>
      <c r="E36" s="35" t="n">
        <v>1285166</v>
      </c>
      <c r="F36" s="37" t="n">
        <v>1282554</v>
      </c>
      <c r="G36" s="35" t="n">
        <v>1279951</v>
      </c>
      <c r="H36" s="37" t="n">
        <v>1268603</v>
      </c>
      <c r="I36" s="35" t="n">
        <v>1264347</v>
      </c>
      <c r="J36" s="37" t="n">
        <v>1261229</v>
      </c>
      <c r="K36" s="35" t="n">
        <v>1258588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48:30Z</dcterms:created>
  <dc:creator>SystemService</dc:creator>
  <dc:description/>
  <dc:language>en-US</dc:language>
  <cp:lastModifiedBy>Brdicko</cp:lastModifiedBy>
  <cp:lastPrinted>2005-12-01T09:58:36Z</cp:lastPrinted>
  <dcterms:modified xsi:type="dcterms:W3CDTF">2005-12-01T10:01:42Z</dcterms:modified>
  <cp:revision>0</cp:revision>
  <dc:subject/>
  <dc:title/>
</cp:coreProperties>
</file>