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Tab. 31 Bytové domácnosti podle počtu hospodařících domácností a vybavení osobním počítačem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Kraj Vysočina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188191</v>
      </c>
      <c r="D7" s="10" t="n">
        <v>180149</v>
      </c>
      <c r="E7" s="10" t="n">
        <v>7590</v>
      </c>
      <c r="F7" s="10" t="n">
        <v>452</v>
      </c>
      <c r="G7" s="10" t="n">
        <v>105463</v>
      </c>
      <c r="H7" s="10" t="n">
        <v>98260</v>
      </c>
      <c r="I7" s="11" t="n">
        <v>7203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14726</v>
      </c>
      <c r="D9" s="14" t="n">
        <v>14000</v>
      </c>
      <c r="E9" s="14" t="n">
        <v>706</v>
      </c>
      <c r="F9" s="14" t="n">
        <v>20</v>
      </c>
      <c r="G9" s="14" t="n">
        <v>7370</v>
      </c>
      <c r="H9" s="14" t="n">
        <v>6807</v>
      </c>
      <c r="I9" s="15" t="n">
        <v>563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20872</v>
      </c>
      <c r="D10" s="14" t="n">
        <v>19817</v>
      </c>
      <c r="E10" s="14" t="n">
        <v>1033</v>
      </c>
      <c r="F10" s="14" t="n">
        <v>22</v>
      </c>
      <c r="G10" s="14" t="n">
        <v>11404</v>
      </c>
      <c r="H10" s="14" t="n">
        <v>10652</v>
      </c>
      <c r="I10" s="15" t="n">
        <v>75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23318</v>
      </c>
      <c r="D11" s="14" t="n">
        <v>22169</v>
      </c>
      <c r="E11" s="14" t="n">
        <v>1113</v>
      </c>
      <c r="F11" s="14" t="n">
        <v>36</v>
      </c>
      <c r="G11" s="14" t="n">
        <v>12784</v>
      </c>
      <c r="H11" s="14" t="n">
        <v>11851</v>
      </c>
      <c r="I11" s="15" t="n">
        <v>933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16167</v>
      </c>
      <c r="D12" s="14" t="n">
        <v>15470</v>
      </c>
      <c r="E12" s="14" t="n">
        <v>669</v>
      </c>
      <c r="F12" s="14" t="n">
        <v>28</v>
      </c>
      <c r="G12" s="14" t="n">
        <v>9034</v>
      </c>
      <c r="H12" s="14" t="n">
        <v>8411</v>
      </c>
      <c r="I12" s="15" t="n">
        <v>62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18020</v>
      </c>
      <c r="D13" s="14" t="n">
        <v>17278</v>
      </c>
      <c r="E13" s="14" t="n">
        <v>701</v>
      </c>
      <c r="F13" s="14" t="n">
        <v>41</v>
      </c>
      <c r="G13" s="14" t="n">
        <v>9836</v>
      </c>
      <c r="H13" s="14" t="n">
        <v>9181</v>
      </c>
      <c r="I13" s="15" t="n">
        <v>65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26184</v>
      </c>
      <c r="D14" s="14" t="n">
        <v>25076</v>
      </c>
      <c r="E14" s="14" t="n">
        <v>1037</v>
      </c>
      <c r="F14" s="14" t="n">
        <v>71</v>
      </c>
      <c r="G14" s="14" t="n">
        <v>14727</v>
      </c>
      <c r="H14" s="14" t="n">
        <v>13733</v>
      </c>
      <c r="I14" s="15" t="n">
        <v>99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14859</v>
      </c>
      <c r="D15" s="14" t="n">
        <v>14274</v>
      </c>
      <c r="E15" s="14" t="n">
        <v>546</v>
      </c>
      <c r="F15" s="14" t="n">
        <v>39</v>
      </c>
      <c r="G15" s="14" t="n">
        <v>8494</v>
      </c>
      <c r="H15" s="14" t="n">
        <v>7892</v>
      </c>
      <c r="I15" s="15" t="n">
        <v>60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33119</v>
      </c>
      <c r="D16" s="14" t="n">
        <v>31911</v>
      </c>
      <c r="E16" s="14" t="n">
        <v>1117</v>
      </c>
      <c r="F16" s="14" t="n">
        <v>91</v>
      </c>
      <c r="G16" s="14" t="n">
        <v>19936</v>
      </c>
      <c r="H16" s="14" t="n">
        <v>18692</v>
      </c>
      <c r="I16" s="15" t="n">
        <v>124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n">
        <v>20926</v>
      </c>
      <c r="D17" s="14" t="n">
        <v>20154</v>
      </c>
      <c r="E17" s="14" t="n">
        <v>668</v>
      </c>
      <c r="F17" s="14" t="n">
        <v>104</v>
      </c>
      <c r="G17" s="14" t="n">
        <v>11878</v>
      </c>
      <c r="H17" s="14" t="n">
        <v>11041</v>
      </c>
      <c r="I17" s="15" t="n">
        <v>837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3</v>
      </c>
      <c r="C18" s="14" t="s">
        <v>24</v>
      </c>
      <c r="D18" s="14" t="s">
        <v>24</v>
      </c>
      <c r="E18" s="14" t="s">
        <v>24</v>
      </c>
      <c r="F18" s="14" t="s">
        <v>24</v>
      </c>
      <c r="G18" s="14" t="s">
        <v>24</v>
      </c>
      <c r="H18" s="14" t="s">
        <v>24</v>
      </c>
      <c r="I18" s="15" t="s">
        <v>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35019</v>
      </c>
      <c r="D20" s="14" t="n">
        <v>33404</v>
      </c>
      <c r="E20" s="14" t="n">
        <v>1551</v>
      </c>
      <c r="F20" s="14" t="n">
        <v>64</v>
      </c>
      <c r="G20" s="14" t="n">
        <v>19328</v>
      </c>
      <c r="H20" s="14" t="n">
        <v>17997</v>
      </c>
      <c r="I20" s="15" t="n">
        <v>133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42598</v>
      </c>
      <c r="D21" s="14" t="n">
        <v>40836</v>
      </c>
      <c r="E21" s="14" t="n">
        <v>1602</v>
      </c>
      <c r="F21" s="14" t="n">
        <v>160</v>
      </c>
      <c r="G21" s="14" t="n">
        <v>23971</v>
      </c>
      <c r="H21" s="14" t="n">
        <v>22331</v>
      </c>
      <c r="I21" s="15" t="n">
        <v>164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26980</v>
      </c>
      <c r="D22" s="14" t="n">
        <v>25801</v>
      </c>
      <c r="E22" s="14" t="n">
        <v>1127</v>
      </c>
      <c r="F22" s="14" t="n">
        <v>52</v>
      </c>
      <c r="G22" s="14" t="n">
        <v>14457</v>
      </c>
      <c r="H22" s="14" t="n">
        <v>13475</v>
      </c>
      <c r="I22" s="15" t="n">
        <v>98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41457</v>
      </c>
      <c r="D23" s="14" t="n">
        <v>39820</v>
      </c>
      <c r="E23" s="14" t="n">
        <v>1542</v>
      </c>
      <c r="F23" s="14" t="n">
        <v>95</v>
      </c>
      <c r="G23" s="14" t="n">
        <v>23820</v>
      </c>
      <c r="H23" s="14" t="n">
        <v>22350</v>
      </c>
      <c r="I23" s="15" t="n">
        <v>147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6" t="s">
        <v>30</v>
      </c>
      <c r="C24" s="14" t="n">
        <v>42137</v>
      </c>
      <c r="D24" s="14" t="n">
        <v>40288</v>
      </c>
      <c r="E24" s="14" t="n">
        <v>1768</v>
      </c>
      <c r="F24" s="14" t="n">
        <v>81</v>
      </c>
      <c r="G24" s="14" t="n">
        <v>23887</v>
      </c>
      <c r="H24" s="14" t="n">
        <v>22107</v>
      </c>
      <c r="I24" s="15" t="n">
        <v>178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3" t="s">
        <v>31</v>
      </c>
      <c r="C25" s="14" t="s">
        <v>4</v>
      </c>
      <c r="D25" s="14" t="s">
        <v>4</v>
      </c>
      <c r="E25" s="14" t="s">
        <v>4</v>
      </c>
      <c r="F25" s="14" t="s">
        <v>4</v>
      </c>
      <c r="G25" s="14" t="s">
        <v>4</v>
      </c>
      <c r="H25" s="14" t="s">
        <v>4</v>
      </c>
      <c r="I25" s="15" t="s">
        <v>4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2</v>
      </c>
      <c r="C26" s="14" t="n">
        <v>7251</v>
      </c>
      <c r="D26" s="14" t="n">
        <v>6914</v>
      </c>
      <c r="E26" s="14" t="n">
        <v>321</v>
      </c>
      <c r="F26" s="14" t="n">
        <v>16</v>
      </c>
      <c r="G26" s="14" t="n">
        <v>3795</v>
      </c>
      <c r="H26" s="14" t="n">
        <v>3486</v>
      </c>
      <c r="I26" s="15" t="n">
        <v>309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6" t="s">
        <v>26</v>
      </c>
      <c r="C27" s="14" t="n">
        <v>19341</v>
      </c>
      <c r="D27" s="14" t="n">
        <v>18462</v>
      </c>
      <c r="E27" s="14" t="n">
        <v>838</v>
      </c>
      <c r="F27" s="14" t="n">
        <v>41</v>
      </c>
      <c r="G27" s="14" t="n">
        <v>10888</v>
      </c>
      <c r="H27" s="14" t="n">
        <v>10112</v>
      </c>
      <c r="I27" s="15" t="n">
        <v>776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33</v>
      </c>
      <c r="C28" s="14" t="n">
        <v>6427</v>
      </c>
      <c r="D28" s="14" t="n">
        <v>6126</v>
      </c>
      <c r="E28" s="14" t="n">
        <v>286</v>
      </c>
      <c r="F28" s="14" t="n">
        <v>15</v>
      </c>
      <c r="G28" s="14" t="n">
        <v>3368</v>
      </c>
      <c r="H28" s="14" t="n">
        <v>3104</v>
      </c>
      <c r="I28" s="15" t="n">
        <v>264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34</v>
      </c>
      <c r="C29" s="14" t="n">
        <v>8062</v>
      </c>
      <c r="D29" s="14" t="n">
        <v>7675</v>
      </c>
      <c r="E29" s="14" t="n">
        <v>376</v>
      </c>
      <c r="F29" s="14" t="n">
        <v>11</v>
      </c>
      <c r="G29" s="14" t="n">
        <v>4342</v>
      </c>
      <c r="H29" s="14" t="n">
        <v>4043</v>
      </c>
      <c r="I29" s="15" t="n">
        <v>29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27</v>
      </c>
      <c r="C30" s="14" t="n">
        <v>38068</v>
      </c>
      <c r="D30" s="14" t="n">
        <v>36516</v>
      </c>
      <c r="E30" s="14" t="n">
        <v>1405</v>
      </c>
      <c r="F30" s="14" t="n">
        <v>147</v>
      </c>
      <c r="G30" s="14" t="n">
        <v>21547</v>
      </c>
      <c r="H30" s="14" t="n">
        <v>20058</v>
      </c>
      <c r="I30" s="15" t="n">
        <v>1489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35</v>
      </c>
      <c r="C31" s="14" t="n">
        <v>8476</v>
      </c>
      <c r="D31" s="14" t="n">
        <v>8124</v>
      </c>
      <c r="E31" s="14" t="n">
        <v>331</v>
      </c>
      <c r="F31" s="14" t="n">
        <v>21</v>
      </c>
      <c r="G31" s="14" t="n">
        <v>4543</v>
      </c>
      <c r="H31" s="14" t="n">
        <v>4232</v>
      </c>
      <c r="I31" s="15" t="n">
        <v>311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36</v>
      </c>
      <c r="C32" s="14" t="n">
        <v>4851</v>
      </c>
      <c r="D32" s="14" t="n">
        <v>4630</v>
      </c>
      <c r="E32" s="14" t="n">
        <v>217</v>
      </c>
      <c r="F32" s="14" t="n">
        <v>4</v>
      </c>
      <c r="G32" s="14" t="n">
        <v>2700</v>
      </c>
      <c r="H32" s="14" t="n">
        <v>2543</v>
      </c>
      <c r="I32" s="15" t="n">
        <v>157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7</v>
      </c>
      <c r="C33" s="14" t="n">
        <v>6795</v>
      </c>
      <c r="D33" s="14" t="n">
        <v>6508</v>
      </c>
      <c r="E33" s="14" t="n">
        <v>271</v>
      </c>
      <c r="F33" s="14" t="n">
        <v>16</v>
      </c>
      <c r="G33" s="14" t="n">
        <v>3814</v>
      </c>
      <c r="H33" s="14" t="n">
        <v>3505</v>
      </c>
      <c r="I33" s="15" t="n">
        <v>30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B34" s="16" t="s">
        <v>38</v>
      </c>
      <c r="C34" s="14" t="n">
        <v>3614</v>
      </c>
      <c r="D34" s="14" t="n">
        <v>3464</v>
      </c>
      <c r="E34" s="14" t="n">
        <v>145</v>
      </c>
      <c r="F34" s="14" t="n">
        <v>5</v>
      </c>
      <c r="G34" s="14" t="n">
        <v>1857</v>
      </c>
      <c r="H34" s="14" t="n">
        <v>1755</v>
      </c>
      <c r="I34" s="15" t="n">
        <v>10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16" t="s">
        <v>28</v>
      </c>
      <c r="C35" s="14" t="n">
        <v>16939</v>
      </c>
      <c r="D35" s="14" t="n">
        <v>16211</v>
      </c>
      <c r="E35" s="14" t="n">
        <v>696</v>
      </c>
      <c r="F35" s="14" t="n">
        <v>32</v>
      </c>
      <c r="G35" s="14" t="n">
        <v>9232</v>
      </c>
      <c r="H35" s="14" t="n">
        <v>8616</v>
      </c>
      <c r="I35" s="15" t="n">
        <v>616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16" t="s">
        <v>39</v>
      </c>
      <c r="C36" s="14" t="n">
        <v>7462</v>
      </c>
      <c r="D36" s="14" t="n">
        <v>7115</v>
      </c>
      <c r="E36" s="14" t="n">
        <v>335</v>
      </c>
      <c r="F36" s="14" t="n">
        <v>12</v>
      </c>
      <c r="G36" s="14" t="n">
        <v>4015</v>
      </c>
      <c r="H36" s="14" t="n">
        <v>3762</v>
      </c>
      <c r="I36" s="15" t="n">
        <v>253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B37" s="16" t="s">
        <v>40</v>
      </c>
      <c r="C37" s="14" t="n">
        <v>4684</v>
      </c>
      <c r="D37" s="14" t="n">
        <v>4472</v>
      </c>
      <c r="E37" s="14" t="n">
        <v>199</v>
      </c>
      <c r="F37" s="14" t="n">
        <v>13</v>
      </c>
      <c r="G37" s="14" t="n">
        <v>2507</v>
      </c>
      <c r="H37" s="14" t="n">
        <v>2353</v>
      </c>
      <c r="I37" s="15" t="n">
        <v>154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16" t="s">
        <v>29</v>
      </c>
      <c r="C38" s="14" t="n">
        <v>28130</v>
      </c>
      <c r="D38" s="14" t="n">
        <v>27066</v>
      </c>
      <c r="E38" s="14" t="n">
        <v>994</v>
      </c>
      <c r="F38" s="14" t="n">
        <v>70</v>
      </c>
      <c r="G38" s="14" t="n">
        <v>16577</v>
      </c>
      <c r="H38" s="14" t="n">
        <v>15575</v>
      </c>
      <c r="I38" s="15" t="n">
        <v>100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16" t="s">
        <v>41</v>
      </c>
      <c r="C39" s="14" t="n">
        <v>12146</v>
      </c>
      <c r="D39" s="14" t="n">
        <v>11558</v>
      </c>
      <c r="E39" s="14" t="n">
        <v>566</v>
      </c>
      <c r="F39" s="14" t="n">
        <v>22</v>
      </c>
      <c r="G39" s="14" t="n">
        <v>7055</v>
      </c>
      <c r="H39" s="14" t="n">
        <v>6620</v>
      </c>
      <c r="I39" s="15" t="n">
        <v>435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3.5" hidden="false" customHeight="false" outlineLevel="0" collapsed="false">
      <c r="B40" s="17" t="s">
        <v>30</v>
      </c>
      <c r="C40" s="18" t="n">
        <v>15945</v>
      </c>
      <c r="D40" s="18" t="n">
        <v>15308</v>
      </c>
      <c r="E40" s="18" t="n">
        <v>610</v>
      </c>
      <c r="F40" s="18" t="n">
        <v>27</v>
      </c>
      <c r="G40" s="18" t="n">
        <v>9223</v>
      </c>
      <c r="H40" s="18" t="n">
        <v>8496</v>
      </c>
      <c r="I40" s="19" t="n">
        <v>727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47Z</dcterms:modified>
  <cp:revision>0</cp:revision>
  <dc:subject/>
  <dc:title/>
</cp:coreProperties>
</file>