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Tab. 27 Plocha obydlených bytů podle druhu domu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Celková 
plocha 
bytů 
v m²</t>
  </si>
  <si>
    <t xml:space="preserve">z toho</t>
  </si>
  <si>
    <t xml:space="preserve">Obytná 
plocha 
bytů 
v m²</t>
  </si>
  <si>
    <t xml:space="preserve">v rodinných 
domech</t>
  </si>
  <si>
    <t xml:space="preserve">v bytových 
domech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7</v>
      </c>
      <c r="H6" s="8" t="s">
        <v>8</v>
      </c>
    </row>
    <row r="7" s="2" customFormat="true" ht="18" hidden="false" customHeight="true" outlineLevel="0" collapsed="false">
      <c r="B7" s="9" t="s">
        <v>9</v>
      </c>
      <c r="C7" s="10" t="n">
        <v>17526250</v>
      </c>
      <c r="D7" s="10" t="n">
        <v>10230069</v>
      </c>
      <c r="E7" s="10" t="n">
        <v>7155220</v>
      </c>
      <c r="F7" s="10" t="n">
        <v>13359114</v>
      </c>
      <c r="G7" s="10" t="n">
        <v>7692821</v>
      </c>
      <c r="H7" s="11" t="n">
        <v>555950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B9" s="17" t="s">
        <v>12</v>
      </c>
      <c r="C9" s="14" t="n">
        <v>706968</v>
      </c>
      <c r="D9" s="14" t="n">
        <v>657307</v>
      </c>
      <c r="E9" s="14" t="n">
        <v>44739</v>
      </c>
      <c r="F9" s="14" t="n">
        <v>535510</v>
      </c>
      <c r="G9" s="14" t="n">
        <v>496574</v>
      </c>
      <c r="H9" s="15" t="n">
        <v>3545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B10" s="17" t="s">
        <v>13</v>
      </c>
      <c r="C10" s="14" t="n">
        <v>1580035</v>
      </c>
      <c r="D10" s="14" t="n">
        <v>1420275</v>
      </c>
      <c r="E10" s="14" t="n">
        <v>150956</v>
      </c>
      <c r="F10" s="14" t="n">
        <v>1193775</v>
      </c>
      <c r="G10" s="14" t="n">
        <v>1068891</v>
      </c>
      <c r="H10" s="15" t="n">
        <v>11821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B11" s="17" t="s">
        <v>14</v>
      </c>
      <c r="C11" s="14" t="n">
        <v>1776589</v>
      </c>
      <c r="D11" s="14" t="n">
        <v>1582383</v>
      </c>
      <c r="E11" s="14" t="n">
        <v>181365</v>
      </c>
      <c r="F11" s="14" t="n">
        <v>1337307</v>
      </c>
      <c r="G11" s="14" t="n">
        <v>1188264</v>
      </c>
      <c r="H11" s="15" t="n">
        <v>139407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B12" s="17" t="s">
        <v>15</v>
      </c>
      <c r="C12" s="14" t="n">
        <v>2036507</v>
      </c>
      <c r="D12" s="14" t="n">
        <v>1629851</v>
      </c>
      <c r="E12" s="14" t="n">
        <v>380196</v>
      </c>
      <c r="F12" s="14" t="n">
        <v>1536156</v>
      </c>
      <c r="G12" s="14" t="n">
        <v>1222088</v>
      </c>
      <c r="H12" s="15" t="n">
        <v>29359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B13" s="17" t="s">
        <v>16</v>
      </c>
      <c r="C13" s="14" t="n">
        <v>3074455</v>
      </c>
      <c r="D13" s="14" t="n">
        <v>2048954</v>
      </c>
      <c r="E13" s="14" t="n">
        <v>994564</v>
      </c>
      <c r="F13" s="14" t="n">
        <v>2325553</v>
      </c>
      <c r="G13" s="14" t="n">
        <v>1534582</v>
      </c>
      <c r="H13" s="15" t="n">
        <v>767876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B14" s="17" t="s">
        <v>17</v>
      </c>
      <c r="C14" s="14" t="n">
        <v>1318036</v>
      </c>
      <c r="D14" s="14" t="n">
        <v>687033</v>
      </c>
      <c r="E14" s="14" t="n">
        <v>615933</v>
      </c>
      <c r="F14" s="14" t="n">
        <v>1005648</v>
      </c>
      <c r="G14" s="14" t="n">
        <v>517927</v>
      </c>
      <c r="H14" s="15" t="n">
        <v>476318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B15" s="17" t="s">
        <v>18</v>
      </c>
      <c r="C15" s="14" t="n">
        <v>1428829</v>
      </c>
      <c r="D15" s="14" t="n">
        <v>623754</v>
      </c>
      <c r="E15" s="14" t="n">
        <v>790289</v>
      </c>
      <c r="F15" s="14" t="n">
        <v>1088727</v>
      </c>
      <c r="G15" s="14" t="n">
        <v>464857</v>
      </c>
      <c r="H15" s="15" t="n">
        <v>61239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B16" s="17" t="s">
        <v>19</v>
      </c>
      <c r="C16" s="14" t="n">
        <v>669188</v>
      </c>
      <c r="D16" s="14" t="n">
        <v>286175</v>
      </c>
      <c r="E16" s="14" t="n">
        <v>378465</v>
      </c>
      <c r="F16" s="14" t="n">
        <v>515090</v>
      </c>
      <c r="G16" s="14" t="n">
        <v>215672</v>
      </c>
      <c r="H16" s="15" t="n">
        <v>296006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B17" s="17" t="s">
        <v>20</v>
      </c>
      <c r="C17" s="14" t="s">
        <v>21</v>
      </c>
      <c r="D17" s="14" t="s">
        <v>21</v>
      </c>
      <c r="E17" s="14" t="s">
        <v>21</v>
      </c>
      <c r="F17" s="14" t="s">
        <v>21</v>
      </c>
      <c r="G17" s="14" t="s">
        <v>21</v>
      </c>
      <c r="H17" s="15" t="s">
        <v>2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B18" s="17" t="s">
        <v>22</v>
      </c>
      <c r="C18" s="14" t="n">
        <v>4935643</v>
      </c>
      <c r="D18" s="14" t="n">
        <v>1294337</v>
      </c>
      <c r="E18" s="14" t="n">
        <v>3618713</v>
      </c>
      <c r="F18" s="14" t="n">
        <v>3821348</v>
      </c>
      <c r="G18" s="14" t="n">
        <v>983966</v>
      </c>
      <c r="H18" s="15" t="n">
        <v>2820254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1909022</v>
      </c>
      <c r="D20" s="14" t="n">
        <v>1309420</v>
      </c>
      <c r="E20" s="14" t="n">
        <v>582504</v>
      </c>
      <c r="F20" s="14" t="n">
        <v>1437305</v>
      </c>
      <c r="G20" s="14" t="n">
        <v>980168</v>
      </c>
      <c r="H20" s="15" t="n">
        <v>444027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5</v>
      </c>
      <c r="C21" s="14" t="n">
        <v>2698420</v>
      </c>
      <c r="D21" s="14" t="n">
        <v>1774553</v>
      </c>
      <c r="E21" s="14" t="n">
        <v>894380</v>
      </c>
      <c r="F21" s="14" t="n">
        <v>2056793</v>
      </c>
      <c r="G21" s="14" t="n">
        <v>1337345</v>
      </c>
      <c r="H21" s="15" t="n">
        <v>69700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26</v>
      </c>
      <c r="C22" s="14" t="n">
        <v>1945612</v>
      </c>
      <c r="D22" s="14" t="n">
        <v>1502587</v>
      </c>
      <c r="E22" s="14" t="n">
        <v>422814</v>
      </c>
      <c r="F22" s="14" t="n">
        <v>1484549</v>
      </c>
      <c r="G22" s="14" t="n">
        <v>1142018</v>
      </c>
      <c r="H22" s="15" t="n">
        <v>327124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B23" s="17" t="s">
        <v>27</v>
      </c>
      <c r="C23" s="14" t="n">
        <v>5557267</v>
      </c>
      <c r="D23" s="14" t="n">
        <v>1842531</v>
      </c>
      <c r="E23" s="14" t="n">
        <v>3687981</v>
      </c>
      <c r="F23" s="14" t="n">
        <v>4287952</v>
      </c>
      <c r="G23" s="14" t="n">
        <v>1393358</v>
      </c>
      <c r="H23" s="15" t="n">
        <v>2873984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B24" s="17" t="s">
        <v>28</v>
      </c>
      <c r="C24" s="14" t="n">
        <v>2406936</v>
      </c>
      <c r="D24" s="14" t="n">
        <v>1799678</v>
      </c>
      <c r="E24" s="14" t="n">
        <v>591961</v>
      </c>
      <c r="F24" s="14" t="n">
        <v>1819991</v>
      </c>
      <c r="G24" s="14" t="n">
        <v>1349210</v>
      </c>
      <c r="H24" s="15" t="n">
        <v>459631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B25" s="17" t="s">
        <v>29</v>
      </c>
      <c r="C25" s="14" t="n">
        <v>1515269</v>
      </c>
      <c r="D25" s="14" t="n">
        <v>1123600</v>
      </c>
      <c r="E25" s="14" t="n">
        <v>379724</v>
      </c>
      <c r="F25" s="14" t="n">
        <v>1151087</v>
      </c>
      <c r="G25" s="14" t="n">
        <v>844924</v>
      </c>
      <c r="H25" s="15" t="n">
        <v>29718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B26" s="17" t="s">
        <v>30</v>
      </c>
      <c r="C26" s="14" t="n">
        <v>1493724</v>
      </c>
      <c r="D26" s="14" t="n">
        <v>877700</v>
      </c>
      <c r="E26" s="14" t="n">
        <v>595856</v>
      </c>
      <c r="F26" s="14" t="n">
        <v>1121437</v>
      </c>
      <c r="G26" s="14" t="n">
        <v>645798</v>
      </c>
      <c r="H26" s="15" t="n">
        <v>460549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1</v>
      </c>
      <c r="C27" s="14" t="s">
        <v>11</v>
      </c>
      <c r="D27" s="14" t="s">
        <v>11</v>
      </c>
      <c r="E27" s="14" t="s">
        <v>11</v>
      </c>
      <c r="F27" s="14" t="s">
        <v>11</v>
      </c>
      <c r="G27" s="14" t="s">
        <v>11</v>
      </c>
      <c r="H27" s="15" t="s">
        <v>11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32</v>
      </c>
      <c r="C28" s="14" t="n">
        <v>382403</v>
      </c>
      <c r="D28" s="14" t="n">
        <v>320281</v>
      </c>
      <c r="E28" s="14" t="n">
        <v>56164</v>
      </c>
      <c r="F28" s="14" t="n">
        <v>290347</v>
      </c>
      <c r="G28" s="14" t="n">
        <v>242155</v>
      </c>
      <c r="H28" s="15" t="n">
        <v>43544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24</v>
      </c>
      <c r="C29" s="14" t="n">
        <v>1281349</v>
      </c>
      <c r="D29" s="14" t="n">
        <v>886078</v>
      </c>
      <c r="E29" s="14" t="n">
        <v>383382</v>
      </c>
      <c r="F29" s="14" t="n">
        <v>963796</v>
      </c>
      <c r="G29" s="14" t="n">
        <v>662142</v>
      </c>
      <c r="H29" s="15" t="n">
        <v>292325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B30" s="17" t="s">
        <v>33</v>
      </c>
      <c r="C30" s="14" t="n">
        <v>365517</v>
      </c>
      <c r="D30" s="14" t="n">
        <v>264244</v>
      </c>
      <c r="E30" s="14" t="n">
        <v>97406</v>
      </c>
      <c r="F30" s="14" t="n">
        <v>278947</v>
      </c>
      <c r="G30" s="14" t="n">
        <v>200452</v>
      </c>
      <c r="H30" s="15" t="n">
        <v>7541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B31" s="17" t="s">
        <v>34</v>
      </c>
      <c r="C31" s="14" t="n">
        <v>451513</v>
      </c>
      <c r="D31" s="14" t="n">
        <v>342851</v>
      </c>
      <c r="E31" s="14" t="n">
        <v>104800</v>
      </c>
      <c r="F31" s="14" t="n">
        <v>340743</v>
      </c>
      <c r="G31" s="14" t="n">
        <v>257721</v>
      </c>
      <c r="H31" s="15" t="n">
        <v>8021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B32" s="17" t="s">
        <v>25</v>
      </c>
      <c r="C32" s="14" t="n">
        <v>1569939</v>
      </c>
      <c r="D32" s="14" t="n">
        <v>1010079</v>
      </c>
      <c r="E32" s="14" t="n">
        <v>544687</v>
      </c>
      <c r="F32" s="14" t="n">
        <v>1198257</v>
      </c>
      <c r="G32" s="14" t="n">
        <v>761928</v>
      </c>
      <c r="H32" s="15" t="n">
        <v>424943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5</v>
      </c>
      <c r="C33" s="14" t="n">
        <v>725334</v>
      </c>
      <c r="D33" s="14" t="n">
        <v>554972</v>
      </c>
      <c r="E33" s="14" t="n">
        <v>164146</v>
      </c>
      <c r="F33" s="14" t="n">
        <v>548043</v>
      </c>
      <c r="G33" s="14" t="n">
        <v>415513</v>
      </c>
      <c r="H33" s="15" t="n">
        <v>127987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6</v>
      </c>
      <c r="C34" s="14" t="n">
        <v>355563</v>
      </c>
      <c r="D34" s="14" t="n">
        <v>285708</v>
      </c>
      <c r="E34" s="14" t="n">
        <v>65728</v>
      </c>
      <c r="F34" s="14" t="n">
        <v>271588</v>
      </c>
      <c r="G34" s="14" t="n">
        <v>218345</v>
      </c>
      <c r="H34" s="15" t="n">
        <v>50202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7</v>
      </c>
      <c r="C35" s="14" t="n">
        <v>1681602</v>
      </c>
      <c r="D35" s="14" t="n">
        <v>1244706</v>
      </c>
      <c r="E35" s="14" t="n">
        <v>427815</v>
      </c>
      <c r="F35" s="14" t="n">
        <v>1271948</v>
      </c>
      <c r="G35" s="14" t="n">
        <v>933697</v>
      </c>
      <c r="H35" s="15" t="n">
        <v>33164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8</v>
      </c>
      <c r="C36" s="14" t="n">
        <v>5557267</v>
      </c>
      <c r="D36" s="14" t="n">
        <v>1842531</v>
      </c>
      <c r="E36" s="14" t="n">
        <v>3687981</v>
      </c>
      <c r="F36" s="14" t="n">
        <v>4287952</v>
      </c>
      <c r="G36" s="14" t="n">
        <v>1393358</v>
      </c>
      <c r="H36" s="15" t="n">
        <v>287398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9</v>
      </c>
      <c r="C37" s="14" t="n">
        <v>711722</v>
      </c>
      <c r="D37" s="14" t="n">
        <v>569446</v>
      </c>
      <c r="E37" s="14" t="n">
        <v>136597</v>
      </c>
      <c r="F37" s="14" t="n">
        <v>541937</v>
      </c>
      <c r="G37" s="14" t="n">
        <v>431383</v>
      </c>
      <c r="H37" s="15" t="n">
        <v>106114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29</v>
      </c>
      <c r="C38" s="14" t="n">
        <v>1515269</v>
      </c>
      <c r="D38" s="14" t="n">
        <v>1123600</v>
      </c>
      <c r="E38" s="14" t="n">
        <v>379724</v>
      </c>
      <c r="F38" s="14" t="n">
        <v>1151087</v>
      </c>
      <c r="G38" s="14" t="n">
        <v>844924</v>
      </c>
      <c r="H38" s="15" t="n">
        <v>297188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0</v>
      </c>
      <c r="C39" s="14" t="n">
        <v>672084</v>
      </c>
      <c r="D39" s="14" t="n">
        <v>407643</v>
      </c>
      <c r="E39" s="14" t="n">
        <v>258647</v>
      </c>
      <c r="F39" s="14" t="n">
        <v>513443</v>
      </c>
      <c r="G39" s="14" t="n">
        <v>310440</v>
      </c>
      <c r="H39" s="15" t="n">
        <v>19875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1</v>
      </c>
      <c r="C40" s="14" t="n">
        <v>483819</v>
      </c>
      <c r="D40" s="14" t="n">
        <v>297713</v>
      </c>
      <c r="E40" s="14" t="n">
        <v>174553</v>
      </c>
      <c r="F40" s="14" t="n">
        <v>364581</v>
      </c>
      <c r="G40" s="14" t="n">
        <v>221183</v>
      </c>
      <c r="H40" s="15" t="n">
        <v>134952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2</v>
      </c>
      <c r="C41" s="14" t="n">
        <v>762964</v>
      </c>
      <c r="D41" s="14" t="n">
        <v>500230</v>
      </c>
      <c r="E41" s="14" t="n">
        <v>252287</v>
      </c>
      <c r="F41" s="14" t="n">
        <v>579589</v>
      </c>
      <c r="G41" s="14" t="n">
        <v>374965</v>
      </c>
      <c r="H41" s="15" t="n">
        <v>196647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3.5" hidden="false" customHeight="false" outlineLevel="0" collapsed="false">
      <c r="B42" s="18" t="s">
        <v>30</v>
      </c>
      <c r="C42" s="19" t="n">
        <v>1009905</v>
      </c>
      <c r="D42" s="19" t="n">
        <v>579987</v>
      </c>
      <c r="E42" s="19" t="n">
        <v>421303</v>
      </c>
      <c r="F42" s="19" t="n">
        <v>756856</v>
      </c>
      <c r="G42" s="19" t="n">
        <v>424615</v>
      </c>
      <c r="H42" s="20" t="n">
        <v>325597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Eduard Durník</cp:lastModifiedBy>
  <cp:lastPrinted>2012-12-07T09:04:27Z</cp:lastPrinted>
  <dcterms:modified xsi:type="dcterms:W3CDTF">2012-12-12T06:04:51Z</dcterms:modified>
  <cp:revision>0</cp:revision>
  <dc:subject/>
  <dc:title/>
</cp:coreProperties>
</file>