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Odhad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06</c:f>
              <c:numCache>
                <c:formatCode>General</c:formatCode>
                <c:ptCount val="103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9</c:v>
                </c:pt>
                <c:pt idx="94">
                  <c:v>88.9</c:v>
                </c:pt>
                <c:pt idx="95">
                  <c:v>89.2</c:v>
                </c:pt>
                <c:pt idx="96">
                  <c:v>90.6</c:v>
                </c:pt>
                <c:pt idx="97">
                  <c:v>91.5</c:v>
                </c:pt>
                <c:pt idx="98">
                  <c:v>91.5</c:v>
                </c:pt>
                <c:pt idx="99">
                  <c:v>89.7</c:v>
                </c:pt>
                <c:pt idx="100">
                  <c:v>90.8</c:v>
                </c:pt>
                <c:pt idx="101">
                  <c:v>92.6</c:v>
                </c:pt>
                <c:pt idx="102">
                  <c:v>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7</c:f>
              <c:numCache>
                <c:formatCode>General</c:formatCode>
                <c:ptCount val="104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7</c:v>
                </c:pt>
                <c:pt idx="96">
                  <c:v>86.1</c:v>
                </c:pt>
                <c:pt idx="97">
                  <c:v>87.6</c:v>
                </c:pt>
                <c:pt idx="98">
                  <c:v>88</c:v>
                </c:pt>
                <c:pt idx="99">
                  <c:v>85.2</c:v>
                </c:pt>
                <c:pt idx="100">
                  <c:v>87.2</c:v>
                </c:pt>
                <c:pt idx="101">
                  <c:v>88.4</c:v>
                </c:pt>
                <c:pt idx="102">
                  <c:v>87.2</c:v>
                </c:pt>
                <c:pt idx="103">
                  <c:v>88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06</c:f>
              <c:numCache>
                <c:formatCode>General</c:formatCode>
                <c:ptCount val="103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  <c:pt idx="96">
                  <c:v>99.1</c:v>
                </c:pt>
                <c:pt idx="97">
                  <c:v>102</c:v>
                </c:pt>
                <c:pt idx="98">
                  <c:v>100.4</c:v>
                </c:pt>
                <c:pt idx="99">
                  <c:v>98.1</c:v>
                </c:pt>
                <c:pt idx="100">
                  <c:v>98.7</c:v>
                </c:pt>
                <c:pt idx="101">
                  <c:v>99.8</c:v>
                </c:pt>
                <c:pt idx="102">
                  <c:v>100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06</c:f>
              <c:numCache>
                <c:formatCode>General</c:formatCode>
                <c:ptCount val="103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7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  <c:pt idx="99">
                  <c:v>85.9</c:v>
                </c:pt>
                <c:pt idx="100">
                  <c:v>87.5</c:v>
                </c:pt>
                <c:pt idx="101">
                  <c:v>86.9</c:v>
                </c:pt>
                <c:pt idx="102">
                  <c:v>87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06</c:f>
              <c:numCache>
                <c:formatCode>General</c:formatCode>
                <c:ptCount val="103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  <c:pt idx="99">
                  <c:v>91.3</c:v>
                </c:pt>
                <c:pt idx="100">
                  <c:v>88.7</c:v>
                </c:pt>
                <c:pt idx="101">
                  <c:v>84.4</c:v>
                </c:pt>
                <c:pt idx="102">
                  <c:v>87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7</c:f>
              <c:multiLvlStrCache>
                <c:ptCount val="10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06</c:f>
              <c:numCache>
                <c:formatCode>General</c:formatCode>
                <c:ptCount val="103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  <c:pt idx="99">
                  <c:v>91.7</c:v>
                </c:pt>
                <c:pt idx="100">
                  <c:v>92.1</c:v>
                </c:pt>
                <c:pt idx="101">
                  <c:v>91.1</c:v>
                </c:pt>
                <c:pt idx="102">
                  <c:v>9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62569"/>
        <c:axId val="39027088"/>
      </c:lineChart>
      <c:catAx>
        <c:axId val="975625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7088"/>
        <c:crossesAt val="0"/>
        <c:auto val="1"/>
        <c:lblAlgn val="ctr"/>
        <c:lblOffset val="100"/>
        <c:noMultiLvlLbl val="0"/>
      </c:catAx>
      <c:valAx>
        <c:axId val="3902708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0160</xdr:colOff>
      <xdr:row>11</xdr:row>
      <xdr:rowOff>144720</xdr:rowOff>
    </xdr:from>
    <xdr:to>
      <xdr:col>5</xdr:col>
      <xdr:colOff>450000</xdr:colOff>
      <xdr:row>12</xdr:row>
      <xdr:rowOff>155520</xdr:rowOff>
    </xdr:to>
    <xdr:sp>
      <xdr:nvSpPr>
        <xdr:cNvPr id="1" name="Text Box 1"/>
        <xdr:cNvSpPr/>
      </xdr:nvSpPr>
      <xdr:spPr>
        <a:xfrm>
          <a:off x="3811320" y="1932840"/>
          <a:ext cx="702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800</xdr:colOff>
      <xdr:row>14</xdr:row>
      <xdr:rowOff>72000</xdr:rowOff>
    </xdr:from>
    <xdr:to>
      <xdr:col>4</xdr:col>
      <xdr:colOff>684720</xdr:colOff>
      <xdr:row>15</xdr:row>
      <xdr:rowOff>122400</xdr:rowOff>
    </xdr:to>
    <xdr:sp>
      <xdr:nvSpPr>
        <xdr:cNvPr id="2" name="Text Box 2"/>
        <xdr:cNvSpPr/>
      </xdr:nvSpPr>
      <xdr:spPr>
        <a:xfrm>
          <a:off x="3178080" y="2347920"/>
          <a:ext cx="757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18</xdr:row>
      <xdr:rowOff>92880</xdr:rowOff>
    </xdr:from>
    <xdr:to>
      <xdr:col>9</xdr:col>
      <xdr:colOff>108360</xdr:colOff>
      <xdr:row>20</xdr:row>
      <xdr:rowOff>5040</xdr:rowOff>
    </xdr:to>
    <xdr:sp>
      <xdr:nvSpPr>
        <xdr:cNvPr id="3" name="Text Box 3"/>
        <xdr:cNvSpPr/>
      </xdr:nvSpPr>
      <xdr:spPr>
        <a:xfrm>
          <a:off x="7090560" y="3018960"/>
          <a:ext cx="333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9</xdr:row>
      <xdr:rowOff>6120</xdr:rowOff>
    </xdr:from>
    <xdr:to>
      <xdr:col>7</xdr:col>
      <xdr:colOff>483840</xdr:colOff>
      <xdr:row>10</xdr:row>
      <xdr:rowOff>48600</xdr:rowOff>
    </xdr:to>
    <xdr:sp>
      <xdr:nvSpPr>
        <xdr:cNvPr id="4" name="Text Box 4"/>
        <xdr:cNvSpPr/>
      </xdr:nvSpPr>
      <xdr:spPr>
        <a:xfrm>
          <a:off x="5409000" y="1469160"/>
          <a:ext cx="764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21</xdr:row>
      <xdr:rowOff>34560</xdr:rowOff>
    </xdr:from>
    <xdr:to>
      <xdr:col>5</xdr:col>
      <xdr:colOff>194760</xdr:colOff>
      <xdr:row>22</xdr:row>
      <xdr:rowOff>127800</xdr:rowOff>
    </xdr:to>
    <xdr:sp>
      <xdr:nvSpPr>
        <xdr:cNvPr id="5" name="Text Box 5"/>
        <xdr:cNvSpPr/>
      </xdr:nvSpPr>
      <xdr:spPr>
        <a:xfrm>
          <a:off x="3719520" y="3448440"/>
          <a:ext cx="539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280</xdr:colOff>
      <xdr:row>10</xdr:row>
      <xdr:rowOff>69480</xdr:rowOff>
    </xdr:from>
    <xdr:to>
      <xdr:col>8</xdr:col>
      <xdr:colOff>149040</xdr:colOff>
      <xdr:row>11</xdr:row>
      <xdr:rowOff>78120</xdr:rowOff>
    </xdr:to>
    <xdr:sp>
      <xdr:nvSpPr>
        <xdr:cNvPr id="6" name="Text Box 7"/>
        <xdr:cNvSpPr/>
      </xdr:nvSpPr>
      <xdr:spPr>
        <a:xfrm>
          <a:off x="6003720" y="1695240"/>
          <a:ext cx="64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9</v>
      </c>
      <c r="E97" s="16" t="n">
        <v>85</v>
      </c>
      <c r="F97" s="16" t="n">
        <v>93.3</v>
      </c>
      <c r="G97" s="16" t="n">
        <v>87.4</v>
      </c>
      <c r="H97" s="16" t="n">
        <v>84.7</v>
      </c>
      <c r="I97" s="16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9</v>
      </c>
      <c r="E98" s="16" t="n">
        <v>83.8</v>
      </c>
      <c r="F98" s="16" t="n">
        <v>95.6</v>
      </c>
      <c r="G98" s="16" t="n">
        <v>90.8</v>
      </c>
      <c r="H98" s="16" t="n">
        <v>86.8</v>
      </c>
      <c r="I98" s="16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2</v>
      </c>
      <c r="E99" s="16" t="n">
        <v>87</v>
      </c>
      <c r="F99" s="16" t="n">
        <v>96.6</v>
      </c>
      <c r="G99" s="16" t="n">
        <v>92.6</v>
      </c>
      <c r="H99" s="16" t="n">
        <v>86.7</v>
      </c>
      <c r="I99" s="16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16" t="n">
        <v>90.6</v>
      </c>
      <c r="E100" s="16" t="n">
        <v>86.1</v>
      </c>
      <c r="F100" s="16" t="n">
        <v>99.1</v>
      </c>
      <c r="G100" s="16" t="n">
        <v>92</v>
      </c>
      <c r="H100" s="16" t="n">
        <v>85.4</v>
      </c>
      <c r="I100" s="16" t="n">
        <v>84.9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16" t="n">
        <v>91.5</v>
      </c>
      <c r="E101" s="16" t="n">
        <v>87.6</v>
      </c>
      <c r="F101" s="16" t="n">
        <v>102</v>
      </c>
      <c r="G101" s="16" t="n">
        <v>96.9</v>
      </c>
      <c r="H101" s="16" t="n">
        <v>85.9</v>
      </c>
      <c r="I101" s="16" t="n">
        <v>86.7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16" t="n">
        <v>91.5</v>
      </c>
      <c r="E102" s="16" t="n">
        <v>88</v>
      </c>
      <c r="F102" s="16" t="n">
        <v>100.4</v>
      </c>
      <c r="G102" s="16" t="n">
        <v>94</v>
      </c>
      <c r="H102" s="16" t="n">
        <v>87.6</v>
      </c>
      <c r="I102" s="16" t="n">
        <v>91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16" t="n">
        <v>89.7</v>
      </c>
      <c r="E103" s="16" t="n">
        <v>85.2</v>
      </c>
      <c r="F103" s="16" t="n">
        <v>98.1</v>
      </c>
      <c r="G103" s="16" t="n">
        <v>91.7</v>
      </c>
      <c r="H103" s="16" t="n">
        <v>85.9</v>
      </c>
      <c r="I103" s="16" t="n">
        <v>91.3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16" t="n">
        <v>90.8</v>
      </c>
      <c r="E104" s="16" t="n">
        <v>87.2</v>
      </c>
      <c r="F104" s="16" t="n">
        <v>98.7</v>
      </c>
      <c r="G104" s="16" t="n">
        <v>92.1</v>
      </c>
      <c r="H104" s="16" t="n">
        <v>87.5</v>
      </c>
      <c r="I104" s="16" t="n">
        <v>88.7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16" t="n">
        <v>92.6</v>
      </c>
      <c r="E105" s="16" t="n">
        <v>88.4</v>
      </c>
      <c r="F105" s="16" t="n">
        <v>99.8</v>
      </c>
      <c r="G105" s="16" t="n">
        <v>91.1</v>
      </c>
      <c r="H105" s="16" t="n">
        <v>86.9</v>
      </c>
      <c r="I105" s="16" t="n">
        <v>84.4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16" t="n">
        <v>95</v>
      </c>
      <c r="E106" s="16" t="n">
        <v>87.2</v>
      </c>
      <c r="F106" s="16" t="n">
        <v>100.5</v>
      </c>
      <c r="G106" s="16" t="n">
        <v>92.4</v>
      </c>
      <c r="H106" s="16" t="n">
        <v>87.7</v>
      </c>
      <c r="I106" s="16" t="n">
        <v>87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E107" s="16" t="n">
        <v>88.8</v>
      </c>
      <c r="J107" s="16" t="s">
        <v>112</v>
      </c>
    </row>
    <row r="108" customFormat="false" ht="12.75" hidden="false" customHeight="false" outlineLevel="0" collapsed="false">
      <c r="B108" s="2" t="n">
        <v>9</v>
      </c>
      <c r="C108" s="7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3-07-12T06:20:06Z</cp:lastPrinted>
  <dcterms:modified xsi:type="dcterms:W3CDTF">2013-08-23T08:15:09Z</dcterms:modified>
  <cp:revision>0</cp:revision>
  <dc:subject/>
  <dc:title/>
</cp:coreProperties>
</file>