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v ‰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"/>
    <numFmt numFmtId="167" formatCode="@"/>
    <numFmt numFmtId="168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99"/>
    <col collapsed="false" customWidth="true" hidden="false" outlineLevel="0" max="4" min="4" style="1" width="16.84"/>
    <col collapsed="false" customWidth="true" hidden="false" outlineLevel="0" max="11" min="5" style="2" width="9.28"/>
    <col collapsed="false" customWidth="true" hidden="false" outlineLevel="0" max="12" min="12" style="2" width="11.56"/>
    <col collapsed="false" customWidth="true" hidden="false" outlineLevel="0" max="16" min="13" style="2" width="9.41"/>
    <col collapsed="false" customWidth="true" hidden="false" outlineLevel="0" max="17" min="17" style="2" width="9.28"/>
    <col collapsed="false" customWidth="true" hidden="false" outlineLevel="0" max="18" min="18" style="2" width="11.56"/>
  </cols>
  <sheetData>
    <row r="1" customFormat="false" ht="23.1" hidden="false" customHeight="true" outlineLevel="0" collapsed="false">
      <c r="A1" s="3" t="s">
        <v>0</v>
      </c>
      <c r="B1" s="3"/>
      <c r="C1" s="4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9.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 t="n">
        <v>2008</v>
      </c>
      <c r="F4" s="12"/>
      <c r="G4" s="12"/>
      <c r="H4" s="12"/>
      <c r="I4" s="12"/>
      <c r="J4" s="12"/>
      <c r="K4" s="12"/>
      <c r="L4" s="12"/>
      <c r="M4" s="13" t="n">
        <v>2009</v>
      </c>
      <c r="N4" s="13"/>
      <c r="O4" s="13"/>
      <c r="P4" s="13"/>
      <c r="Q4" s="13"/>
      <c r="R4" s="13"/>
      <c r="S4" s="13"/>
      <c r="T4" s="13"/>
      <c r="U4" s="13"/>
      <c r="V4" s="13"/>
    </row>
    <row r="5" customFormat="false" ht="50.25" hidden="false" customHeight="true" outlineLevel="0" collapsed="false">
      <c r="A5" s="9"/>
      <c r="B5" s="10"/>
      <c r="C5" s="10"/>
      <c r="D5" s="11"/>
      <c r="E5" s="14" t="s">
        <v>5</v>
      </c>
      <c r="F5" s="14"/>
      <c r="G5" s="14"/>
      <c r="H5" s="14"/>
      <c r="I5" s="14"/>
      <c r="J5" s="14"/>
      <c r="K5" s="14"/>
      <c r="L5" s="15" t="s">
        <v>6</v>
      </c>
      <c r="M5" s="15" t="s">
        <v>7</v>
      </c>
      <c r="N5" s="15"/>
      <c r="O5" s="15"/>
      <c r="P5" s="15"/>
      <c r="Q5" s="15"/>
      <c r="R5" s="15" t="s">
        <v>8</v>
      </c>
      <c r="S5" s="15"/>
      <c r="T5" s="15"/>
      <c r="U5" s="15"/>
      <c r="V5" s="15"/>
    </row>
    <row r="6" customFormat="false" ht="90" hidden="false" customHeight="true" outlineLevel="0" collapsed="false">
      <c r="A6" s="9"/>
      <c r="B6" s="10"/>
      <c r="C6" s="10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/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09.5</v>
      </c>
      <c r="F7" s="20" t="n">
        <v>108.3</v>
      </c>
      <c r="G7" s="20" t="n">
        <v>108.4</v>
      </c>
      <c r="H7" s="20" t="n">
        <v>109.6</v>
      </c>
      <c r="I7" s="20" t="n">
        <v>110.5</v>
      </c>
      <c r="J7" s="20" t="n">
        <v>110.4</v>
      </c>
      <c r="K7" s="20" t="n">
        <v>109.7</v>
      </c>
      <c r="L7" s="21" t="n">
        <v>109.116666666667</v>
      </c>
      <c r="M7" s="22" t="n">
        <v>109.1</v>
      </c>
      <c r="N7" s="23" t="n">
        <v>109.5</v>
      </c>
      <c r="O7" s="23" t="n">
        <v>111.3</v>
      </c>
      <c r="P7" s="23" t="n">
        <v>111.8</v>
      </c>
      <c r="Q7" s="24" t="n">
        <v>112</v>
      </c>
      <c r="R7" s="25" t="n">
        <v>110.7</v>
      </c>
      <c r="S7" s="25" t="n">
        <v>110</v>
      </c>
      <c r="T7" s="26"/>
      <c r="U7" s="26"/>
      <c r="V7" s="27"/>
      <c r="W7" s="28"/>
      <c r="X7" s="28"/>
      <c r="Y7" s="28"/>
    </row>
    <row r="8" customFormat="false" ht="16.5" hidden="false" customHeight="true" outlineLevel="0" collapsed="false">
      <c r="A8" s="17"/>
      <c r="B8" s="18"/>
      <c r="C8" s="29" t="s">
        <v>27</v>
      </c>
      <c r="D8" s="30"/>
      <c r="E8" s="20"/>
      <c r="F8" s="20"/>
      <c r="G8" s="20"/>
      <c r="H8" s="20"/>
      <c r="I8" s="20"/>
      <c r="J8" s="20"/>
      <c r="K8" s="20"/>
      <c r="L8" s="21"/>
      <c r="M8" s="21"/>
      <c r="N8" s="20"/>
      <c r="O8" s="20"/>
      <c r="P8" s="20"/>
      <c r="Q8" s="25"/>
      <c r="R8" s="25"/>
      <c r="S8" s="25"/>
      <c r="T8" s="26"/>
      <c r="U8" s="26"/>
      <c r="V8" s="31"/>
      <c r="W8" s="28"/>
      <c r="X8" s="28"/>
      <c r="Y8" s="28"/>
    </row>
    <row r="9" customFormat="false" ht="20.1" hidden="false" customHeight="true" outlineLevel="0" collapsed="false">
      <c r="A9" s="26"/>
      <c r="B9" s="32"/>
      <c r="C9" s="29"/>
      <c r="D9" s="3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0"/>
      <c r="Q9" s="25"/>
      <c r="R9" s="25"/>
      <c r="S9" s="25"/>
      <c r="T9" s="26"/>
      <c r="U9" s="26"/>
      <c r="V9" s="31"/>
      <c r="W9" s="28"/>
      <c r="X9" s="28"/>
      <c r="Y9" s="28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30" t="n">
        <v>87.178</v>
      </c>
      <c r="E10" s="20" t="n">
        <v>108.9</v>
      </c>
      <c r="F10" s="20" t="n">
        <v>109.4</v>
      </c>
      <c r="G10" s="20" t="n">
        <v>110.2</v>
      </c>
      <c r="H10" s="20" t="n">
        <v>110.4</v>
      </c>
      <c r="I10" s="20" t="n">
        <v>110.4</v>
      </c>
      <c r="J10" s="20" t="n">
        <v>110.3</v>
      </c>
      <c r="K10" s="20" t="n">
        <v>109</v>
      </c>
      <c r="L10" s="21" t="n">
        <v>109.1</v>
      </c>
      <c r="M10" s="21" t="n">
        <v>107.5</v>
      </c>
      <c r="N10" s="20" t="n">
        <v>104.8</v>
      </c>
      <c r="O10" s="20" t="n">
        <v>105.2</v>
      </c>
      <c r="P10" s="20" t="n">
        <v>104.6</v>
      </c>
      <c r="Q10" s="25" t="n">
        <v>104.6</v>
      </c>
      <c r="R10" s="25" t="n">
        <v>105.3</v>
      </c>
      <c r="S10" s="25" t="n">
        <v>105.8</v>
      </c>
      <c r="T10" s="26"/>
      <c r="U10" s="26"/>
      <c r="V10" s="31"/>
      <c r="W10" s="28"/>
      <c r="X10" s="28"/>
      <c r="Y10" s="28"/>
    </row>
    <row r="11" customFormat="false" ht="16.5" hidden="false" customHeight="true" outlineLevel="0" collapsed="false">
      <c r="A11" s="17"/>
      <c r="B11" s="18"/>
      <c r="C11" s="33" t="s">
        <v>31</v>
      </c>
      <c r="D11" s="34"/>
      <c r="E11" s="20"/>
      <c r="F11" s="20"/>
      <c r="G11" s="20"/>
      <c r="H11" s="20"/>
      <c r="I11" s="20"/>
      <c r="J11" s="20"/>
      <c r="K11" s="20"/>
      <c r="L11" s="21"/>
      <c r="M11" s="21"/>
      <c r="N11" s="20"/>
      <c r="O11" s="20"/>
      <c r="P11" s="20"/>
      <c r="Q11" s="25"/>
      <c r="R11" s="25"/>
      <c r="S11" s="25"/>
      <c r="T11" s="26"/>
      <c r="U11" s="26"/>
      <c r="V11" s="31"/>
      <c r="W11" s="28"/>
      <c r="X11" s="28"/>
      <c r="Y11" s="28"/>
    </row>
    <row r="12" customFormat="false" ht="16.5" hidden="false" customHeight="true" outlineLevel="0" collapsed="false">
      <c r="A12" s="26"/>
      <c r="B12" s="18" t="s">
        <v>32</v>
      </c>
      <c r="C12" s="17" t="s">
        <v>33</v>
      </c>
      <c r="D12" s="30" t="n">
        <v>10.26</v>
      </c>
      <c r="E12" s="20" t="n">
        <v>92</v>
      </c>
      <c r="F12" s="20" t="n">
        <v>92</v>
      </c>
      <c r="G12" s="20" t="n">
        <v>92</v>
      </c>
      <c r="H12" s="20" t="n">
        <v>92</v>
      </c>
      <c r="I12" s="20" t="n">
        <v>92</v>
      </c>
      <c r="J12" s="20" t="n">
        <v>92</v>
      </c>
      <c r="K12" s="20" t="n">
        <v>92</v>
      </c>
      <c r="L12" s="21" t="n">
        <v>92</v>
      </c>
      <c r="M12" s="21" t="n">
        <v>88.5</v>
      </c>
      <c r="N12" s="20" t="n">
        <v>88.3</v>
      </c>
      <c r="O12" s="20" t="n">
        <v>88.3</v>
      </c>
      <c r="P12" s="20" t="n">
        <v>88.3</v>
      </c>
      <c r="Q12" s="25" t="n">
        <v>92.8</v>
      </c>
      <c r="R12" s="25" t="n">
        <v>89.2</v>
      </c>
      <c r="S12" s="25" t="n">
        <v>88.4</v>
      </c>
      <c r="T12" s="26"/>
      <c r="U12" s="26"/>
      <c r="V12" s="31"/>
      <c r="W12" s="28"/>
      <c r="X12" s="28"/>
      <c r="Y12" s="28"/>
    </row>
    <row r="13" customFormat="false" ht="16.5" hidden="false" customHeight="true" outlineLevel="0" collapsed="false">
      <c r="A13" s="26"/>
      <c r="B13" s="32"/>
      <c r="C13" s="35" t="s">
        <v>34</v>
      </c>
      <c r="D13" s="30"/>
      <c r="E13" s="20"/>
      <c r="F13" s="20"/>
      <c r="G13" s="20"/>
      <c r="H13" s="20"/>
      <c r="I13" s="20"/>
      <c r="J13" s="20"/>
      <c r="K13" s="20"/>
      <c r="L13" s="21"/>
      <c r="M13" s="21"/>
      <c r="N13" s="20"/>
      <c r="O13" s="20"/>
      <c r="P13" s="20"/>
      <c r="Q13" s="25"/>
      <c r="R13" s="25"/>
      <c r="S13" s="25"/>
      <c r="T13" s="26"/>
      <c r="U13" s="26"/>
      <c r="V13" s="31"/>
      <c r="W13" s="28"/>
      <c r="X13" s="28"/>
      <c r="Y13" s="28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30" t="n">
        <v>20.63</v>
      </c>
      <c r="E14" s="20" t="n">
        <v>123.1</v>
      </c>
      <c r="F14" s="20" t="n">
        <v>123.1</v>
      </c>
      <c r="G14" s="20" t="n">
        <v>123.1</v>
      </c>
      <c r="H14" s="20" t="n">
        <v>123.1</v>
      </c>
      <c r="I14" s="20" t="n">
        <v>123.1</v>
      </c>
      <c r="J14" s="20" t="n">
        <v>123.1</v>
      </c>
      <c r="K14" s="20" t="n">
        <v>123.1</v>
      </c>
      <c r="L14" s="21" t="n">
        <v>123</v>
      </c>
      <c r="M14" s="21" t="n">
        <v>124.1</v>
      </c>
      <c r="N14" s="20" t="n">
        <v>124.1</v>
      </c>
      <c r="O14" s="20" t="n">
        <v>124.1</v>
      </c>
      <c r="P14" s="20" t="n">
        <v>124.1</v>
      </c>
      <c r="Q14" s="25" t="n">
        <v>124.1</v>
      </c>
      <c r="R14" s="25" t="n">
        <v>124.1</v>
      </c>
      <c r="S14" s="25" t="n">
        <v>124.1</v>
      </c>
      <c r="T14" s="26"/>
      <c r="U14" s="26"/>
      <c r="V14" s="31"/>
      <c r="W14" s="28"/>
      <c r="X14" s="28"/>
      <c r="Y14" s="28"/>
    </row>
    <row r="15" customFormat="false" ht="16.5" hidden="false" customHeight="true" outlineLevel="0" collapsed="false">
      <c r="A15" s="26"/>
      <c r="B15" s="32"/>
      <c r="C15" s="29" t="s">
        <v>37</v>
      </c>
      <c r="D15" s="34"/>
      <c r="E15" s="20"/>
      <c r="F15" s="20"/>
      <c r="G15" s="20"/>
      <c r="H15" s="20"/>
      <c r="I15" s="20"/>
      <c r="J15" s="20"/>
      <c r="K15" s="20"/>
      <c r="L15" s="21"/>
      <c r="M15" s="21"/>
      <c r="N15" s="20"/>
      <c r="O15" s="20"/>
      <c r="P15" s="20"/>
      <c r="Q15" s="25"/>
      <c r="R15" s="25"/>
      <c r="S15" s="25"/>
      <c r="T15" s="26"/>
      <c r="U15" s="26"/>
      <c r="V15" s="31"/>
      <c r="W15" s="28"/>
      <c r="X15" s="28"/>
      <c r="Y15" s="28"/>
    </row>
    <row r="16" customFormat="false" ht="20.1" hidden="false" customHeight="true" outlineLevel="0" collapsed="false">
      <c r="A16" s="26"/>
      <c r="B16" s="32"/>
      <c r="C16" s="26"/>
      <c r="D16" s="34"/>
      <c r="E16" s="20"/>
      <c r="F16" s="20"/>
      <c r="G16" s="20"/>
      <c r="H16" s="20"/>
      <c r="I16" s="20"/>
      <c r="J16" s="20"/>
      <c r="K16" s="20"/>
      <c r="L16" s="21"/>
      <c r="M16" s="21"/>
      <c r="N16" s="20"/>
      <c r="O16" s="20"/>
      <c r="P16" s="20"/>
      <c r="Q16" s="25"/>
      <c r="R16" s="25"/>
      <c r="S16" s="25"/>
      <c r="T16" s="26"/>
      <c r="U16" s="26"/>
      <c r="V16" s="31"/>
      <c r="W16" s="28"/>
      <c r="X16" s="28"/>
      <c r="Y16" s="28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30" t="n">
        <v>128.749</v>
      </c>
      <c r="E17" s="20" t="n">
        <v>101.1</v>
      </c>
      <c r="F17" s="20" t="n">
        <v>101.1</v>
      </c>
      <c r="G17" s="20" t="n">
        <v>100.3</v>
      </c>
      <c r="H17" s="20" t="n">
        <v>99.5</v>
      </c>
      <c r="I17" s="20" t="n">
        <v>99.5</v>
      </c>
      <c r="J17" s="20" t="n">
        <v>99.5</v>
      </c>
      <c r="K17" s="20" t="n">
        <v>99.5</v>
      </c>
      <c r="L17" s="21" t="n">
        <v>100.283333333333</v>
      </c>
      <c r="M17" s="21" t="n">
        <v>94.8</v>
      </c>
      <c r="N17" s="20" t="n">
        <v>94.8</v>
      </c>
      <c r="O17" s="20" t="n">
        <v>99.3</v>
      </c>
      <c r="P17" s="20" t="n">
        <v>99.3</v>
      </c>
      <c r="Q17" s="25" t="n">
        <v>98.6</v>
      </c>
      <c r="R17" s="25" t="n">
        <v>97.4</v>
      </c>
      <c r="S17" s="25" t="n">
        <v>96.3</v>
      </c>
      <c r="T17" s="26"/>
      <c r="U17" s="26"/>
      <c r="V17" s="31"/>
      <c r="W17" s="28"/>
      <c r="X17" s="28"/>
      <c r="Y17" s="28"/>
    </row>
    <row r="18" customFormat="false" ht="16.5" hidden="false" customHeight="true" outlineLevel="0" collapsed="false">
      <c r="A18" s="17"/>
      <c r="B18" s="18"/>
      <c r="C18" s="36" t="s">
        <v>41</v>
      </c>
      <c r="D18" s="34"/>
      <c r="E18" s="20"/>
      <c r="F18" s="20"/>
      <c r="G18" s="20"/>
      <c r="H18" s="20"/>
      <c r="I18" s="20"/>
      <c r="J18" s="20"/>
      <c r="K18" s="20"/>
      <c r="L18" s="21"/>
      <c r="M18" s="21"/>
      <c r="N18" s="20"/>
      <c r="O18" s="20"/>
      <c r="P18" s="20"/>
      <c r="Q18" s="25"/>
      <c r="R18" s="25"/>
      <c r="S18" s="25"/>
      <c r="T18" s="26"/>
      <c r="U18" s="26"/>
      <c r="V18" s="31"/>
      <c r="W18" s="28"/>
      <c r="X18" s="28"/>
      <c r="Y18" s="28"/>
    </row>
    <row r="19" customFormat="false" ht="16.5" hidden="false" customHeight="true" outlineLevel="0" collapsed="false">
      <c r="A19" s="26"/>
      <c r="B19" s="18" t="s">
        <v>42</v>
      </c>
      <c r="C19" s="17" t="s">
        <v>43</v>
      </c>
      <c r="D19" s="30" t="n">
        <v>85.088</v>
      </c>
      <c r="E19" s="20" t="n">
        <v>113.5</v>
      </c>
      <c r="F19" s="20" t="n">
        <v>113.5</v>
      </c>
      <c r="G19" s="20" t="n">
        <v>113.5</v>
      </c>
      <c r="H19" s="20" t="n">
        <v>113.5</v>
      </c>
      <c r="I19" s="20" t="n">
        <v>114.8</v>
      </c>
      <c r="J19" s="20" t="n">
        <v>114.8</v>
      </c>
      <c r="K19" s="20" t="n">
        <v>114.8</v>
      </c>
      <c r="L19" s="21" t="n">
        <v>112.966666666667</v>
      </c>
      <c r="M19" s="21" t="n">
        <v>115.1</v>
      </c>
      <c r="N19" s="20" t="n">
        <v>117.6</v>
      </c>
      <c r="O19" s="20" t="n">
        <v>120</v>
      </c>
      <c r="P19" s="20" t="n">
        <v>120.9</v>
      </c>
      <c r="Q19" s="25" t="n">
        <v>120.9</v>
      </c>
      <c r="R19" s="25" t="n">
        <v>118.9</v>
      </c>
      <c r="S19" s="25" t="n">
        <v>117.6</v>
      </c>
      <c r="T19" s="26"/>
      <c r="U19" s="26"/>
      <c r="V19" s="31"/>
      <c r="W19" s="28"/>
      <c r="X19" s="28"/>
      <c r="Y19" s="28"/>
    </row>
    <row r="20" customFormat="false" ht="16.5" hidden="false" customHeight="true" outlineLevel="0" collapsed="false">
      <c r="A20" s="26"/>
      <c r="B20" s="32"/>
      <c r="C20" s="37" t="s">
        <v>44</v>
      </c>
      <c r="D20" s="34"/>
      <c r="E20" s="20"/>
      <c r="F20" s="20"/>
      <c r="G20" s="20"/>
      <c r="H20" s="20"/>
      <c r="I20" s="20"/>
      <c r="J20" s="20"/>
      <c r="K20" s="20"/>
      <c r="L20" s="21"/>
      <c r="M20" s="21"/>
      <c r="N20" s="20"/>
      <c r="O20" s="20"/>
      <c r="P20" s="20"/>
      <c r="Q20" s="25"/>
      <c r="R20" s="25"/>
      <c r="S20" s="25"/>
      <c r="T20" s="26"/>
      <c r="U20" s="26"/>
      <c r="V20" s="31"/>
      <c r="W20" s="28"/>
      <c r="X20" s="28"/>
      <c r="Y20" s="28"/>
    </row>
    <row r="21" customFormat="false" ht="16.5" hidden="false" customHeight="true" outlineLevel="0" collapsed="false">
      <c r="A21" s="26"/>
      <c r="B21" s="18" t="s">
        <v>45</v>
      </c>
      <c r="C21" s="17" t="s">
        <v>46</v>
      </c>
      <c r="D21" s="30" t="n">
        <v>10.029</v>
      </c>
      <c r="E21" s="20" t="n">
        <v>89.3</v>
      </c>
      <c r="F21" s="20" t="n">
        <v>90.4</v>
      </c>
      <c r="G21" s="20" t="n">
        <v>89.8</v>
      </c>
      <c r="H21" s="20" t="n">
        <v>90.6</v>
      </c>
      <c r="I21" s="20" t="n">
        <v>90.7</v>
      </c>
      <c r="J21" s="20" t="n">
        <v>90.2</v>
      </c>
      <c r="K21" s="20" t="n">
        <v>89.2</v>
      </c>
      <c r="L21" s="21" t="n">
        <v>89.3416666666667</v>
      </c>
      <c r="M21" s="21" t="n">
        <v>88.7</v>
      </c>
      <c r="N21" s="20" t="n">
        <v>88.9</v>
      </c>
      <c r="O21" s="20" t="n">
        <v>86.4</v>
      </c>
      <c r="P21" s="20" t="n">
        <v>87.6</v>
      </c>
      <c r="Q21" s="25" t="n">
        <v>87.6</v>
      </c>
      <c r="R21" s="25" t="n">
        <v>87.8</v>
      </c>
      <c r="S21" s="25" t="n">
        <v>88</v>
      </c>
      <c r="T21" s="26"/>
      <c r="U21" s="26"/>
      <c r="V21" s="31"/>
      <c r="W21" s="28"/>
      <c r="X21" s="28"/>
      <c r="Y21" s="28"/>
    </row>
    <row r="22" customFormat="false" ht="16.5" hidden="false" customHeight="true" outlineLevel="0" collapsed="false">
      <c r="A22" s="26"/>
      <c r="B22" s="32"/>
      <c r="C22" s="36" t="s">
        <v>47</v>
      </c>
      <c r="D22" s="34"/>
      <c r="E22" s="20"/>
      <c r="F22" s="20"/>
      <c r="G22" s="20"/>
      <c r="H22" s="20"/>
      <c r="I22" s="20"/>
      <c r="J22" s="20"/>
      <c r="K22" s="20"/>
      <c r="L22" s="21"/>
      <c r="M22" s="21"/>
      <c r="N22" s="20"/>
      <c r="O22" s="20"/>
      <c r="P22" s="20"/>
      <c r="Q22" s="25"/>
      <c r="R22" s="25"/>
      <c r="S22" s="25"/>
      <c r="T22" s="26"/>
      <c r="U22" s="26"/>
      <c r="V22" s="31"/>
      <c r="W22" s="28"/>
      <c r="X22" s="28"/>
      <c r="Y22" s="28"/>
    </row>
    <row r="23" customFormat="false" ht="20.1" hidden="false" customHeight="true" outlineLevel="0" collapsed="false">
      <c r="A23" s="26"/>
      <c r="B23" s="32"/>
      <c r="C23" s="36"/>
      <c r="D23" s="34"/>
      <c r="E23" s="20"/>
      <c r="F23" s="20"/>
      <c r="G23" s="20"/>
      <c r="H23" s="20"/>
      <c r="I23" s="20"/>
      <c r="J23" s="20"/>
      <c r="K23" s="20"/>
      <c r="L23" s="21"/>
      <c r="M23" s="21"/>
      <c r="N23" s="20"/>
      <c r="O23" s="20"/>
      <c r="P23" s="20"/>
      <c r="Q23" s="25"/>
      <c r="R23" s="25"/>
      <c r="S23" s="25"/>
      <c r="T23" s="26"/>
      <c r="U23" s="26"/>
      <c r="V23" s="31"/>
      <c r="W23" s="28"/>
      <c r="X23" s="28"/>
      <c r="Y23" s="28"/>
    </row>
    <row r="24" customFormat="false" ht="16.5" hidden="false" customHeight="true" outlineLevel="0" collapsed="false">
      <c r="A24" s="38" t="s">
        <v>48</v>
      </c>
      <c r="B24" s="39" t="s">
        <v>49</v>
      </c>
      <c r="C24" s="40" t="s">
        <v>50</v>
      </c>
      <c r="D24" s="30" t="n">
        <v>67.993</v>
      </c>
      <c r="E24" s="20" t="n">
        <v>105.2</v>
      </c>
      <c r="F24" s="20" t="n">
        <v>105.9</v>
      </c>
      <c r="G24" s="20" t="n">
        <v>106</v>
      </c>
      <c r="H24" s="20" t="n">
        <v>105.8</v>
      </c>
      <c r="I24" s="20" t="n">
        <v>105.9</v>
      </c>
      <c r="J24" s="20" t="n">
        <v>104.9</v>
      </c>
      <c r="K24" s="20" t="n">
        <v>105.7</v>
      </c>
      <c r="L24" s="21" t="n">
        <v>105.5</v>
      </c>
      <c r="M24" s="21" t="n">
        <v>108.2</v>
      </c>
      <c r="N24" s="20" t="n">
        <v>108.5</v>
      </c>
      <c r="O24" s="20" t="n">
        <v>108.4</v>
      </c>
      <c r="P24" s="20" t="n">
        <v>107.7</v>
      </c>
      <c r="Q24" s="25" t="n">
        <v>107.9</v>
      </c>
      <c r="R24" s="25" t="n">
        <v>108.1</v>
      </c>
      <c r="S24" s="25" t="n">
        <v>108.4</v>
      </c>
      <c r="T24" s="26"/>
      <c r="U24" s="26"/>
      <c r="V24" s="31"/>
      <c r="W24" s="28"/>
      <c r="X24" s="28"/>
      <c r="Y24" s="28"/>
    </row>
    <row r="25" customFormat="false" ht="16.5" hidden="false" customHeight="true" outlineLevel="0" collapsed="false">
      <c r="A25" s="38"/>
      <c r="B25" s="39"/>
      <c r="C25" s="41" t="s">
        <v>51</v>
      </c>
      <c r="D25" s="34"/>
      <c r="E25" s="20"/>
      <c r="F25" s="20"/>
      <c r="G25" s="20"/>
      <c r="H25" s="20"/>
      <c r="I25" s="20"/>
      <c r="J25" s="20"/>
      <c r="K25" s="20"/>
      <c r="L25" s="21"/>
      <c r="M25" s="21"/>
      <c r="N25" s="20"/>
      <c r="O25" s="20"/>
      <c r="P25" s="20"/>
      <c r="Q25" s="25"/>
      <c r="R25" s="25"/>
      <c r="S25" s="25"/>
      <c r="T25" s="26"/>
      <c r="U25" s="26"/>
      <c r="V25" s="31"/>
      <c r="W25" s="28"/>
      <c r="X25" s="28"/>
      <c r="Y25" s="28"/>
    </row>
    <row r="26" customFormat="false" ht="16.5" hidden="false" customHeight="true" outlineLevel="0" collapsed="false">
      <c r="A26" s="26"/>
      <c r="B26" s="18" t="s">
        <v>52</v>
      </c>
      <c r="C26" s="17" t="s">
        <v>53</v>
      </c>
      <c r="D26" s="30" t="n">
        <v>87.174</v>
      </c>
      <c r="E26" s="20" t="n">
        <v>96.9</v>
      </c>
      <c r="F26" s="20" t="n">
        <v>96.9</v>
      </c>
      <c r="G26" s="20" t="n">
        <v>96.9</v>
      </c>
      <c r="H26" s="20" t="n">
        <v>96.9</v>
      </c>
      <c r="I26" s="20" t="n">
        <v>96.9</v>
      </c>
      <c r="J26" s="20" t="n">
        <v>96.9</v>
      </c>
      <c r="K26" s="20" t="n">
        <v>96.9</v>
      </c>
      <c r="L26" s="21" t="n">
        <v>96.9</v>
      </c>
      <c r="M26" s="21" t="n">
        <v>98.5</v>
      </c>
      <c r="N26" s="20" t="n">
        <v>98.5</v>
      </c>
      <c r="O26" s="20" t="n">
        <v>97.7</v>
      </c>
      <c r="P26" s="20" t="n">
        <v>97.7</v>
      </c>
      <c r="Q26" s="25" t="n">
        <v>97.7</v>
      </c>
      <c r="R26" s="25" t="n">
        <v>98</v>
      </c>
      <c r="S26" s="25" t="n">
        <v>98.2</v>
      </c>
      <c r="T26" s="26"/>
      <c r="U26" s="26"/>
      <c r="V26" s="31"/>
      <c r="W26" s="28"/>
      <c r="X26" s="28"/>
      <c r="Y26" s="28"/>
    </row>
    <row r="27" customFormat="false" ht="16.5" hidden="false" customHeight="true" outlineLevel="0" collapsed="false">
      <c r="A27" s="26"/>
      <c r="B27" s="32"/>
      <c r="C27" s="29" t="s">
        <v>54</v>
      </c>
      <c r="D27" s="34"/>
      <c r="E27" s="20"/>
      <c r="F27" s="20"/>
      <c r="G27" s="20"/>
      <c r="H27" s="20"/>
      <c r="I27" s="20"/>
      <c r="J27" s="20"/>
      <c r="K27" s="20"/>
      <c r="L27" s="21"/>
      <c r="M27" s="21"/>
      <c r="N27" s="20"/>
      <c r="O27" s="20"/>
      <c r="P27" s="20"/>
      <c r="Q27" s="25"/>
      <c r="R27" s="25"/>
      <c r="S27" s="25"/>
      <c r="T27" s="26"/>
      <c r="U27" s="26"/>
      <c r="V27" s="31"/>
      <c r="W27" s="28"/>
      <c r="X27" s="28"/>
      <c r="Y27" s="28"/>
    </row>
    <row r="28" customFormat="false" ht="20.1" hidden="false" customHeight="true" outlineLevel="0" collapsed="false">
      <c r="A28" s="26"/>
      <c r="B28" s="32"/>
      <c r="C28" s="42"/>
      <c r="D28" s="34"/>
      <c r="E28" s="20"/>
      <c r="F28" s="20"/>
      <c r="G28" s="20"/>
      <c r="H28" s="20"/>
      <c r="I28" s="20"/>
      <c r="J28" s="20"/>
      <c r="K28" s="20"/>
      <c r="L28" s="21"/>
      <c r="M28" s="21"/>
      <c r="N28" s="20"/>
      <c r="O28" s="20"/>
      <c r="P28" s="20"/>
      <c r="Q28" s="25"/>
      <c r="R28" s="25"/>
      <c r="S28" s="25"/>
      <c r="T28" s="26"/>
      <c r="U28" s="26"/>
      <c r="V28" s="31"/>
      <c r="W28" s="28"/>
      <c r="X28" s="28"/>
      <c r="Y28" s="28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30" t="n">
        <v>118.336</v>
      </c>
      <c r="E29" s="20" t="n">
        <v>104.4</v>
      </c>
      <c r="F29" s="20" t="n">
        <v>104.1</v>
      </c>
      <c r="G29" s="20" t="n">
        <v>104.6</v>
      </c>
      <c r="H29" s="20" t="n">
        <v>104.5</v>
      </c>
      <c r="I29" s="20" t="n">
        <v>104.2</v>
      </c>
      <c r="J29" s="20" t="n">
        <v>104.2</v>
      </c>
      <c r="K29" s="20" t="n">
        <v>104.4</v>
      </c>
      <c r="L29" s="21" t="n">
        <v>104.166666666667</v>
      </c>
      <c r="M29" s="21" t="n">
        <v>104.6</v>
      </c>
      <c r="N29" s="20" t="n">
        <v>106.2</v>
      </c>
      <c r="O29" s="20" t="n">
        <v>106.5</v>
      </c>
      <c r="P29" s="20" t="n">
        <v>106.4</v>
      </c>
      <c r="Q29" s="25" t="n">
        <v>106.1</v>
      </c>
      <c r="R29" s="25" t="n">
        <v>106</v>
      </c>
      <c r="S29" s="25" t="n">
        <v>105.8</v>
      </c>
      <c r="T29" s="26"/>
      <c r="U29" s="26"/>
      <c r="V29" s="31"/>
      <c r="W29" s="28"/>
      <c r="X29" s="28"/>
      <c r="Y29" s="28"/>
    </row>
    <row r="30" customFormat="false" ht="16.5" hidden="false" customHeight="true" outlineLevel="0" collapsed="false">
      <c r="A30" s="26"/>
      <c r="B30" s="43"/>
      <c r="C30" s="44" t="s">
        <v>58</v>
      </c>
      <c r="D30" s="30"/>
      <c r="E30" s="20"/>
      <c r="F30" s="20"/>
      <c r="G30" s="20"/>
      <c r="H30" s="20"/>
      <c r="I30" s="20"/>
      <c r="J30" s="20"/>
      <c r="K30" s="20"/>
      <c r="L30" s="21"/>
      <c r="M30" s="21"/>
      <c r="N30" s="20"/>
      <c r="O30" s="20"/>
      <c r="P30" s="20"/>
      <c r="Q30" s="25"/>
      <c r="R30" s="25"/>
      <c r="S30" s="25"/>
      <c r="T30" s="26"/>
      <c r="U30" s="26"/>
      <c r="V30" s="31"/>
      <c r="W30" s="28"/>
      <c r="X30" s="28"/>
      <c r="Y30" s="28"/>
    </row>
    <row r="31" customFormat="false" ht="19.5" hidden="false" customHeight="true" outlineLevel="0" collapsed="false">
      <c r="A31" s="26"/>
      <c r="B31" s="43"/>
      <c r="C31" s="44"/>
      <c r="D31" s="30"/>
      <c r="E31" s="20"/>
      <c r="F31" s="20"/>
      <c r="G31" s="20"/>
      <c r="H31" s="20"/>
      <c r="I31" s="20"/>
      <c r="J31" s="20"/>
      <c r="K31" s="20"/>
      <c r="L31" s="21"/>
      <c r="M31" s="21"/>
      <c r="N31" s="20"/>
      <c r="O31" s="20"/>
      <c r="P31" s="20"/>
      <c r="Q31" s="25"/>
      <c r="R31" s="25"/>
      <c r="S31" s="25"/>
      <c r="T31" s="26"/>
      <c r="U31" s="26"/>
      <c r="V31" s="31"/>
      <c r="W31" s="28"/>
      <c r="X31" s="28"/>
      <c r="Y31" s="28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30" t="n">
        <v>53.319</v>
      </c>
      <c r="E32" s="20" t="n">
        <v>108.3</v>
      </c>
      <c r="F32" s="20" t="n">
        <v>108.3</v>
      </c>
      <c r="G32" s="20" t="n">
        <v>108.3</v>
      </c>
      <c r="H32" s="20" t="n">
        <v>108.5</v>
      </c>
      <c r="I32" s="20" t="n">
        <v>108.5</v>
      </c>
      <c r="J32" s="20" t="n">
        <v>108.5</v>
      </c>
      <c r="K32" s="20" t="n">
        <v>108.5</v>
      </c>
      <c r="L32" s="21" t="n">
        <v>108.141666666667</v>
      </c>
      <c r="M32" s="21" t="n">
        <v>108.5</v>
      </c>
      <c r="N32" s="20" t="n">
        <v>108.4</v>
      </c>
      <c r="O32" s="20" t="n">
        <v>108.5</v>
      </c>
      <c r="P32" s="20" t="n">
        <v>107.6</v>
      </c>
      <c r="Q32" s="25" t="n">
        <v>107.6</v>
      </c>
      <c r="R32" s="25" t="n">
        <v>108.1</v>
      </c>
      <c r="S32" s="25" t="n">
        <v>108.5</v>
      </c>
      <c r="T32" s="26"/>
      <c r="U32" s="26"/>
      <c r="V32" s="31"/>
      <c r="W32" s="28"/>
      <c r="X32" s="28"/>
      <c r="Y32" s="28"/>
    </row>
    <row r="33" customFormat="false" ht="16.5" hidden="false" customHeight="true" outlineLevel="0" collapsed="false">
      <c r="A33" s="26"/>
      <c r="B33" s="32"/>
      <c r="C33" s="42" t="s">
        <v>62</v>
      </c>
      <c r="D33" s="30"/>
      <c r="E33" s="20"/>
      <c r="F33" s="20"/>
      <c r="G33" s="20"/>
      <c r="H33" s="20"/>
      <c r="I33" s="20"/>
      <c r="J33" s="20"/>
      <c r="K33" s="20"/>
      <c r="L33" s="21"/>
      <c r="M33" s="21"/>
      <c r="N33" s="20"/>
      <c r="O33" s="20"/>
      <c r="P33" s="20"/>
      <c r="Q33" s="25"/>
      <c r="R33" s="25"/>
      <c r="S33" s="25"/>
      <c r="T33" s="26"/>
      <c r="U33" s="26"/>
      <c r="V33" s="31"/>
      <c r="W33" s="28"/>
      <c r="X33" s="28"/>
      <c r="Y33" s="28"/>
    </row>
    <row r="34" customFormat="false" ht="16.5" hidden="false" customHeight="true" outlineLevel="0" collapsed="false">
      <c r="A34" s="45"/>
      <c r="B34" s="18" t="s">
        <v>63</v>
      </c>
      <c r="C34" s="17" t="s">
        <v>64</v>
      </c>
      <c r="D34" s="30" t="n">
        <v>113.042</v>
      </c>
      <c r="E34" s="20" t="n">
        <v>122.9</v>
      </c>
      <c r="F34" s="20" t="n">
        <v>122.8</v>
      </c>
      <c r="G34" s="20" t="n">
        <v>122.8</v>
      </c>
      <c r="H34" s="20" t="n">
        <v>123.3</v>
      </c>
      <c r="I34" s="20" t="n">
        <v>123.3</v>
      </c>
      <c r="J34" s="20" t="n">
        <v>123.4</v>
      </c>
      <c r="K34" s="20" t="n">
        <v>123.4</v>
      </c>
      <c r="L34" s="21" t="n">
        <v>121.6</v>
      </c>
      <c r="M34" s="21" t="n">
        <v>123.4</v>
      </c>
      <c r="N34" s="20" t="n">
        <v>122.3</v>
      </c>
      <c r="O34" s="20" t="n">
        <v>122.4</v>
      </c>
      <c r="P34" s="20" t="n">
        <v>122.4</v>
      </c>
      <c r="Q34" s="25" t="n">
        <v>122.4</v>
      </c>
      <c r="R34" s="25" t="n">
        <v>122.6</v>
      </c>
      <c r="S34" s="25" t="n">
        <v>122.7</v>
      </c>
      <c r="T34" s="26"/>
      <c r="U34" s="26"/>
      <c r="V34" s="31"/>
      <c r="W34" s="28"/>
      <c r="X34" s="28"/>
      <c r="Y34" s="28"/>
    </row>
    <row r="35" customFormat="false" ht="16.5" hidden="false" customHeight="true" outlineLevel="0" collapsed="false">
      <c r="A35" s="26"/>
      <c r="B35" s="18"/>
      <c r="C35" s="42" t="s">
        <v>65</v>
      </c>
      <c r="D35" s="34"/>
      <c r="E35" s="20"/>
      <c r="F35" s="20"/>
      <c r="G35" s="20"/>
      <c r="H35" s="20"/>
      <c r="I35" s="20"/>
      <c r="J35" s="20"/>
      <c r="K35" s="20"/>
      <c r="L35" s="21"/>
      <c r="M35" s="21"/>
      <c r="N35" s="20"/>
      <c r="O35" s="20"/>
      <c r="P35" s="20"/>
      <c r="Q35" s="25"/>
      <c r="R35" s="25"/>
      <c r="S35" s="20"/>
      <c r="T35" s="32"/>
      <c r="U35" s="32"/>
      <c r="V35" s="31"/>
      <c r="W35" s="28"/>
      <c r="X35" s="28"/>
      <c r="Y35" s="28"/>
    </row>
    <row r="36" customFormat="false" ht="16.5" hidden="false" customHeight="true" outlineLevel="0" collapsed="false">
      <c r="A36" s="45"/>
      <c r="B36" s="17" t="s">
        <v>66</v>
      </c>
      <c r="C36" s="17" t="s">
        <v>67</v>
      </c>
      <c r="D36" s="30" t="n">
        <v>92.625</v>
      </c>
      <c r="E36" s="20" t="n">
        <v>129.2</v>
      </c>
      <c r="F36" s="20" t="n">
        <v>115.8</v>
      </c>
      <c r="G36" s="20" t="n">
        <v>115.8</v>
      </c>
      <c r="H36" s="20" t="n">
        <v>129.3</v>
      </c>
      <c r="I36" s="20" t="n">
        <v>136.7</v>
      </c>
      <c r="J36" s="20" t="n">
        <v>136.7</v>
      </c>
      <c r="K36" s="20" t="n">
        <v>129</v>
      </c>
      <c r="L36" s="21" t="n">
        <v>128.25</v>
      </c>
      <c r="M36" s="21" t="n">
        <v>127.3</v>
      </c>
      <c r="N36" s="20" t="n">
        <v>129.4</v>
      </c>
      <c r="O36" s="20" t="n">
        <v>141</v>
      </c>
      <c r="P36" s="20" t="n">
        <v>146</v>
      </c>
      <c r="Q36" s="25" t="n">
        <v>149.6</v>
      </c>
      <c r="R36" s="25" t="n">
        <v>138.7</v>
      </c>
      <c r="S36" s="20" t="n">
        <v>132.6</v>
      </c>
      <c r="T36" s="43"/>
      <c r="U36" s="43"/>
      <c r="V36" s="31"/>
      <c r="W36" s="28"/>
      <c r="X36" s="28"/>
      <c r="Y36" s="28"/>
    </row>
    <row r="37" customFormat="false" ht="16.5" hidden="false" customHeight="true" outlineLevel="0" collapsed="false">
      <c r="A37" s="45"/>
      <c r="B37" s="17"/>
      <c r="C37" s="42" t="s">
        <v>68</v>
      </c>
      <c r="D37" s="34"/>
      <c r="E37" s="20"/>
      <c r="F37" s="20"/>
      <c r="G37" s="20"/>
      <c r="H37" s="20"/>
      <c r="I37" s="20"/>
      <c r="J37" s="20"/>
      <c r="K37" s="20"/>
      <c r="L37" s="21"/>
      <c r="M37" s="21"/>
      <c r="N37" s="20"/>
      <c r="O37" s="20"/>
      <c r="P37" s="20"/>
      <c r="Q37" s="25"/>
      <c r="R37" s="25"/>
      <c r="S37" s="20"/>
      <c r="T37" s="43"/>
      <c r="U37" s="43"/>
      <c r="V37" s="31"/>
      <c r="W37" s="28"/>
      <c r="X37" s="28"/>
      <c r="Y37" s="28"/>
    </row>
    <row r="38" customFormat="false" ht="16.5" hidden="false" customHeight="true" outlineLevel="0" collapsed="false">
      <c r="A38" s="45"/>
      <c r="B38" s="46" t="n">
        <v>74</v>
      </c>
      <c r="C38" s="17" t="s">
        <v>69</v>
      </c>
      <c r="D38" s="30" t="n">
        <v>45.273</v>
      </c>
      <c r="E38" s="20" t="n">
        <v>105.6</v>
      </c>
      <c r="F38" s="20" t="n">
        <v>105.6</v>
      </c>
      <c r="G38" s="20" t="n">
        <v>105.6</v>
      </c>
      <c r="H38" s="20" t="n">
        <v>106.2</v>
      </c>
      <c r="I38" s="20" t="n">
        <v>106.2</v>
      </c>
      <c r="J38" s="20" t="n">
        <v>106.2</v>
      </c>
      <c r="K38" s="20" t="n">
        <v>106.2</v>
      </c>
      <c r="L38" s="21" t="n">
        <v>105.533333333333</v>
      </c>
      <c r="M38" s="21" t="n">
        <v>106.6</v>
      </c>
      <c r="N38" s="20" t="n">
        <v>107.6</v>
      </c>
      <c r="O38" s="20" t="n">
        <v>107.6</v>
      </c>
      <c r="P38" s="20" t="n">
        <v>107.6</v>
      </c>
      <c r="Q38" s="25" t="n">
        <v>107.6</v>
      </c>
      <c r="R38" s="25" t="n">
        <v>107.4</v>
      </c>
      <c r="S38" s="20" t="n">
        <v>107.3</v>
      </c>
      <c r="T38" s="43"/>
      <c r="U38" s="43"/>
      <c r="V38" s="31"/>
      <c r="W38" s="28"/>
      <c r="X38" s="28"/>
      <c r="Y38" s="28"/>
    </row>
    <row r="39" customFormat="false" ht="16.5" hidden="false" customHeight="true" outlineLevel="0" collapsed="false">
      <c r="A39" s="45"/>
      <c r="B39" s="43"/>
      <c r="C39" s="42" t="s">
        <v>70</v>
      </c>
      <c r="D39" s="30"/>
      <c r="E39" s="20"/>
      <c r="F39" s="20"/>
      <c r="G39" s="20"/>
      <c r="H39" s="20"/>
      <c r="I39" s="20"/>
      <c r="J39" s="20"/>
      <c r="K39" s="20"/>
      <c r="L39" s="21"/>
      <c r="M39" s="21"/>
      <c r="N39" s="20"/>
      <c r="O39" s="20"/>
      <c r="P39" s="20"/>
      <c r="Q39" s="25"/>
      <c r="R39" s="25"/>
      <c r="S39" s="20"/>
      <c r="T39" s="43"/>
      <c r="U39" s="43"/>
      <c r="V39" s="31"/>
      <c r="W39" s="28"/>
      <c r="X39" s="28"/>
      <c r="Y39" s="28"/>
    </row>
    <row r="40" customFormat="false" ht="20.1" hidden="false" customHeight="true" outlineLevel="0" collapsed="false">
      <c r="A40" s="45"/>
      <c r="B40" s="43"/>
      <c r="C40" s="42"/>
      <c r="D40" s="30"/>
      <c r="E40" s="20"/>
      <c r="F40" s="20"/>
      <c r="G40" s="20"/>
      <c r="H40" s="20"/>
      <c r="I40" s="20"/>
      <c r="J40" s="20"/>
      <c r="K40" s="20"/>
      <c r="L40" s="21"/>
      <c r="M40" s="21"/>
      <c r="N40" s="20"/>
      <c r="O40" s="20"/>
      <c r="P40" s="20"/>
      <c r="Q40" s="25"/>
      <c r="R40" s="25"/>
      <c r="S40" s="20"/>
      <c r="T40" s="43"/>
      <c r="U40" s="43"/>
      <c r="V40" s="31"/>
      <c r="W40" s="28"/>
      <c r="X40" s="28"/>
      <c r="Y40" s="28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30" t="n">
        <v>20.579</v>
      </c>
      <c r="E41" s="20" t="n">
        <v>102</v>
      </c>
      <c r="F41" s="20" t="n">
        <v>102</v>
      </c>
      <c r="G41" s="20" t="n">
        <v>102</v>
      </c>
      <c r="H41" s="20" t="n">
        <v>102.4</v>
      </c>
      <c r="I41" s="20" t="n">
        <v>102.8</v>
      </c>
      <c r="J41" s="20" t="n">
        <v>102.8</v>
      </c>
      <c r="K41" s="20" t="n">
        <v>102.8</v>
      </c>
      <c r="L41" s="21" t="n">
        <v>102.225</v>
      </c>
      <c r="M41" s="21" t="n">
        <v>102.9</v>
      </c>
      <c r="N41" s="20" t="n">
        <v>103.8</v>
      </c>
      <c r="O41" s="20" t="n">
        <v>103.3</v>
      </c>
      <c r="P41" s="20" t="n">
        <v>103.2</v>
      </c>
      <c r="Q41" s="25" t="n">
        <v>103.2</v>
      </c>
      <c r="R41" s="25" t="n">
        <v>103.3</v>
      </c>
      <c r="S41" s="20" t="n">
        <v>103.3</v>
      </c>
      <c r="T41" s="43"/>
      <c r="U41" s="43"/>
      <c r="V41" s="31"/>
      <c r="W41" s="28"/>
      <c r="X41" s="28"/>
      <c r="Y41" s="28"/>
    </row>
    <row r="42" customFormat="false" ht="16.5" hidden="false" customHeight="true" outlineLevel="0" collapsed="false">
      <c r="A42" s="45"/>
      <c r="B42" s="43"/>
      <c r="C42" s="42" t="s">
        <v>74</v>
      </c>
      <c r="D42" s="30"/>
      <c r="E42" s="20"/>
      <c r="F42" s="20"/>
      <c r="G42" s="20"/>
      <c r="H42" s="20"/>
      <c r="I42" s="20"/>
      <c r="J42" s="20"/>
      <c r="K42" s="20"/>
      <c r="L42" s="21"/>
      <c r="M42" s="21"/>
      <c r="N42" s="20"/>
      <c r="O42" s="20"/>
      <c r="P42" s="20"/>
      <c r="Q42" s="25"/>
      <c r="R42" s="25"/>
      <c r="S42" s="20"/>
      <c r="T42" s="43"/>
      <c r="U42" s="43"/>
      <c r="V42" s="31"/>
      <c r="W42" s="28"/>
      <c r="X42" s="28"/>
      <c r="Y42" s="28"/>
    </row>
    <row r="43" customFormat="false" ht="16.5" hidden="false" customHeight="true" outlineLevel="0" collapsed="false">
      <c r="A43" s="45"/>
      <c r="B43" s="47" t="s">
        <v>75</v>
      </c>
      <c r="C43" s="48" t="s">
        <v>76</v>
      </c>
      <c r="D43" s="30" t="n">
        <v>8.413</v>
      </c>
      <c r="E43" s="20" t="n">
        <v>109</v>
      </c>
      <c r="F43" s="20" t="n">
        <v>109.2</v>
      </c>
      <c r="G43" s="20" t="n">
        <v>109.2</v>
      </c>
      <c r="H43" s="20" t="n">
        <v>109.2</v>
      </c>
      <c r="I43" s="20" t="n">
        <v>109.1</v>
      </c>
      <c r="J43" s="20" t="n">
        <v>109.1</v>
      </c>
      <c r="K43" s="20" t="n">
        <v>109.1</v>
      </c>
      <c r="L43" s="21" t="n">
        <v>108.658333333333</v>
      </c>
      <c r="M43" s="21" t="n">
        <v>109.2</v>
      </c>
      <c r="N43" s="20" t="n">
        <v>107.4</v>
      </c>
      <c r="O43" s="20" t="n">
        <v>107.4</v>
      </c>
      <c r="P43" s="20" t="n">
        <v>108.5</v>
      </c>
      <c r="Q43" s="25" t="n">
        <v>108.5</v>
      </c>
      <c r="R43" s="25" t="n">
        <v>108.2</v>
      </c>
      <c r="S43" s="20" t="n">
        <v>108</v>
      </c>
      <c r="T43" s="43"/>
      <c r="U43" s="43"/>
      <c r="V43" s="31"/>
      <c r="W43" s="28"/>
      <c r="X43" s="28"/>
      <c r="Y43" s="28"/>
    </row>
    <row r="44" customFormat="false" ht="16.5" hidden="false" customHeight="true" outlineLevel="0" collapsed="false">
      <c r="A44" s="45"/>
      <c r="B44" s="43"/>
      <c r="C44" s="42" t="s">
        <v>77</v>
      </c>
      <c r="D44" s="30"/>
      <c r="E44" s="20"/>
      <c r="F44" s="20"/>
      <c r="G44" s="20"/>
      <c r="H44" s="20"/>
      <c r="I44" s="20"/>
      <c r="J44" s="20"/>
      <c r="K44" s="20"/>
      <c r="L44" s="21"/>
      <c r="M44" s="21"/>
      <c r="N44" s="20"/>
      <c r="O44" s="20"/>
      <c r="P44" s="20"/>
      <c r="Q44" s="25"/>
      <c r="R44" s="25"/>
      <c r="S44" s="20"/>
      <c r="T44" s="43"/>
      <c r="U44" s="43"/>
      <c r="V44" s="31"/>
      <c r="W44" s="28"/>
      <c r="X44" s="28"/>
      <c r="Y44" s="28"/>
    </row>
    <row r="45" customFormat="false" ht="16.5" hidden="false" customHeight="true" outlineLevel="0" collapsed="false">
      <c r="A45" s="45"/>
      <c r="B45" s="18" t="s">
        <v>78</v>
      </c>
      <c r="C45" s="17" t="s">
        <v>79</v>
      </c>
      <c r="D45" s="30" t="n">
        <v>14.767</v>
      </c>
      <c r="E45" s="20" t="n">
        <v>110.4</v>
      </c>
      <c r="F45" s="20" t="n">
        <v>110.5</v>
      </c>
      <c r="G45" s="20" t="n">
        <v>110.5</v>
      </c>
      <c r="H45" s="20" t="n">
        <v>110.5</v>
      </c>
      <c r="I45" s="20" t="n">
        <v>110.9</v>
      </c>
      <c r="J45" s="20" t="n">
        <v>110.9</v>
      </c>
      <c r="K45" s="20" t="n">
        <v>110.9</v>
      </c>
      <c r="L45" s="21" t="n">
        <v>110.016666666667</v>
      </c>
      <c r="M45" s="21" t="n">
        <v>111.1</v>
      </c>
      <c r="N45" s="20" t="n">
        <v>113.1</v>
      </c>
      <c r="O45" s="20" t="n">
        <v>113.3</v>
      </c>
      <c r="P45" s="20" t="n">
        <v>113.2</v>
      </c>
      <c r="Q45" s="25" t="n">
        <v>113.2</v>
      </c>
      <c r="R45" s="25" t="n">
        <v>112.8</v>
      </c>
      <c r="S45" s="20" t="n">
        <v>112.5</v>
      </c>
      <c r="T45" s="43"/>
      <c r="U45" s="43"/>
      <c r="V45" s="31"/>
      <c r="W45" s="28"/>
      <c r="X45" s="28"/>
      <c r="Y45" s="28"/>
    </row>
    <row r="46" customFormat="false" ht="16.5" hidden="false" customHeight="true" outlineLevel="0" collapsed="false">
      <c r="A46" s="45"/>
      <c r="B46" s="43"/>
      <c r="C46" s="49" t="s">
        <v>80</v>
      </c>
      <c r="D46" s="30"/>
      <c r="E46" s="20"/>
      <c r="F46" s="20"/>
      <c r="G46" s="20"/>
      <c r="H46" s="20"/>
      <c r="I46" s="20"/>
      <c r="J46" s="20"/>
      <c r="K46" s="20"/>
      <c r="L46" s="21"/>
      <c r="M46" s="21"/>
      <c r="N46" s="20"/>
      <c r="O46" s="20"/>
      <c r="P46" s="20"/>
      <c r="Q46" s="25"/>
      <c r="R46" s="25"/>
      <c r="S46" s="20"/>
      <c r="T46" s="43"/>
      <c r="U46" s="43"/>
      <c r="V46" s="31"/>
      <c r="W46" s="28"/>
      <c r="X46" s="28"/>
      <c r="Y46" s="28"/>
    </row>
    <row r="47" customFormat="false" ht="16.5" hidden="false" customHeight="true" outlineLevel="0" collapsed="false">
      <c r="A47" s="45"/>
      <c r="B47" s="18" t="s">
        <v>81</v>
      </c>
      <c r="C47" s="17" t="s">
        <v>82</v>
      </c>
      <c r="D47" s="30" t="n">
        <v>13.68</v>
      </c>
      <c r="E47" s="20" t="n">
        <v>103.9</v>
      </c>
      <c r="F47" s="20" t="n">
        <v>103.9</v>
      </c>
      <c r="G47" s="20" t="n">
        <v>104</v>
      </c>
      <c r="H47" s="20" t="n">
        <v>104</v>
      </c>
      <c r="I47" s="20" t="n">
        <v>104</v>
      </c>
      <c r="J47" s="20" t="n">
        <v>104</v>
      </c>
      <c r="K47" s="20" t="n">
        <v>104</v>
      </c>
      <c r="L47" s="21" t="n">
        <v>103.841666666667</v>
      </c>
      <c r="M47" s="21" t="n">
        <v>104</v>
      </c>
      <c r="N47" s="20" t="n">
        <v>104.1</v>
      </c>
      <c r="O47" s="20" t="n">
        <v>104.1</v>
      </c>
      <c r="P47" s="20" t="n">
        <v>104.1</v>
      </c>
      <c r="Q47" s="25" t="n">
        <v>104.2</v>
      </c>
      <c r="R47" s="25" t="n">
        <v>104.1</v>
      </c>
      <c r="S47" s="20" t="n">
        <v>104.1</v>
      </c>
      <c r="T47" s="43"/>
      <c r="U47" s="43"/>
      <c r="V47" s="31"/>
      <c r="W47" s="28"/>
      <c r="X47" s="28"/>
      <c r="Y47" s="28"/>
    </row>
    <row r="48" customFormat="false" ht="16.5" hidden="false" customHeight="true" outlineLevel="0" collapsed="false">
      <c r="A48" s="45"/>
      <c r="B48" s="43"/>
      <c r="C48" s="49" t="s">
        <v>83</v>
      </c>
      <c r="D48" s="30"/>
      <c r="E48" s="20"/>
      <c r="F48" s="20"/>
      <c r="G48" s="20"/>
      <c r="H48" s="20"/>
      <c r="I48" s="20"/>
      <c r="J48" s="20"/>
      <c r="K48" s="20"/>
      <c r="L48" s="21"/>
      <c r="M48" s="21"/>
      <c r="N48" s="20"/>
      <c r="O48" s="20"/>
      <c r="P48" s="20"/>
      <c r="Q48" s="25"/>
      <c r="R48" s="25"/>
      <c r="S48" s="20"/>
      <c r="T48" s="43"/>
      <c r="U48" s="43"/>
      <c r="V48" s="31"/>
      <c r="W48" s="28"/>
      <c r="X48" s="28"/>
      <c r="Y48" s="28"/>
    </row>
    <row r="49" customFormat="false" ht="16.5" hidden="false" customHeight="true" outlineLevel="0" collapsed="false">
      <c r="A49" s="45"/>
      <c r="B49" s="18" t="s">
        <v>84</v>
      </c>
      <c r="C49" s="50" t="s">
        <v>85</v>
      </c>
      <c r="D49" s="30" t="n">
        <v>22.865</v>
      </c>
      <c r="E49" s="20" t="n">
        <v>111</v>
      </c>
      <c r="F49" s="20" t="n">
        <v>111</v>
      </c>
      <c r="G49" s="20" t="n">
        <v>111.6</v>
      </c>
      <c r="H49" s="20" t="n">
        <v>112.1</v>
      </c>
      <c r="I49" s="20" t="n">
        <v>114.8</v>
      </c>
      <c r="J49" s="20" t="n">
        <v>115.8</v>
      </c>
      <c r="K49" s="20" t="n">
        <v>115.2</v>
      </c>
      <c r="L49" s="21" t="n">
        <v>111.091666666667</v>
      </c>
      <c r="M49" s="21" t="n">
        <v>115.2</v>
      </c>
      <c r="N49" s="20" t="n">
        <v>116.9</v>
      </c>
      <c r="O49" s="20" t="n">
        <v>117.1</v>
      </c>
      <c r="P49" s="20" t="n">
        <v>117.5</v>
      </c>
      <c r="Q49" s="25" t="n">
        <v>117.7</v>
      </c>
      <c r="R49" s="25" t="n">
        <v>116.9</v>
      </c>
      <c r="S49" s="20" t="n">
        <v>116.4</v>
      </c>
      <c r="T49" s="43"/>
      <c r="U49" s="43"/>
      <c r="V49" s="31"/>
      <c r="W49" s="28"/>
      <c r="X49" s="28"/>
      <c r="Y49" s="28"/>
    </row>
    <row r="50" customFormat="false" ht="16.5" hidden="false" customHeight="true" outlineLevel="0" collapsed="false">
      <c r="A50" s="51"/>
      <c r="B50" s="52"/>
      <c r="C50" s="53" t="s">
        <v>86</v>
      </c>
      <c r="D50" s="54"/>
      <c r="E50" s="55"/>
      <c r="F50" s="55"/>
      <c r="G50" s="55"/>
      <c r="H50" s="55"/>
      <c r="I50" s="55"/>
      <c r="J50" s="55"/>
      <c r="K50" s="55"/>
      <c r="L50" s="56"/>
      <c r="M50" s="56"/>
      <c r="N50" s="55"/>
      <c r="O50" s="55"/>
      <c r="P50" s="55"/>
      <c r="Q50" s="57"/>
      <c r="R50" s="57"/>
      <c r="S50" s="58"/>
      <c r="T50" s="51"/>
      <c r="U50" s="51"/>
      <c r="V50" s="59"/>
      <c r="W50" s="28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6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6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6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61"/>
      <c r="B54" s="62"/>
      <c r="C54" s="63"/>
      <c r="D54" s="6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61"/>
      <c r="B55" s="62"/>
      <c r="C55" s="63"/>
      <c r="D55" s="6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B56" s="62"/>
      <c r="C56" s="63"/>
      <c r="D56" s="6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C57" s="63"/>
      <c r="D57" s="6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B58" s="62"/>
      <c r="C58" s="63"/>
      <c r="D58" s="6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B59" s="62"/>
      <c r="C59" s="63"/>
      <c r="D59" s="6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B60" s="62"/>
      <c r="C60" s="63"/>
      <c r="D60" s="6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C61" s="63"/>
      <c r="D61" s="6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B62" s="62"/>
      <c r="C62" s="63"/>
      <c r="D62" s="6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B63" s="62"/>
      <c r="C63" s="64"/>
      <c r="D63" s="6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B64" s="62"/>
      <c r="C64" s="64"/>
      <c r="D64" s="6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B65" s="62"/>
      <c r="C65" s="63"/>
      <c r="D65" s="6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B66" s="62"/>
      <c r="C66" s="63"/>
      <c r="D66" s="6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B67" s="62"/>
      <c r="C67" s="64"/>
      <c r="D67" s="6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B68" s="62"/>
      <c r="C68" s="63"/>
      <c r="D68" s="6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B69" s="65"/>
      <c r="C69" s="66"/>
      <c r="D69" s="6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C70" s="66"/>
      <c r="D70" s="6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B71" s="62"/>
      <c r="C71" s="63"/>
      <c r="D71" s="6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B72" s="62"/>
      <c r="C72" s="63"/>
      <c r="D72" s="6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B73" s="62"/>
      <c r="C73" s="63"/>
      <c r="D73" s="6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B74" s="62"/>
      <c r="C74" s="62"/>
      <c r="D74" s="6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B75" s="62"/>
      <c r="C75" s="63"/>
      <c r="D75" s="6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6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6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6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6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6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6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6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6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6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6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6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6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6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6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6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6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6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6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6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6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6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6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6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6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6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6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6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6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6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6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6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6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6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6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6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6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6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6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6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6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6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6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6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6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6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6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6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6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6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6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6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6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6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6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6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6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6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6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6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6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6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6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6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6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6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6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6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6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6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6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6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6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6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6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6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6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6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6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6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6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6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6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6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6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6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6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6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6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6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6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6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6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6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6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8"/>
      <c r="T169" s="28"/>
      <c r="U169" s="28"/>
      <c r="V169" s="28"/>
      <c r="W169" s="28"/>
      <c r="X169" s="28"/>
      <c r="Y169" s="28"/>
    </row>
    <row r="170" customFormat="false" ht="24.95" hidden="false" customHeight="true" outlineLevel="0" collapsed="false">
      <c r="A170" s="28"/>
      <c r="B170" s="28"/>
      <c r="C170" s="28"/>
      <c r="D170" s="6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8"/>
      <c r="T170" s="28"/>
      <c r="U170" s="28"/>
      <c r="V170" s="28"/>
      <c r="W170" s="28"/>
      <c r="X170" s="28"/>
      <c r="Y170" s="28"/>
    </row>
    <row r="171" customFormat="false" ht="24.95" hidden="false" customHeight="true" outlineLevel="0" collapsed="false">
      <c r="A171" s="28"/>
      <c r="B171" s="28"/>
      <c r="C171" s="28"/>
      <c r="D171" s="6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8"/>
      <c r="T171" s="28"/>
      <c r="U171" s="28"/>
      <c r="V171" s="28"/>
      <c r="W171" s="28"/>
      <c r="X171" s="28"/>
      <c r="Y171" s="28"/>
    </row>
    <row r="172" customFormat="false" ht="24.95" hidden="false" customHeight="true" outlineLevel="0" collapsed="false">
      <c r="A172" s="28"/>
      <c r="B172" s="28"/>
      <c r="C172" s="28"/>
      <c r="D172" s="6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8"/>
      <c r="T172" s="28"/>
      <c r="U172" s="28"/>
      <c r="V172" s="28"/>
      <c r="W172" s="28"/>
      <c r="X172" s="28"/>
      <c r="Y172" s="28"/>
    </row>
    <row r="173" customFormat="false" ht="24.95" hidden="false" customHeight="true" outlineLevel="0" collapsed="false">
      <c r="A173" s="28"/>
      <c r="B173" s="28"/>
      <c r="C173" s="28"/>
      <c r="D173" s="6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8"/>
      <c r="T173" s="28"/>
      <c r="U173" s="28"/>
      <c r="V173" s="28"/>
      <c r="W173" s="28"/>
      <c r="X173" s="28"/>
      <c r="Y173" s="28"/>
    </row>
    <row r="174" customFormat="false" ht="24.95" hidden="false" customHeight="true" outlineLevel="0" collapsed="false">
      <c r="A174" s="28"/>
      <c r="B174" s="28"/>
      <c r="C174" s="28"/>
      <c r="D174" s="6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8"/>
      <c r="T174" s="28"/>
      <c r="U174" s="28"/>
      <c r="V174" s="28"/>
      <c r="W174" s="28"/>
      <c r="X174" s="28"/>
      <c r="Y174" s="28"/>
    </row>
    <row r="175" customFormat="false" ht="24.95" hidden="false" customHeight="true" outlineLevel="0" collapsed="false">
      <c r="A175" s="28"/>
      <c r="B175" s="28"/>
      <c r="C175" s="28"/>
      <c r="D175" s="6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8"/>
      <c r="T175" s="28"/>
      <c r="U175" s="28"/>
      <c r="V175" s="28"/>
      <c r="W175" s="28"/>
      <c r="X175" s="28"/>
      <c r="Y175" s="28"/>
    </row>
    <row r="176" customFormat="false" ht="24.95" hidden="false" customHeight="true" outlineLevel="0" collapsed="false">
      <c r="A176" s="28"/>
      <c r="B176" s="28"/>
      <c r="C176" s="28"/>
      <c r="D176" s="6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8"/>
      <c r="T176" s="28"/>
      <c r="U176" s="28"/>
      <c r="V176" s="28"/>
      <c r="W176" s="28"/>
      <c r="X176" s="28"/>
      <c r="Y176" s="28"/>
    </row>
    <row r="177" customFormat="false" ht="24.95" hidden="false" customHeight="true" outlineLevel="0" collapsed="false">
      <c r="A177" s="28"/>
      <c r="B177" s="28"/>
      <c r="C177" s="28"/>
      <c r="D177" s="6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8"/>
      <c r="T177" s="28"/>
      <c r="U177" s="28"/>
      <c r="V177" s="28"/>
      <c r="W177" s="28"/>
      <c r="X177" s="28"/>
      <c r="Y177" s="28"/>
    </row>
    <row r="178" customFormat="false" ht="24.95" hidden="false" customHeight="true" outlineLevel="0" collapsed="false">
      <c r="A178" s="28"/>
      <c r="B178" s="28"/>
      <c r="C178" s="28"/>
      <c r="D178" s="6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8"/>
      <c r="T178" s="28"/>
      <c r="U178" s="28"/>
      <c r="V178" s="28"/>
      <c r="W178" s="28"/>
      <c r="X178" s="28"/>
      <c r="Y178" s="28"/>
    </row>
    <row r="179" customFormat="false" ht="24.95" hidden="false" customHeight="true" outlineLevel="0" collapsed="false">
      <c r="A179" s="28"/>
      <c r="B179" s="28"/>
      <c r="C179" s="28"/>
      <c r="D179" s="6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8"/>
      <c r="T179" s="28"/>
      <c r="U179" s="28"/>
      <c r="V179" s="28"/>
      <c r="W179" s="28"/>
      <c r="X179" s="28"/>
      <c r="Y179" s="28"/>
    </row>
    <row r="180" customFormat="false" ht="24.95" hidden="false" customHeight="true" outlineLevel="0" collapsed="false">
      <c r="A180" s="28"/>
      <c r="B180" s="28"/>
      <c r="C180" s="28"/>
      <c r="D180" s="6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8"/>
      <c r="T180" s="28"/>
      <c r="U180" s="28"/>
      <c r="V180" s="28"/>
      <c r="W180" s="28"/>
      <c r="X180" s="28"/>
      <c r="Y180" s="28"/>
    </row>
    <row r="181" customFormat="false" ht="24.95" hidden="false" customHeight="true" outlineLevel="0" collapsed="false">
      <c r="A181" s="28"/>
      <c r="B181" s="28"/>
      <c r="C181" s="28"/>
      <c r="D181" s="6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8"/>
      <c r="T181" s="28"/>
      <c r="U181" s="28"/>
      <c r="V181" s="28"/>
      <c r="W181" s="28"/>
      <c r="X181" s="28"/>
      <c r="Y181" s="28"/>
    </row>
  </sheetData>
  <mergeCells count="12">
    <mergeCell ref="A2:D2"/>
    <mergeCell ref="E3:V3"/>
    <mergeCell ref="A4:A6"/>
    <mergeCell ref="B4:B6"/>
    <mergeCell ref="C4:C6"/>
    <mergeCell ref="D4:D6"/>
    <mergeCell ref="E4:L4"/>
    <mergeCell ref="M4:V4"/>
    <mergeCell ref="E5:K5"/>
    <mergeCell ref="L5:L6"/>
    <mergeCell ref="M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2:16:31Z</dcterms:created>
  <dc:creator>HELMICHOVA</dc:creator>
  <dc:description/>
  <dc:language>en-US</dc:language>
  <cp:lastModifiedBy>HELMICHOVA</cp:lastModifiedBy>
  <dcterms:modified xsi:type="dcterms:W3CDTF">2009-06-12T12:16:43Z</dcterms:modified>
  <cp:revision>0</cp:revision>
  <dc:subject/>
  <dc:title/>
</cp:coreProperties>
</file>