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2" sheetId="1" state="visible" r:id="rId2"/>
    <sheet name="Lis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Vývoz
Exports</t>
  </si>
  <si>
    <t xml:space="preserve">Dovoz
Impor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m\/yy"/>
    <numFmt numFmtId="167" formatCode="#,##0.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9"/>
      <name val="Arial CE"/>
      <family val="2"/>
      <charset val="238"/>
    </font>
    <font>
      <sz val="9"/>
      <color rgb="FF333333"/>
      <name val="Arial"/>
      <family val="2"/>
    </font>
    <font>
      <b val="true"/>
      <sz val="11.75"/>
      <color rgb="FF333333"/>
      <name val="Arial"/>
      <family val="2"/>
    </font>
    <font>
      <b val="true"/>
      <sz val="10"/>
      <color rgb="FF333333"/>
      <name val="Arial"/>
      <family val="2"/>
    </font>
    <font>
      <sz val="8.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fy do informac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  <a:r>
              <a:rPr b="0" sz="900" spc="-1" strike="noStrike">
                <a:solidFill>
                  <a:srgbClr val="333333"/>
                </a:solidFill>
                <a:latin typeface="Arial"/>
              </a:rPr>
              <a:t>Graf 2
Meziroční změny vývozu a dovozu za prosinec 2008 až prosinec 2009
Exports and Imports Year-on-Year Changes (%), December 2008 - December 2009</a:t>
            </a:r>
          </a:p>
        </c:rich>
      </c:tx>
      <c:layout>
        <c:manualLayout>
          <c:xMode val="edge"/>
          <c:yMode val="edge"/>
          <c:x val="0.0102627257799672"/>
          <c:y val="0.023261493375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215106732348"/>
          <c:y val="0.195127907686672"/>
          <c:w val="0.919211822660099"/>
          <c:h val="0.707979730142255"/>
        </c:manualLayout>
      </c:layout>
      <c:lineChart>
        <c:grouping val="standard"/>
        <c:varyColors val="0"/>
        <c:ser>
          <c:idx val="0"/>
          <c:order val="0"/>
          <c:tx>
            <c:strRef>
              <c:f>List2!$A$2</c:f>
              <c:strCache>
                <c:ptCount val="1"/>
                <c:pt idx="0">
                  <c:v>Vývoz
Exports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diamond"/>
            <c:size val="6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12/08</c:v>
                </c:pt>
                <c:pt idx="1">
                  <c:v>01/09</c:v>
                </c:pt>
                <c:pt idx="2">
                  <c:v>02/09</c:v>
                </c:pt>
                <c:pt idx="3">
                  <c:v>03/09</c:v>
                </c:pt>
                <c:pt idx="4">
                  <c:v>04/09</c:v>
                </c:pt>
                <c:pt idx="5">
                  <c:v>05/09</c:v>
                </c:pt>
                <c:pt idx="6">
                  <c:v>06/09</c:v>
                </c:pt>
                <c:pt idx="7">
                  <c:v>07/09</c:v>
                </c:pt>
                <c:pt idx="8">
                  <c:v>08/09</c:v>
                </c:pt>
                <c:pt idx="9">
                  <c:v>09/09</c:v>
                </c:pt>
                <c:pt idx="10">
                  <c:v>10/09</c:v>
                </c:pt>
                <c:pt idx="11">
                  <c:v>11/09</c:v>
                </c:pt>
                <c:pt idx="12">
                  <c:v>12/09</c:v>
                </c:pt>
              </c:strCache>
            </c:strRef>
          </c:cat>
          <c:val>
            <c:numRef>
              <c:f>List2!$B$2:$N$2</c:f>
              <c:numCache>
                <c:formatCode>General</c:formatCode>
                <c:ptCount val="13"/>
                <c:pt idx="0">
                  <c:v>-11.2</c:v>
                </c:pt>
                <c:pt idx="1">
                  <c:v>-25.1</c:v>
                </c:pt>
                <c:pt idx="2">
                  <c:v>-23.5</c:v>
                </c:pt>
                <c:pt idx="3">
                  <c:v>-9.09999999999999</c:v>
                </c:pt>
                <c:pt idx="4">
                  <c:v>-21.7</c:v>
                </c:pt>
                <c:pt idx="5">
                  <c:v>-21.3</c:v>
                </c:pt>
                <c:pt idx="6">
                  <c:v>-14.8</c:v>
                </c:pt>
                <c:pt idx="7">
                  <c:v>-17.7</c:v>
                </c:pt>
                <c:pt idx="8">
                  <c:v>-8.5</c:v>
                </c:pt>
                <c:pt idx="9">
                  <c:v>-13.5</c:v>
                </c:pt>
                <c:pt idx="10">
                  <c:v>-11.2</c:v>
                </c:pt>
                <c:pt idx="11">
                  <c:v>0</c:v>
                </c:pt>
                <c:pt idx="12">
                  <c:v>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2!$A$3</c:f>
              <c:strCache>
                <c:ptCount val="1"/>
                <c:pt idx="0">
                  <c:v>Dovoz
Impor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12/08</c:v>
                </c:pt>
                <c:pt idx="1">
                  <c:v>01/09</c:v>
                </c:pt>
                <c:pt idx="2">
                  <c:v>02/09</c:v>
                </c:pt>
                <c:pt idx="3">
                  <c:v>03/09</c:v>
                </c:pt>
                <c:pt idx="4">
                  <c:v>04/09</c:v>
                </c:pt>
                <c:pt idx="5">
                  <c:v>05/09</c:v>
                </c:pt>
                <c:pt idx="6">
                  <c:v>06/09</c:v>
                </c:pt>
                <c:pt idx="7">
                  <c:v>07/09</c:v>
                </c:pt>
                <c:pt idx="8">
                  <c:v>08/09</c:v>
                </c:pt>
                <c:pt idx="9">
                  <c:v>09/09</c:v>
                </c:pt>
                <c:pt idx="10">
                  <c:v>10/09</c:v>
                </c:pt>
                <c:pt idx="11">
                  <c:v>11/09</c:v>
                </c:pt>
                <c:pt idx="12">
                  <c:v>12/09</c:v>
                </c:pt>
              </c:strCache>
            </c:strRef>
          </c:cat>
          <c:val>
            <c:numRef>
              <c:f>List2!$B$3:$N$3</c:f>
              <c:numCache>
                <c:formatCode>General</c:formatCode>
                <c:ptCount val="13"/>
                <c:pt idx="0">
                  <c:v>-7.59999999999999</c:v>
                </c:pt>
                <c:pt idx="1">
                  <c:v>-22.4</c:v>
                </c:pt>
                <c:pt idx="2">
                  <c:v>-23.1</c:v>
                </c:pt>
                <c:pt idx="3">
                  <c:v>-14.8</c:v>
                </c:pt>
                <c:pt idx="4">
                  <c:v>-25.8</c:v>
                </c:pt>
                <c:pt idx="5">
                  <c:v>-23</c:v>
                </c:pt>
                <c:pt idx="6">
                  <c:v>-19.6</c:v>
                </c:pt>
                <c:pt idx="7">
                  <c:v>-20.9</c:v>
                </c:pt>
                <c:pt idx="8">
                  <c:v>-13.8</c:v>
                </c:pt>
                <c:pt idx="9">
                  <c:v>-17.2</c:v>
                </c:pt>
                <c:pt idx="10">
                  <c:v>-21.1</c:v>
                </c:pt>
                <c:pt idx="11">
                  <c:v>-8</c:v>
                </c:pt>
                <c:pt idx="12">
                  <c:v>-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01191"/>
        <c:axId val="59754426"/>
      </c:lineChart>
      <c:catAx>
        <c:axId val="72801191"/>
        <c:scaling>
          <c:orientation val="minMax"/>
        </c:scaling>
        <c:delete val="0"/>
        <c:axPos val="b"/>
        <c:numFmt formatCode="mm\/yy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9754426"/>
        <c:crossesAt val="0"/>
        <c:auto val="1"/>
        <c:lblAlgn val="ctr"/>
        <c:lblOffset val="100"/>
        <c:noMultiLvlLbl val="0"/>
      </c:catAx>
      <c:valAx>
        <c:axId val="59754426"/>
        <c:scaling>
          <c:orientation val="minMax"/>
          <c:max val="6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 CE"/>
                  </a:rPr>
                  <a:t>meziroční změny v %
y-o-y changes (%)</a:t>
                </a:r>
              </a:p>
            </c:rich>
          </c:tx>
          <c:layout>
            <c:manualLayout>
              <c:xMode val="edge"/>
              <c:yMode val="edge"/>
              <c:x val="0.0102627257799672"/>
              <c:y val="0.2599670309542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801191"/>
        <c:crossesAt val="1"/>
        <c:crossBetween val="midCat"/>
        <c:majorUnit val="6"/>
        <c:minorUnit val="3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4605911330049"/>
          <c:y val="0.930948165333659"/>
          <c:w val="0.564778325123153"/>
          <c:h val="0.05598632395140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60</xdr:colOff>
      <xdr:row>35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8769240" cy="58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980295566503</cdr:x>
      <cdr:y>0.0182550827278833</cdr:y>
    </cdr:from>
    <cdr:to>
      <cdr:x>0.979269293924466</cdr:x>
      <cdr:y>0.0570242383539899</cdr:y>
    </cdr:to>
    <cdr:sp>
      <cdr:nvSpPr>
        <cdr:cNvPr id="1" name="Text 2"/>
        <cdr:cNvSpPr/>
      </cdr:nvSpPr>
      <cdr:spPr>
        <a:xfrm>
          <a:off x="6954120" y="107640"/>
          <a:ext cx="1633680" cy="22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latin typeface="Arial CE"/>
            </a:rPr>
            <a:t>Graph 2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6.7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>
      <c r="N4" s="2"/>
      <c r="R4" s="3"/>
    </row>
    <row r="5" s="1" customFormat="true" ht="12.75" hidden="false" customHeight="false" outlineLevel="0" collapsed="false">
      <c r="N5" s="2"/>
      <c r="R5" s="3"/>
    </row>
    <row r="8" customFormat="false" ht="15.75" hidden="false" customHeight="false" outlineLevel="0" collapsed="false">
      <c r="P8" s="4"/>
    </row>
    <row r="9" customFormat="false" ht="15" hidden="false" customHeight="false" outlineLevel="0" collapsed="false">
      <c r="P9" s="5"/>
    </row>
  </sheetData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9.41"/>
    <col collapsed="false" customWidth="false" hidden="false" outlineLevel="0" max="257" min="2" style="6" width="9.14"/>
  </cols>
  <sheetData>
    <row r="1" customFormat="false" ht="29.25" hidden="false" customHeight="true" outlineLevel="0" collapsed="false">
      <c r="A1" s="7"/>
      <c r="B1" s="7" t="n">
        <v>39783</v>
      </c>
      <c r="C1" s="7" t="n">
        <v>39814</v>
      </c>
      <c r="D1" s="7" t="n">
        <v>39845</v>
      </c>
      <c r="E1" s="7" t="n">
        <v>39873</v>
      </c>
      <c r="F1" s="7" t="n">
        <v>39904</v>
      </c>
      <c r="G1" s="7" t="n">
        <v>39934</v>
      </c>
      <c r="H1" s="7" t="n">
        <v>39965</v>
      </c>
      <c r="I1" s="7" t="n">
        <v>39995</v>
      </c>
      <c r="J1" s="7" t="n">
        <v>40026</v>
      </c>
      <c r="K1" s="7" t="n">
        <v>40057</v>
      </c>
      <c r="L1" s="7" t="n">
        <v>40087</v>
      </c>
      <c r="M1" s="7" t="n">
        <v>40118</v>
      </c>
      <c r="N1" s="7" t="n">
        <v>40148</v>
      </c>
    </row>
    <row r="2" customFormat="false" ht="24" hidden="false" customHeight="false" outlineLevel="0" collapsed="false">
      <c r="A2" s="8" t="s">
        <v>0</v>
      </c>
      <c r="B2" s="9" t="n">
        <v>-11.2</v>
      </c>
      <c r="C2" s="9" t="n">
        <v>-25.1</v>
      </c>
      <c r="D2" s="9" t="n">
        <v>-23.5</v>
      </c>
      <c r="E2" s="9" t="n">
        <v>-9.09999999999999</v>
      </c>
      <c r="F2" s="9" t="n">
        <v>-21.7</v>
      </c>
      <c r="G2" s="6" t="n">
        <v>-21.3</v>
      </c>
      <c r="H2" s="6" t="n">
        <v>-14.8</v>
      </c>
      <c r="I2" s="6" t="n">
        <v>-17.7</v>
      </c>
      <c r="J2" s="6" t="n">
        <v>-8.5</v>
      </c>
      <c r="K2" s="6" t="n">
        <v>-13.5</v>
      </c>
      <c r="L2" s="6" t="n">
        <v>-11.2</v>
      </c>
      <c r="M2" s="6" t="n">
        <v>0</v>
      </c>
      <c r="N2" s="6" t="n">
        <v>4.8</v>
      </c>
    </row>
    <row r="3" customFormat="false" ht="24" hidden="false" customHeight="false" outlineLevel="0" collapsed="false">
      <c r="A3" s="8" t="s">
        <v>1</v>
      </c>
      <c r="B3" s="9" t="n">
        <v>-7.59999999999999</v>
      </c>
      <c r="C3" s="9" t="n">
        <v>-22.4</v>
      </c>
      <c r="D3" s="9" t="n">
        <v>-23.1</v>
      </c>
      <c r="E3" s="9" t="n">
        <v>-14.8</v>
      </c>
      <c r="F3" s="9" t="n">
        <v>-25.8</v>
      </c>
      <c r="G3" s="6" t="n">
        <v>-23</v>
      </c>
      <c r="H3" s="6" t="n">
        <v>-19.6</v>
      </c>
      <c r="I3" s="6" t="n">
        <v>-20.9</v>
      </c>
      <c r="J3" s="6" t="n">
        <v>-13.8</v>
      </c>
      <c r="K3" s="6" t="n">
        <v>-17.2</v>
      </c>
      <c r="L3" s="6" t="n">
        <v>-21.1</v>
      </c>
      <c r="M3" s="6" t="n">
        <v>-8</v>
      </c>
      <c r="N3" s="6" t="n">
        <v>-2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26:58Z</dcterms:created>
  <dc:creator>System Service</dc:creator>
  <dc:description/>
  <dc:language>en-US</dc:language>
  <cp:lastModifiedBy>Bartlova</cp:lastModifiedBy>
  <cp:lastPrinted>2009-11-04T06:03:17Z</cp:lastPrinted>
  <dcterms:modified xsi:type="dcterms:W3CDTF">2010-02-03T12:41:21Z</dcterms:modified>
  <cp:revision>0</cp:revision>
  <dc:subject/>
  <dc:title/>
</cp:coreProperties>
</file>