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Tab. 24 Vývoj počtu neobydlených bytů v letech 1970-2001</t>
  </si>
  <si>
    <t xml:space="preserve">Neobydlené byty </t>
  </si>
  <si>
    <t xml:space="preserve">struktura bytů podle důvodu</t>
  </si>
  <si>
    <t xml:space="preserve">celkem</t>
  </si>
  <si>
    <t xml:space="preserve">v tom</t>
  </si>
  <si>
    <t xml:space="preserve">domy</t>
  </si>
  <si>
    <t xml:space="preserve">z toho</t>
  </si>
  <si>
    <t xml:space="preserve">rodinné</t>
  </si>
  <si>
    <t xml:space="preserve">bytové </t>
  </si>
  <si>
    <t xml:space="preserve">ostatní </t>
  </si>
  <si>
    <t xml:space="preserve">budovy</t>
  </si>
  <si>
    <t xml:space="preserve">Neobydlené byty</t>
  </si>
  <si>
    <t xml:space="preserve">z důvodu</t>
  </si>
  <si>
    <t xml:space="preserve">  dům obydlen přechodně</t>
  </si>
  <si>
    <t xml:space="preserve">  změna uživatele</t>
  </si>
  <si>
    <t xml:space="preserve">  slouží k rekreaci</t>
  </si>
  <si>
    <t xml:space="preserve">  přestavba domu</t>
  </si>
  <si>
    <t xml:space="preserve">  dosud neobydlen po kolaudaci</t>
  </si>
  <si>
    <t xml:space="preserve">  pozůstalostní nebo soudní řízení</t>
  </si>
  <si>
    <t xml:space="preserve">  nezpůsobilý k bydlení</t>
  </si>
  <si>
    <t xml:space="preserve">  jiný důvod</t>
  </si>
  <si>
    <t xml:space="preserve">  změna uživatele (vlastníka)</t>
  </si>
  <si>
    <t xml:space="preserve">  určen k demolici</t>
  </si>
  <si>
    <t xml:space="preserve">  o byt není zájem</t>
  </si>
  <si>
    <t xml:space="preserve">Neobydlené byt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9.28"/>
    <col collapsed="false" customWidth="true" hidden="false" outlineLevel="0" max="8" min="6" style="0" width="7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3" t="s">
        <v>2</v>
      </c>
      <c r="G3" s="4"/>
      <c r="H3" s="5"/>
    </row>
    <row r="4" customFormat="false" ht="12.75" hidden="false" customHeight="false" outlineLevel="0" collapsed="false">
      <c r="A4" s="6"/>
      <c r="B4" s="7" t="s">
        <v>3</v>
      </c>
      <c r="C4" s="2" t="s">
        <v>4</v>
      </c>
      <c r="D4" s="2"/>
      <c r="E4" s="2"/>
      <c r="F4" s="7" t="s">
        <v>5</v>
      </c>
      <c r="G4" s="8" t="s">
        <v>6</v>
      </c>
      <c r="H4" s="8"/>
    </row>
    <row r="5" customFormat="false" ht="12.75" hidden="false" customHeight="false" outlineLevel="0" collapsed="false">
      <c r="A5" s="6"/>
      <c r="B5" s="9"/>
      <c r="C5" s="10" t="s">
        <v>7</v>
      </c>
      <c r="D5" s="7" t="s">
        <v>8</v>
      </c>
      <c r="E5" s="10" t="s">
        <v>9</v>
      </c>
      <c r="F5" s="11" t="s">
        <v>3</v>
      </c>
      <c r="G5" s="7" t="s">
        <v>7</v>
      </c>
      <c r="H5" s="12" t="s">
        <v>8</v>
      </c>
    </row>
    <row r="6" customFormat="false" ht="12.75" hidden="false" customHeight="false" outlineLevel="0" collapsed="false">
      <c r="A6" s="13"/>
      <c r="B6" s="14"/>
      <c r="C6" s="15" t="s">
        <v>5</v>
      </c>
      <c r="D6" s="16" t="s">
        <v>5</v>
      </c>
      <c r="E6" s="15" t="s">
        <v>10</v>
      </c>
      <c r="F6" s="14"/>
      <c r="G6" s="16" t="s">
        <v>5</v>
      </c>
      <c r="H6" s="17" t="s">
        <v>5</v>
      </c>
    </row>
    <row r="7" customFormat="false" ht="12.75" hidden="false" customHeight="false" outlineLevel="0" collapsed="false">
      <c r="A7" s="18"/>
      <c r="B7" s="2" t="n">
        <v>2001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9" t="s">
        <v>11</v>
      </c>
      <c r="B8" s="6" t="n">
        <v>538615</v>
      </c>
      <c r="C8" s="18" t="n">
        <v>372991</v>
      </c>
      <c r="D8" s="19" t="n">
        <v>149911</v>
      </c>
      <c r="E8" s="18" t="n">
        <v>15713</v>
      </c>
      <c r="F8" s="20" t="n">
        <v>100</v>
      </c>
      <c r="G8" s="21" t="n">
        <v>100</v>
      </c>
      <c r="H8" s="22" t="n">
        <v>100</v>
      </c>
    </row>
    <row r="9" customFormat="false" ht="12.75" hidden="false" customHeight="false" outlineLevel="0" collapsed="false">
      <c r="A9" s="9" t="s">
        <v>12</v>
      </c>
      <c r="B9" s="6"/>
      <c r="C9" s="9"/>
      <c r="D9" s="19"/>
      <c r="E9" s="9"/>
      <c r="F9" s="23"/>
      <c r="G9" s="24"/>
      <c r="H9" s="22"/>
    </row>
    <row r="10" customFormat="false" ht="12.75" hidden="false" customHeight="false" outlineLevel="0" collapsed="false">
      <c r="A10" s="9" t="s">
        <v>13</v>
      </c>
      <c r="B10" s="6" t="n">
        <v>117247</v>
      </c>
      <c r="C10" s="9" t="n">
        <v>47397</v>
      </c>
      <c r="D10" s="19" t="n">
        <v>65576</v>
      </c>
      <c r="E10" s="9" t="n">
        <v>4274</v>
      </c>
      <c r="F10" s="23" t="n">
        <f aca="false">+B10/B8*100</f>
        <v>21.7682389090538</v>
      </c>
      <c r="G10" s="24" t="n">
        <f aca="false">+C10/C8*100</f>
        <v>12.7072771192871</v>
      </c>
      <c r="H10" s="22" t="n">
        <f aca="false">+D10/D8*100</f>
        <v>43.7432876840259</v>
      </c>
    </row>
    <row r="11" customFormat="false" ht="12.75" hidden="false" customHeight="false" outlineLevel="0" collapsed="false">
      <c r="A11" s="25" t="s">
        <v>14</v>
      </c>
      <c r="B11" s="6" t="n">
        <v>15830</v>
      </c>
      <c r="C11" s="9" t="n">
        <v>6821</v>
      </c>
      <c r="D11" s="19" t="n">
        <v>8629</v>
      </c>
      <c r="E11" s="9" t="n">
        <v>380</v>
      </c>
      <c r="F11" s="23" t="n">
        <f aca="false">+B11/B8*100</f>
        <v>2.93901952229329</v>
      </c>
      <c r="G11" s="24" t="n">
        <f aca="false">+C11/C8*100</f>
        <v>1.8287304519412</v>
      </c>
      <c r="H11" s="22" t="n">
        <f aca="false">+D11/D8*100</f>
        <v>5.75608194195223</v>
      </c>
    </row>
    <row r="12" customFormat="false" ht="12.75" hidden="false" customHeight="false" outlineLevel="0" collapsed="false">
      <c r="A12" s="9" t="s">
        <v>15</v>
      </c>
      <c r="B12" s="6" t="n">
        <v>175225</v>
      </c>
      <c r="C12" s="9" t="n">
        <v>174182</v>
      </c>
      <c r="D12" s="19" t="n">
        <v>978</v>
      </c>
      <c r="E12" s="9" t="n">
        <v>65</v>
      </c>
      <c r="F12" s="23" t="n">
        <f aca="false">+B12/B8*100</f>
        <v>32.5325139478106</v>
      </c>
      <c r="G12" s="24" t="n">
        <f aca="false">+C12/C8*100</f>
        <v>46.6987139099871</v>
      </c>
      <c r="H12" s="22" t="n">
        <f aca="false">+D12/D8*100</f>
        <v>0.652387083002582</v>
      </c>
    </row>
    <row r="13" customFormat="false" ht="12.75" hidden="false" customHeight="false" outlineLevel="0" collapsed="false">
      <c r="A13" s="9" t="s">
        <v>16</v>
      </c>
      <c r="B13" s="6" t="n">
        <v>37064</v>
      </c>
      <c r="C13" s="9" t="n">
        <v>26914</v>
      </c>
      <c r="D13" s="19" t="n">
        <v>9438</v>
      </c>
      <c r="E13" s="9" t="n">
        <v>712</v>
      </c>
      <c r="F13" s="23" t="n">
        <f aca="false">+B13/B8*100</f>
        <v>6.88135310008076</v>
      </c>
      <c r="G13" s="24" t="n">
        <f aca="false">+C13/C8*100</f>
        <v>7.2157237037891</v>
      </c>
      <c r="H13" s="22" t="n">
        <f aca="false">+D13/D8*100</f>
        <v>6.29573546971203</v>
      </c>
    </row>
    <row r="14" customFormat="false" ht="12.75" hidden="false" customHeight="false" outlineLevel="0" collapsed="false">
      <c r="A14" s="9" t="s">
        <v>17</v>
      </c>
      <c r="B14" s="6" t="n">
        <v>15562</v>
      </c>
      <c r="C14" s="9" t="n">
        <v>8539</v>
      </c>
      <c r="D14" s="19" t="n">
        <v>6652</v>
      </c>
      <c r="E14" s="9" t="n">
        <v>371</v>
      </c>
      <c r="F14" s="23" t="n">
        <f aca="false">+B14/B8*100</f>
        <v>2.88926227453747</v>
      </c>
      <c r="G14" s="24" t="n">
        <f aca="false">+C14/C8*100</f>
        <v>2.28933137796891</v>
      </c>
      <c r="H14" s="22" t="n">
        <f aca="false">+D14/D8*100</f>
        <v>4.43729946434885</v>
      </c>
    </row>
    <row r="15" customFormat="false" ht="12.75" hidden="false" customHeight="false" outlineLevel="0" collapsed="false">
      <c r="A15" s="9" t="s">
        <v>18</v>
      </c>
      <c r="B15" s="6" t="n">
        <v>14499</v>
      </c>
      <c r="C15" s="9" t="n">
        <v>9900</v>
      </c>
      <c r="D15" s="19" t="n">
        <v>4511</v>
      </c>
      <c r="E15" s="9" t="n">
        <v>88</v>
      </c>
      <c r="F15" s="23" t="n">
        <f aca="false">+B15/B8*100</f>
        <v>2.69190423586421</v>
      </c>
      <c r="G15" s="24" t="n">
        <f aca="false">+C15/C8*100</f>
        <v>2.65421953880925</v>
      </c>
      <c r="H15" s="22" t="n">
        <f aca="false">+D15/D8*100</f>
        <v>3.00911874378798</v>
      </c>
    </row>
    <row r="16" customFormat="false" ht="12.75" hidden="false" customHeight="false" outlineLevel="0" collapsed="false">
      <c r="A16" s="9" t="s">
        <v>19</v>
      </c>
      <c r="B16" s="6" t="n">
        <v>53196</v>
      </c>
      <c r="C16" s="9" t="n">
        <v>42483</v>
      </c>
      <c r="D16" s="19" t="n">
        <v>8419</v>
      </c>
      <c r="E16" s="9" t="n">
        <v>2294</v>
      </c>
      <c r="F16" s="23" t="n">
        <f aca="false">+B16/B8*100</f>
        <v>9.87644235678546</v>
      </c>
      <c r="G16" s="24" t="n">
        <f aca="false">+C16/C8*100</f>
        <v>11.3898190572963</v>
      </c>
      <c r="H16" s="22" t="n">
        <f aca="false">+D16/D8*100</f>
        <v>5.61599882597008</v>
      </c>
    </row>
    <row r="17" customFormat="false" ht="12.75" hidden="false" customHeight="false" outlineLevel="0" collapsed="false">
      <c r="A17" s="9" t="s">
        <v>20</v>
      </c>
      <c r="B17" s="6" t="n">
        <v>109992</v>
      </c>
      <c r="C17" s="14" t="n">
        <v>56755</v>
      </c>
      <c r="D17" s="19" t="n">
        <v>45708</v>
      </c>
      <c r="E17" s="14" t="n">
        <v>7529</v>
      </c>
      <c r="F17" s="23" t="n">
        <f aca="false">+B17/B8*100</f>
        <v>20.4212656535744</v>
      </c>
      <c r="G17" s="26" t="n">
        <f aca="false">+C17/C8*100</f>
        <v>15.2161848409211</v>
      </c>
      <c r="H17" s="22" t="n">
        <f aca="false">+D17/D8*100</f>
        <v>30.4900907872004</v>
      </c>
    </row>
    <row r="18" customFormat="false" ht="12.75" hidden="false" customHeight="false" outlineLevel="0" collapsed="false">
      <c r="A18" s="9"/>
      <c r="B18" s="2" t="n">
        <v>1991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9" t="s">
        <v>11</v>
      </c>
      <c r="B19" s="6" t="n">
        <v>371512</v>
      </c>
      <c r="C19" s="18" t="n">
        <v>270073</v>
      </c>
      <c r="D19" s="19" t="n">
        <v>94984</v>
      </c>
      <c r="E19" s="18" t="n">
        <v>6455</v>
      </c>
      <c r="F19" s="23" t="n">
        <v>100</v>
      </c>
      <c r="G19" s="21" t="n">
        <v>100</v>
      </c>
      <c r="H19" s="22" t="n">
        <v>100</v>
      </c>
    </row>
    <row r="20" customFormat="false" ht="12.75" hidden="false" customHeight="false" outlineLevel="0" collapsed="false">
      <c r="A20" s="9" t="s">
        <v>12</v>
      </c>
      <c r="B20" s="6"/>
      <c r="C20" s="9"/>
      <c r="D20" s="19"/>
      <c r="E20" s="9"/>
      <c r="F20" s="23"/>
      <c r="G20" s="24"/>
      <c r="H20" s="22"/>
    </row>
    <row r="21" customFormat="false" ht="12.75" hidden="false" customHeight="false" outlineLevel="0" collapsed="false">
      <c r="A21" s="25" t="s">
        <v>21</v>
      </c>
      <c r="B21" s="6" t="n">
        <v>31134</v>
      </c>
      <c r="C21" s="9" t="n">
        <v>14777</v>
      </c>
      <c r="D21" s="19" t="n">
        <v>15715</v>
      </c>
      <c r="E21" s="9" t="n">
        <v>642</v>
      </c>
      <c r="F21" s="23" t="n">
        <f aca="false">+B21/B19*100</f>
        <v>8.38034841404854</v>
      </c>
      <c r="G21" s="24" t="n">
        <f aca="false">+C21/C19*100</f>
        <v>5.47148363590585</v>
      </c>
      <c r="H21" s="22" t="n">
        <f aca="false">+D21/D19*100</f>
        <v>16.5448917712457</v>
      </c>
    </row>
    <row r="22" customFormat="false" ht="12.75" hidden="false" customHeight="false" outlineLevel="0" collapsed="false">
      <c r="A22" s="9" t="s">
        <v>15</v>
      </c>
      <c r="B22" s="6" t="n">
        <v>129199</v>
      </c>
      <c r="C22" s="9" t="n">
        <v>129148</v>
      </c>
      <c r="D22" s="19" t="n">
        <v>51</v>
      </c>
      <c r="E22" s="9" t="n">
        <v>0</v>
      </c>
      <c r="F22" s="23" t="n">
        <f aca="false">+B22/B19*100</f>
        <v>34.7765348091044</v>
      </c>
      <c r="G22" s="24" t="n">
        <f aca="false">+C22/C19*100</f>
        <v>47.8196635724415</v>
      </c>
      <c r="H22" s="22" t="n">
        <f aca="false">+D22/D19*100</f>
        <v>0.0536932536006064</v>
      </c>
    </row>
    <row r="23" customFormat="false" ht="12.75" hidden="false" customHeight="false" outlineLevel="0" collapsed="false">
      <c r="A23" s="9" t="s">
        <v>16</v>
      </c>
      <c r="B23" s="6" t="n">
        <v>65672</v>
      </c>
      <c r="C23" s="9" t="n">
        <v>43775</v>
      </c>
      <c r="D23" s="19" t="n">
        <v>20788</v>
      </c>
      <c r="E23" s="9" t="n">
        <v>1109</v>
      </c>
      <c r="F23" s="23" t="n">
        <f aca="false">+B23/B19*100</f>
        <v>17.6769525614247</v>
      </c>
      <c r="G23" s="24" t="n">
        <f aca="false">+C23/C19*100</f>
        <v>16.2085806430113</v>
      </c>
      <c r="H23" s="22" t="n">
        <f aca="false">+D23/D19*100</f>
        <v>21.8857912911648</v>
      </c>
    </row>
    <row r="24" customFormat="false" ht="12.75" hidden="false" customHeight="false" outlineLevel="0" collapsed="false">
      <c r="A24" s="9" t="s">
        <v>17</v>
      </c>
      <c r="B24" s="6" t="n">
        <v>11654</v>
      </c>
      <c r="C24" s="9" t="n">
        <v>4899</v>
      </c>
      <c r="D24" s="19" t="n">
        <v>6510</v>
      </c>
      <c r="E24" s="9" t="n">
        <v>245</v>
      </c>
      <c r="F24" s="23" t="n">
        <f aca="false">+B24/B19*100</f>
        <v>3.13691078619264</v>
      </c>
      <c r="G24" s="24" t="n">
        <f aca="false">+C24/C19*100</f>
        <v>1.81395400502827</v>
      </c>
      <c r="H24" s="22" t="n">
        <f aca="false">+D24/D19*100</f>
        <v>6.85378590078329</v>
      </c>
    </row>
    <row r="25" customFormat="false" ht="12.75" hidden="false" customHeight="false" outlineLevel="0" collapsed="false">
      <c r="A25" s="9" t="s">
        <v>18</v>
      </c>
      <c r="B25" s="6" t="n">
        <v>18597</v>
      </c>
      <c r="C25" s="9" t="n">
        <v>13912</v>
      </c>
      <c r="D25" s="19" t="n">
        <v>4587</v>
      </c>
      <c r="E25" s="9" t="n">
        <v>98</v>
      </c>
      <c r="F25" s="23" t="n">
        <f aca="false">+B25/B19*100</f>
        <v>5.00576024462198</v>
      </c>
      <c r="G25" s="24" t="n">
        <f aca="false">+C25/C19*100</f>
        <v>5.15119986077838</v>
      </c>
      <c r="H25" s="22" t="n">
        <f aca="false">+D25/D19*100</f>
        <v>4.82923439737219</v>
      </c>
    </row>
    <row r="26" customFormat="false" ht="12.75" hidden="false" customHeight="false" outlineLevel="0" collapsed="false">
      <c r="A26" s="9" t="s">
        <v>19</v>
      </c>
      <c r="B26" s="6" t="n">
        <v>37455</v>
      </c>
      <c r="C26" s="9" t="n">
        <v>26604</v>
      </c>
      <c r="D26" s="19" t="n">
        <v>9730</v>
      </c>
      <c r="E26" s="9" t="n">
        <v>1121</v>
      </c>
      <c r="F26" s="23" t="n">
        <f aca="false">+B26/B19*100</f>
        <v>10.0817739400073</v>
      </c>
      <c r="G26" s="24" t="n">
        <f aca="false">+C26/C19*100</f>
        <v>9.85067000403595</v>
      </c>
      <c r="H26" s="22" t="n">
        <f aca="false">+D26/D19*100</f>
        <v>10.2438305398804</v>
      </c>
    </row>
    <row r="27" customFormat="false" ht="12.75" hidden="false" customHeight="false" outlineLevel="0" collapsed="false">
      <c r="A27" s="9" t="s">
        <v>22</v>
      </c>
      <c r="B27" s="6" t="n">
        <v>10068</v>
      </c>
      <c r="C27" s="9" t="n">
        <v>7324</v>
      </c>
      <c r="D27" s="19" t="n">
        <v>2525</v>
      </c>
      <c r="E27" s="9" t="n">
        <v>219</v>
      </c>
      <c r="F27" s="23" t="n">
        <f aca="false">+B27/B19*100</f>
        <v>2.71000667542367</v>
      </c>
      <c r="G27" s="24" t="n">
        <f aca="false">+C27/C19*100</f>
        <v>2.71185938616596</v>
      </c>
      <c r="H27" s="22" t="n">
        <f aca="false">+D27/D19*100</f>
        <v>2.65834245767708</v>
      </c>
    </row>
    <row r="28" customFormat="false" ht="12.75" hidden="false" customHeight="false" outlineLevel="0" collapsed="false">
      <c r="A28" s="9" t="s">
        <v>23</v>
      </c>
      <c r="B28" s="6" t="n">
        <v>6143</v>
      </c>
      <c r="C28" s="9" t="n">
        <v>2274</v>
      </c>
      <c r="D28" s="19" t="n">
        <v>3526</v>
      </c>
      <c r="E28" s="9" t="n">
        <v>343</v>
      </c>
      <c r="F28" s="23" t="n">
        <f aca="false">+B28/B19*100</f>
        <v>1.65351321087879</v>
      </c>
      <c r="G28" s="24" t="n">
        <f aca="false">+C28/C19*100</f>
        <v>0.841994571837985</v>
      </c>
      <c r="H28" s="22" t="n">
        <f aca="false">+D28/D19*100</f>
        <v>3.71220416070075</v>
      </c>
    </row>
    <row r="29" customFormat="false" ht="12.75" hidden="false" customHeight="false" outlineLevel="0" collapsed="false">
      <c r="A29" s="9" t="s">
        <v>20</v>
      </c>
      <c r="B29" s="6" t="n">
        <v>61590</v>
      </c>
      <c r="C29" s="14" t="n">
        <v>27360</v>
      </c>
      <c r="D29" s="19" t="n">
        <v>31552</v>
      </c>
      <c r="E29" s="14" t="n">
        <v>2678</v>
      </c>
      <c r="F29" s="23" t="n">
        <f aca="false">+B29/B19*100</f>
        <v>16.578199358298</v>
      </c>
      <c r="G29" s="26" t="n">
        <f aca="false">+C29/C19*100</f>
        <v>10.1305943207947</v>
      </c>
      <c r="H29" s="22" t="n">
        <f aca="false">+D29/D19*100</f>
        <v>33.2182262275752</v>
      </c>
    </row>
    <row r="30" customFormat="false" ht="12.75" hidden="false" customHeight="false" outlineLevel="0" collapsed="false">
      <c r="A30" s="9"/>
      <c r="B30" s="2" t="n">
        <v>1980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9" t="s">
        <v>11</v>
      </c>
      <c r="B31" s="6" t="n">
        <v>286565</v>
      </c>
      <c r="C31" s="18" t="n">
        <v>208445</v>
      </c>
      <c r="D31" s="19" t="n">
        <v>65897</v>
      </c>
      <c r="E31" s="18" t="n">
        <v>12223</v>
      </c>
      <c r="F31" s="23" t="n">
        <v>100</v>
      </c>
      <c r="G31" s="21" t="n">
        <v>100</v>
      </c>
      <c r="H31" s="22" t="n">
        <v>100</v>
      </c>
    </row>
    <row r="32" customFormat="false" ht="12.75" hidden="false" customHeight="false" outlineLevel="0" collapsed="false">
      <c r="A32" s="9" t="s">
        <v>12</v>
      </c>
      <c r="B32" s="6"/>
      <c r="C32" s="9"/>
      <c r="D32" s="19"/>
      <c r="E32" s="9"/>
      <c r="F32" s="23"/>
      <c r="G32" s="24"/>
      <c r="H32" s="22"/>
    </row>
    <row r="33" customFormat="false" ht="12.75" hidden="false" customHeight="false" outlineLevel="0" collapsed="false">
      <c r="A33" s="25" t="s">
        <v>14</v>
      </c>
      <c r="B33" s="6" t="n">
        <v>31318</v>
      </c>
      <c r="C33" s="9" t="n">
        <v>2678</v>
      </c>
      <c r="D33" s="19" t="n">
        <v>28127</v>
      </c>
      <c r="E33" s="9" t="n">
        <v>513</v>
      </c>
      <c r="F33" s="23" t="n">
        <f aca="false">+B33/B31*100</f>
        <v>10.9287596182367</v>
      </c>
      <c r="G33" s="24" t="n">
        <f aca="false">+C33/C31*100</f>
        <v>1.28475137326393</v>
      </c>
      <c r="H33" s="22" t="n">
        <f aca="false">+D33/D31*100</f>
        <v>42.6832784497018</v>
      </c>
    </row>
    <row r="34" customFormat="false" ht="12.75" hidden="false" customHeight="false" outlineLevel="0" collapsed="false">
      <c r="A34" s="9" t="s">
        <v>15</v>
      </c>
      <c r="B34" s="6" t="n">
        <v>108867</v>
      </c>
      <c r="C34" s="9" t="n">
        <v>106368</v>
      </c>
      <c r="D34" s="19" t="n">
        <v>308</v>
      </c>
      <c r="E34" s="9" t="n">
        <v>2191</v>
      </c>
      <c r="F34" s="23" t="n">
        <f aca="false">+B34/B31*100</f>
        <v>37.9903337811666</v>
      </c>
      <c r="G34" s="24" t="n">
        <f aca="false">+C34/C31*100</f>
        <v>51.0292883014704</v>
      </c>
      <c r="H34" s="22" t="n">
        <f aca="false">+D34/D31*100</f>
        <v>0.467396087834044</v>
      </c>
    </row>
    <row r="35" customFormat="false" ht="12.75" hidden="false" customHeight="false" outlineLevel="0" collapsed="false">
      <c r="A35" s="9" t="s">
        <v>16</v>
      </c>
      <c r="B35" s="6" t="n">
        <v>31270</v>
      </c>
      <c r="C35" s="9" t="n">
        <v>24632</v>
      </c>
      <c r="D35" s="19" t="n">
        <v>5732</v>
      </c>
      <c r="E35" s="9" t="n">
        <v>906</v>
      </c>
      <c r="F35" s="23" t="n">
        <f aca="false">+B35/B31*100</f>
        <v>10.9120094917383</v>
      </c>
      <c r="G35" s="24" t="n">
        <f aca="false">+C35/C31*100</f>
        <v>11.8170260740243</v>
      </c>
      <c r="H35" s="22" t="n">
        <f aca="false">+D35/D31*100</f>
        <v>8.69842329696344</v>
      </c>
    </row>
    <row r="36" customFormat="false" ht="12.75" hidden="false" customHeight="false" outlineLevel="0" collapsed="false">
      <c r="A36" s="9" t="s">
        <v>17</v>
      </c>
      <c r="B36" s="6"/>
      <c r="C36" s="9"/>
      <c r="D36" s="19"/>
      <c r="E36" s="9"/>
      <c r="F36" s="23"/>
      <c r="G36" s="24"/>
      <c r="H36" s="22"/>
    </row>
    <row r="37" customFormat="false" ht="12.75" hidden="false" customHeight="false" outlineLevel="0" collapsed="false">
      <c r="A37" s="9" t="s">
        <v>22</v>
      </c>
      <c r="B37" s="6" t="n">
        <v>9492</v>
      </c>
      <c r="C37" s="9" t="n">
        <v>7009</v>
      </c>
      <c r="D37" s="19" t="n">
        <v>2288</v>
      </c>
      <c r="E37" s="9" t="n">
        <v>195</v>
      </c>
      <c r="F37" s="23" t="n">
        <f aca="false">+B37/B31*100</f>
        <v>3.31233751504894</v>
      </c>
      <c r="G37" s="24" t="n">
        <f aca="false">+C37/C31*100</f>
        <v>3.36251769051788</v>
      </c>
      <c r="H37" s="22" t="n">
        <f aca="false">+D37/D31*100</f>
        <v>3.47208522391004</v>
      </c>
    </row>
    <row r="38" customFormat="false" ht="12.75" hidden="false" customHeight="false" outlineLevel="0" collapsed="false">
      <c r="A38" s="9" t="s">
        <v>19</v>
      </c>
      <c r="B38" s="6" t="n">
        <v>21167</v>
      </c>
      <c r="C38" s="9" t="n">
        <v>15889</v>
      </c>
      <c r="D38" s="19" t="n">
        <v>4577</v>
      </c>
      <c r="E38" s="9" t="n">
        <v>701</v>
      </c>
      <c r="F38" s="23" t="n">
        <f aca="false">+B38/B31*100</f>
        <v>7.38645682480415</v>
      </c>
      <c r="G38" s="24" t="n">
        <f aca="false">+C38/C31*100</f>
        <v>7.62263426803233</v>
      </c>
      <c r="H38" s="22" t="n">
        <f aca="false">+D38/D31*100</f>
        <v>6.94568796758578</v>
      </c>
    </row>
    <row r="39" customFormat="false" ht="12.75" hidden="false" customHeight="false" outlineLevel="0" collapsed="false">
      <c r="A39" s="9" t="s">
        <v>20</v>
      </c>
      <c r="B39" s="6" t="n">
        <v>84451</v>
      </c>
      <c r="C39" s="9" t="n">
        <v>51869</v>
      </c>
      <c r="D39" s="19" t="n">
        <v>24865</v>
      </c>
      <c r="E39" s="9" t="n">
        <v>7717</v>
      </c>
      <c r="F39" s="23" t="n">
        <f aca="false">+B39/B31*100</f>
        <v>29.4701027690053</v>
      </c>
      <c r="G39" s="24" t="n">
        <f aca="false">+C39/C31*100</f>
        <v>24.8837822926911</v>
      </c>
      <c r="H39" s="22" t="n">
        <f aca="false">+D39/D31*100</f>
        <v>37.7331289740049</v>
      </c>
    </row>
    <row r="40" customFormat="false" ht="12.75" hidden="false" customHeight="false" outlineLevel="0" collapsed="false">
      <c r="A40" s="9"/>
      <c r="B40" s="2" t="n">
        <v>1970</v>
      </c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14" t="s">
        <v>24</v>
      </c>
      <c r="B41" s="27" t="n">
        <v>127790</v>
      </c>
      <c r="C41" s="27" t="n">
        <v>88159</v>
      </c>
      <c r="D41" s="27" t="n">
        <v>30252</v>
      </c>
      <c r="E41" s="27" t="n">
        <v>9379</v>
      </c>
      <c r="F41" s="28" t="n">
        <v>100</v>
      </c>
      <c r="G41" s="28" t="n">
        <v>100</v>
      </c>
      <c r="H41" s="28" t="n">
        <v>100</v>
      </c>
    </row>
    <row r="42" customFormat="false" ht="12.75" hidden="false" customHeight="false" outlineLevel="0" collapsed="false">
      <c r="A42" s="1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1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19"/>
      <c r="B45" s="29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19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19"/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19"/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</sheetData>
  <mergeCells count="7">
    <mergeCell ref="B3:E3"/>
    <mergeCell ref="C4:E4"/>
    <mergeCell ref="G4:H4"/>
    <mergeCell ref="B7:H7"/>
    <mergeCell ref="B18:H18"/>
    <mergeCell ref="B30:H30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1:22:25Z</dcterms:created>
  <dc:creator>skrabal</dc:creator>
  <dc:description/>
  <dc:language>en-US</dc:language>
  <cp:lastModifiedBy>csu</cp:lastModifiedBy>
  <cp:lastPrinted>2003-08-14T09:16:26Z</cp:lastPrinted>
  <dcterms:modified xsi:type="dcterms:W3CDTF">2004-02-10T11:20:29Z</dcterms:modified>
  <cp:revision>0</cp:revision>
  <dc:subject/>
  <dc:title/>
</cp:coreProperties>
</file>