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EMPLOYMENT AND WAGES</t>
  </si>
  <si>
    <r>
      <rPr>
        <sz val="7"/>
        <rFont val="Arial"/>
        <family val="2"/>
        <charset val="238"/>
      </rPr>
      <t xml:space="preserve">The employed in the national
  econom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persons) </t>
    </r>
  </si>
  <si>
    <t xml:space="preserve">Agriculture</t>
  </si>
  <si>
    <t xml:space="preserve">Industry</t>
  </si>
  <si>
    <t xml:space="preserve">Construction</t>
  </si>
  <si>
    <t xml:space="preserve">Trade </t>
  </si>
  <si>
    <t xml:space="preserve">Financial and insurance activities</t>
  </si>
  <si>
    <t xml:space="preserve">Education</t>
  </si>
  <si>
    <t xml:space="preserve">Health</t>
  </si>
  <si>
    <r>
      <rPr>
        <sz val="7"/>
        <rFont val="Arial"/>
        <family val="2"/>
        <charset val="238"/>
      </rPr>
      <t xml:space="preserve">The unemployed, total</t>
    </r>
    <r>
      <rPr>
        <vertAlign val="superscript"/>
        <sz val="7"/>
        <rFont val="Arial"/>
        <family val="2"/>
        <charset val="238"/>
      </rPr>
      <t xml:space="preserve">1)
  </t>
    </r>
    <r>
      <rPr>
        <sz val="7"/>
        <rFont val="Arial"/>
        <family val="2"/>
        <charset val="238"/>
      </rPr>
      <t xml:space="preserve">(thous. persons)</t>
    </r>
  </si>
  <si>
    <t xml:space="preserve">By educational attainment:</t>
  </si>
  <si>
    <t xml:space="preserve">Basic education</t>
  </si>
  <si>
    <t xml:space="preserve">Secondary education 
  without A-level examination</t>
  </si>
  <si>
    <t xml:space="preserve">Secondary education 
  with A-level examination</t>
  </si>
  <si>
    <t xml:space="preserve">Higher education</t>
  </si>
  <si>
    <t xml:space="preserve">By age group:</t>
  </si>
  <si>
    <t xml:space="preserve">up to 19</t>
  </si>
  <si>
    <t xml:space="preserve">20–29</t>
  </si>
  <si>
    <t xml:space="preserve">30–39</t>
  </si>
  <si>
    <t xml:space="preserve">40–49</t>
  </si>
  <si>
    <t xml:space="preserve">50–59</t>
  </si>
  <si>
    <t xml:space="preserve">60+</t>
  </si>
  <si>
    <r>
      <rPr>
        <sz val="7"/>
        <rFont val="Arial"/>
        <family val="2"/>
        <charset val="238"/>
      </rPr>
      <t xml:space="preserve">General unemployment rate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%)</t>
    </r>
  </si>
  <si>
    <r>
      <rPr>
        <sz val="7"/>
        <rFont val="Arial"/>
        <family val="2"/>
        <charset val="238"/>
      </rPr>
      <t xml:space="preserve">Job vacanci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thous.)</t>
    </r>
  </si>
  <si>
    <t xml:space="preserve">For persons with disabilities</t>
  </si>
  <si>
    <r>
      <rPr>
        <sz val="7"/>
        <rFont val="Arial"/>
        <family val="2"/>
        <charset val="238"/>
      </rPr>
      <t xml:space="preserve">Average monthly gross wages
  of employees in the national 
  economy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CZK)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Data are weighted according to data of the demographic statistics, which
   reflect the 2011 Population and Housing Census results; Labour Force
   Sample Surve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Source: Ministry of Labour and Social Affairs of the CR;
   as at 31 December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FTE; preliminary data from the quarterly survey for 2012.</t>
    </r>
  </si>
  <si>
    <t xml:space="preserve">REGISTERED UNEMPOLYMENT RATE (as at 31 Dec)</t>
  </si>
  <si>
    <t xml:space="preserve">MÍRA REGISTROVANÉ NEZAMĚSTNANO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al" xfId="26"/>
    <cellStyle name="Normální 2" xfId="27"/>
    <cellStyle name="normální_a" xfId="28"/>
    <cellStyle name="normální_a_1" xfId="29"/>
    <cellStyle name="Pevný" xfId="30"/>
    <cellStyle name="Záhlaví 1" xfId="31"/>
    <cellStyle name="Záhlaví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91370558376"/>
          <c:y val="0.0296708391284191"/>
          <c:w val="0.946942228668117"/>
          <c:h val="0.97032916087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59484"/>
        <c:axId val="75732365"/>
      </c:lineChart>
      <c:catAx>
        <c:axId val="175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2365"/>
        <c:crossesAt val="0"/>
        <c:auto val="1"/>
        <c:lblAlgn val="ctr"/>
        <c:lblOffset val="100"/>
        <c:noMultiLvlLbl val="0"/>
      </c:catAx>
      <c:valAx>
        <c:axId val="75732365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3359922649263"/>
              <c:y val="0.320584144645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484"/>
        <c:crossesAt val="1"/>
        <c:crossBetween val="midCat"/>
        <c:majorUnit val="2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3280</xdr:rowOff>
    </xdr:from>
    <xdr:to>
      <xdr:col>6</xdr:col>
      <xdr:colOff>81000</xdr:colOff>
      <xdr:row>3</xdr:row>
      <xdr:rowOff>28440</xdr:rowOff>
    </xdr:to>
    <xdr:sp>
      <xdr:nvSpPr>
        <xdr:cNvPr id="0" name="Text Box 3"/>
        <xdr:cNvSpPr/>
      </xdr:nvSpPr>
      <xdr:spPr>
        <a:xfrm>
          <a:off x="3600360" y="26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2</xdr:row>
      <xdr:rowOff>0</xdr:rowOff>
    </xdr:from>
    <xdr:to>
      <xdr:col>5</xdr:col>
      <xdr:colOff>291960</xdr:colOff>
      <xdr:row>50</xdr:row>
      <xdr:rowOff>95400</xdr:rowOff>
    </xdr:to>
    <xdr:graphicFrame>
      <xdr:nvGraphicFramePr>
        <xdr:cNvPr id="1" name="Graf 4"/>
        <xdr:cNvGraphicFramePr/>
      </xdr:nvGraphicFramePr>
      <xdr:xfrm>
        <a:off x="501840" y="6734160"/>
        <a:ext cx="29782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6" min="3" style="1" width="5.85"/>
    <col collapsed="false" customWidth="false" hidden="false" outlineLevel="0" max="257" min="7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</row>
    <row r="3" customFormat="false" ht="6" hidden="false" customHeight="true" outlineLevel="0" collapsed="false">
      <c r="A3" s="3"/>
      <c r="B3" s="5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</row>
    <row r="4" s="7" customFormat="true" ht="15" hidden="false" customHeight="true" outlineLevel="0" collapsed="false">
      <c r="B4" s="8"/>
      <c r="C4" s="9" t="n">
        <v>2009</v>
      </c>
      <c r="D4" s="10" t="n">
        <v>2010</v>
      </c>
      <c r="E4" s="10" t="n">
        <v>2011</v>
      </c>
      <c r="F4" s="10" t="n">
        <v>2012</v>
      </c>
    </row>
    <row r="5" s="3" customFormat="true" ht="27" hidden="false" customHeight="true" outlineLevel="0" collapsed="false">
      <c r="B5" s="11" t="s">
        <v>1</v>
      </c>
      <c r="C5" s="12" t="n">
        <v>4934.3</v>
      </c>
      <c r="D5" s="13" t="n">
        <v>4885.2</v>
      </c>
      <c r="E5" s="14" t="n">
        <v>4872.40628835499</v>
      </c>
      <c r="F5" s="13" t="n">
        <v>4890.1</v>
      </c>
    </row>
    <row r="6" s="3" customFormat="true" ht="9.75" hidden="false" customHeight="true" outlineLevel="0" collapsed="false">
      <c r="B6" s="15" t="s">
        <v>2</v>
      </c>
      <c r="C6" s="16" t="n">
        <v>153.8</v>
      </c>
      <c r="D6" s="17" t="n">
        <v>151.2</v>
      </c>
      <c r="E6" s="17" t="n">
        <v>145.6</v>
      </c>
      <c r="F6" s="17" t="n">
        <v>149.2</v>
      </c>
    </row>
    <row r="7" s="3" customFormat="true" ht="9.75" hidden="false" customHeight="true" outlineLevel="0" collapsed="false">
      <c r="B7" s="15" t="s">
        <v>3</v>
      </c>
      <c r="C7" s="16" t="n">
        <v>1406.35541574744</v>
      </c>
      <c r="D7" s="17" t="n">
        <v>1390.8</v>
      </c>
      <c r="E7" s="17" t="n">
        <v>1442.29983697999</v>
      </c>
      <c r="F7" s="17" t="n">
        <v>1439.27364846251</v>
      </c>
    </row>
    <row r="8" s="3" customFormat="true" ht="9.75" hidden="false" customHeight="true" outlineLevel="0" collapsed="false">
      <c r="B8" s="15" t="s">
        <v>4</v>
      </c>
      <c r="C8" s="16" t="n">
        <v>496.7</v>
      </c>
      <c r="D8" s="17" t="n">
        <v>464.9</v>
      </c>
      <c r="E8" s="18" t="n">
        <v>431</v>
      </c>
      <c r="F8" s="18" t="n">
        <v>425</v>
      </c>
    </row>
    <row r="9" s="3" customFormat="true" ht="9.75" hidden="false" customHeight="true" outlineLevel="0" collapsed="false">
      <c r="B9" s="15" t="s">
        <v>5</v>
      </c>
      <c r="C9" s="16" t="n">
        <v>630.9</v>
      </c>
      <c r="D9" s="17" t="n">
        <v>593.8</v>
      </c>
      <c r="E9" s="18" t="n">
        <v>597.4</v>
      </c>
      <c r="F9" s="18" t="n">
        <v>601.9</v>
      </c>
    </row>
    <row r="10" s="3" customFormat="true" ht="9.75" hidden="false" customHeight="true" outlineLevel="0" collapsed="false">
      <c r="B10" s="15" t="s">
        <v>6</v>
      </c>
      <c r="C10" s="16" t="n">
        <v>110.4</v>
      </c>
      <c r="D10" s="17" t="n">
        <v>115.3</v>
      </c>
      <c r="E10" s="18" t="n">
        <v>122.5</v>
      </c>
      <c r="F10" s="18" t="n">
        <v>136.7</v>
      </c>
    </row>
    <row r="11" s="3" customFormat="true" ht="9.75" hidden="false" customHeight="true" outlineLevel="0" collapsed="false">
      <c r="B11" s="15" t="s">
        <v>7</v>
      </c>
      <c r="C11" s="16" t="n">
        <v>295.6</v>
      </c>
      <c r="D11" s="17" t="n">
        <v>295.56</v>
      </c>
      <c r="E11" s="18" t="n">
        <v>295.5</v>
      </c>
      <c r="F11" s="18" t="n">
        <v>318.9</v>
      </c>
    </row>
    <row r="12" s="3" customFormat="true" ht="9.75" hidden="false" customHeight="true" outlineLevel="0" collapsed="false">
      <c r="B12" s="15" t="s">
        <v>8</v>
      </c>
      <c r="C12" s="16" t="n">
        <v>326.3</v>
      </c>
      <c r="D12" s="17" t="n">
        <v>339.9</v>
      </c>
      <c r="E12" s="18" t="n">
        <v>324.8</v>
      </c>
      <c r="F12" s="18" t="n">
        <v>333.4</v>
      </c>
    </row>
    <row r="13" s="3" customFormat="true" ht="23.25" hidden="false" customHeight="true" outlineLevel="0" collapsed="false">
      <c r="B13" s="19" t="s">
        <v>9</v>
      </c>
      <c r="C13" s="16" t="n">
        <v>352.2</v>
      </c>
      <c r="D13" s="17" t="n">
        <v>383.7</v>
      </c>
      <c r="E13" s="17" t="n">
        <v>350.6</v>
      </c>
      <c r="F13" s="17" t="n">
        <v>366.9</v>
      </c>
    </row>
    <row r="14" s="3" customFormat="true" ht="9.75" hidden="false" customHeight="true" outlineLevel="0" collapsed="false">
      <c r="B14" s="20" t="s">
        <v>10</v>
      </c>
      <c r="C14" s="16"/>
      <c r="D14" s="17"/>
      <c r="E14" s="17"/>
      <c r="F14" s="17"/>
    </row>
    <row r="15" s="3" customFormat="true" ht="9.75" hidden="false" customHeight="true" outlineLevel="0" collapsed="false">
      <c r="B15" s="15" t="s">
        <v>11</v>
      </c>
      <c r="C15" s="16" t="n">
        <v>82.9</v>
      </c>
      <c r="D15" s="17" t="n">
        <v>79.5</v>
      </c>
      <c r="E15" s="21" t="n">
        <v>70.3880146675</v>
      </c>
      <c r="F15" s="22" t="n">
        <v>83.37997813</v>
      </c>
    </row>
    <row r="16" s="3" customFormat="true" ht="20.25" hidden="false" customHeight="true" outlineLevel="0" collapsed="false">
      <c r="B16" s="15" t="s">
        <v>12</v>
      </c>
      <c r="C16" s="16" t="n">
        <v>155.4</v>
      </c>
      <c r="D16" s="17" t="n">
        <v>174</v>
      </c>
      <c r="E16" s="21" t="n">
        <v>155.92901603</v>
      </c>
      <c r="F16" s="22" t="n">
        <v>157.270525215</v>
      </c>
    </row>
    <row r="17" s="3" customFormat="true" ht="18.75" hidden="false" customHeight="true" outlineLevel="0" collapsed="false">
      <c r="B17" s="15" t="s">
        <v>13</v>
      </c>
      <c r="C17" s="16" t="n">
        <v>92.8</v>
      </c>
      <c r="D17" s="17" t="n">
        <v>104.5</v>
      </c>
      <c r="E17" s="21" t="n">
        <v>96.261982195</v>
      </c>
      <c r="F17" s="22" t="n">
        <v>96.0186178375</v>
      </c>
    </row>
    <row r="18" s="3" customFormat="true" ht="9.75" hidden="false" customHeight="true" outlineLevel="0" collapsed="false">
      <c r="B18" s="15" t="s">
        <v>14</v>
      </c>
      <c r="C18" s="16" t="n">
        <v>20.9</v>
      </c>
      <c r="D18" s="17" t="n">
        <v>25.6</v>
      </c>
      <c r="E18" s="21" t="n">
        <v>27.59555288</v>
      </c>
      <c r="F18" s="22" t="n">
        <v>30.158948755</v>
      </c>
    </row>
    <row r="19" s="3" customFormat="true" ht="9.75" hidden="false" customHeight="true" outlineLevel="0" collapsed="false">
      <c r="B19" s="20" t="s">
        <v>15</v>
      </c>
      <c r="C19" s="16"/>
      <c r="D19" s="17"/>
      <c r="E19" s="17"/>
      <c r="F19" s="17"/>
    </row>
    <row r="20" s="3" customFormat="true" ht="9" hidden="false" customHeight="true" outlineLevel="0" collapsed="false">
      <c r="B20" s="23" t="s">
        <v>16</v>
      </c>
      <c r="C20" s="16" t="n">
        <v>17</v>
      </c>
      <c r="D20" s="17" t="n">
        <v>16.1</v>
      </c>
      <c r="E20" s="17" t="n">
        <v>15.5</v>
      </c>
      <c r="F20" s="17" t="n">
        <v>16.2</v>
      </c>
    </row>
    <row r="21" s="3" customFormat="true" ht="9.75" hidden="false" customHeight="false" outlineLevel="0" collapsed="false">
      <c r="B21" s="23" t="s">
        <v>17</v>
      </c>
      <c r="C21" s="16" t="n">
        <v>104.3</v>
      </c>
      <c r="D21" s="17" t="n">
        <v>113.9</v>
      </c>
      <c r="E21" s="17" t="n">
        <v>96.8</v>
      </c>
      <c r="F21" s="17" t="n">
        <v>107.2</v>
      </c>
    </row>
    <row r="22" s="3" customFormat="true" ht="9.75" hidden="false" customHeight="false" outlineLevel="0" collapsed="false">
      <c r="B22" s="23" t="s">
        <v>18</v>
      </c>
      <c r="C22" s="16" t="n">
        <v>87.9</v>
      </c>
      <c r="D22" s="17" t="n">
        <v>88.9</v>
      </c>
      <c r="E22" s="17" t="n">
        <v>86.2</v>
      </c>
      <c r="F22" s="17" t="n">
        <v>90.2</v>
      </c>
    </row>
    <row r="23" s="3" customFormat="true" ht="9.75" hidden="false" customHeight="false" outlineLevel="0" collapsed="false">
      <c r="B23" s="23" t="s">
        <v>19</v>
      </c>
      <c r="C23" s="16" t="n">
        <v>64.7</v>
      </c>
      <c r="D23" s="17" t="n">
        <v>74.4</v>
      </c>
      <c r="E23" s="17" t="n">
        <v>70.1</v>
      </c>
      <c r="F23" s="17" t="n">
        <v>69.9</v>
      </c>
    </row>
    <row r="24" s="3" customFormat="true" ht="9.75" hidden="false" customHeight="false" outlineLevel="0" collapsed="false">
      <c r="B24" s="23" t="s">
        <v>20</v>
      </c>
      <c r="C24" s="16" t="n">
        <v>70</v>
      </c>
      <c r="D24" s="17" t="n">
        <v>81.4</v>
      </c>
      <c r="E24" s="17" t="n">
        <v>73.9</v>
      </c>
      <c r="F24" s="17" t="n">
        <v>73</v>
      </c>
    </row>
    <row r="25" s="3" customFormat="true" ht="9.75" hidden="false" customHeight="false" outlineLevel="0" collapsed="false">
      <c r="B25" s="23" t="s">
        <v>21</v>
      </c>
      <c r="C25" s="16" t="n">
        <v>7.9</v>
      </c>
      <c r="D25" s="17" t="n">
        <v>8.8</v>
      </c>
      <c r="E25" s="17" t="n">
        <v>8.1</v>
      </c>
      <c r="F25" s="17" t="n">
        <v>10.4</v>
      </c>
    </row>
    <row r="26" s="3" customFormat="true" ht="12.75" hidden="false" customHeight="true" outlineLevel="0" collapsed="false">
      <c r="B26" s="19" t="s">
        <v>22</v>
      </c>
      <c r="C26" s="16" t="n">
        <v>6.7</v>
      </c>
      <c r="D26" s="17" t="n">
        <v>7.3</v>
      </c>
      <c r="E26" s="17" t="n">
        <v>6.7</v>
      </c>
      <c r="F26" s="17" t="n">
        <v>7</v>
      </c>
    </row>
    <row r="27" s="3" customFormat="true" ht="12.75" hidden="false" customHeight="true" outlineLevel="0" collapsed="false">
      <c r="B27" s="19" t="s">
        <v>23</v>
      </c>
      <c r="C27" s="16" t="n">
        <v>30.9</v>
      </c>
      <c r="D27" s="17" t="n">
        <v>30.8</v>
      </c>
      <c r="E27" s="17" t="n">
        <v>35.784</v>
      </c>
      <c r="F27" s="17" t="n">
        <v>34.9</v>
      </c>
    </row>
    <row r="28" s="3" customFormat="true" ht="9.75" hidden="false" customHeight="true" outlineLevel="0" collapsed="false">
      <c r="B28" s="15" t="s">
        <v>24</v>
      </c>
      <c r="C28" s="16" t="n">
        <v>1.8</v>
      </c>
      <c r="D28" s="17" t="n">
        <v>1.9</v>
      </c>
      <c r="E28" s="17" t="n">
        <v>2.628</v>
      </c>
      <c r="F28" s="17" t="n">
        <v>2.5</v>
      </c>
    </row>
    <row r="29" s="3" customFormat="true" ht="31.5" hidden="false" customHeight="true" outlineLevel="0" collapsed="false">
      <c r="B29" s="24" t="s">
        <v>25</v>
      </c>
      <c r="C29" s="25" t="n">
        <v>23425</v>
      </c>
      <c r="D29" s="26" t="n">
        <v>23903</v>
      </c>
      <c r="E29" s="26" t="n">
        <v>24466</v>
      </c>
      <c r="F29" s="26" t="n">
        <v>25112</v>
      </c>
    </row>
    <row r="30" s="3" customFormat="true" ht="9.75" hidden="false" customHeight="true" outlineLevel="0" collapsed="false">
      <c r="B30" s="15" t="s">
        <v>2</v>
      </c>
      <c r="C30" s="25" t="n">
        <v>17766</v>
      </c>
      <c r="D30" s="26" t="n">
        <v>18092</v>
      </c>
      <c r="E30" s="26" t="n">
        <v>18622</v>
      </c>
      <c r="F30" s="26" t="n">
        <v>20010</v>
      </c>
    </row>
    <row r="31" s="3" customFormat="true" ht="9.75" hidden="false" customHeight="true" outlineLevel="0" collapsed="false">
      <c r="B31" s="15" t="s">
        <v>3</v>
      </c>
      <c r="C31" s="25" t="n">
        <v>22740</v>
      </c>
      <c r="D31" s="26" t="n">
        <v>23649</v>
      </c>
      <c r="E31" s="26" t="n">
        <v>24412</v>
      </c>
      <c r="F31" s="26" t="n">
        <v>25159</v>
      </c>
    </row>
    <row r="32" s="3" customFormat="true" ht="9.75" hidden="false" customHeight="true" outlineLevel="0" collapsed="false">
      <c r="B32" s="15" t="s">
        <v>4</v>
      </c>
      <c r="C32" s="25" t="n">
        <v>22318</v>
      </c>
      <c r="D32" s="26" t="n">
        <v>22379</v>
      </c>
      <c r="E32" s="26" t="n">
        <v>22828</v>
      </c>
      <c r="F32" s="26" t="n">
        <v>22862</v>
      </c>
    </row>
    <row r="33" s="3" customFormat="true" ht="9.75" hidden="false" customHeight="true" outlineLevel="0" collapsed="false">
      <c r="B33" s="15" t="s">
        <v>5</v>
      </c>
      <c r="C33" s="25" t="n">
        <v>21526</v>
      </c>
      <c r="D33" s="26" t="n">
        <v>22076</v>
      </c>
      <c r="E33" s="26" t="n">
        <v>22946</v>
      </c>
      <c r="F33" s="26" t="n">
        <v>23389</v>
      </c>
    </row>
    <row r="34" s="3" customFormat="true" ht="9.75" hidden="false" customHeight="true" outlineLevel="0" collapsed="false">
      <c r="B34" s="15" t="s">
        <v>6</v>
      </c>
      <c r="C34" s="25" t="n">
        <v>45861</v>
      </c>
      <c r="D34" s="26" t="n">
        <v>45638</v>
      </c>
      <c r="E34" s="26" t="n">
        <v>47378</v>
      </c>
      <c r="F34" s="26" t="n">
        <v>51351</v>
      </c>
    </row>
    <row r="35" s="3" customFormat="true" ht="9.75" hidden="false" customHeight="true" outlineLevel="0" collapsed="false">
      <c r="B35" s="15" t="s">
        <v>7</v>
      </c>
      <c r="C35" s="25" t="n">
        <v>23508</v>
      </c>
      <c r="D35" s="26" t="n">
        <v>23349</v>
      </c>
      <c r="E35" s="26" t="n">
        <v>23505</v>
      </c>
      <c r="F35" s="26" t="n">
        <v>24389</v>
      </c>
    </row>
    <row r="36" s="3" customFormat="true" ht="9.75" hidden="false" customHeight="true" outlineLevel="0" collapsed="false">
      <c r="B36" s="15" t="s">
        <v>8</v>
      </c>
      <c r="C36" s="25" t="n">
        <v>22921</v>
      </c>
      <c r="D36" s="26" t="n">
        <v>23557</v>
      </c>
      <c r="E36" s="26" t="n">
        <v>24829</v>
      </c>
      <c r="F36" s="26" t="n">
        <v>25103</v>
      </c>
    </row>
    <row r="37" s="3" customFormat="true" ht="5.25" hidden="false" customHeight="true" outlineLevel="0" collapsed="false">
      <c r="B37" s="19"/>
      <c r="C37" s="27"/>
      <c r="D37" s="27"/>
      <c r="E37" s="27"/>
      <c r="F37" s="28"/>
    </row>
    <row r="38" s="30" customFormat="true" ht="30.75" hidden="false" customHeight="true" outlineLevel="0" collapsed="false">
      <c r="A38" s="3"/>
      <c r="B38" s="29" t="s">
        <v>26</v>
      </c>
      <c r="C38" s="29"/>
      <c r="D38" s="29"/>
      <c r="E38" s="29"/>
      <c r="F38" s="2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</row>
    <row r="39" s="30" customFormat="true" ht="21" hidden="false" customHeight="true" outlineLevel="0" collapsed="false">
      <c r="B39" s="31" t="s">
        <v>27</v>
      </c>
      <c r="C39" s="31"/>
      <c r="D39" s="31"/>
      <c r="E39" s="31"/>
      <c r="F39" s="3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</row>
    <row r="40" s="30" customFormat="true" ht="11.25" hidden="false" customHeight="true" outlineLevel="0" collapsed="false">
      <c r="B40" s="32" t="s">
        <v>28</v>
      </c>
      <c r="C40" s="32"/>
      <c r="D40" s="32"/>
      <c r="E40" s="3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</row>
    <row r="41" s="30" customFormat="true" ht="5.25" hidden="false" customHeight="true" outlineLevel="0" collapsed="false"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</row>
    <row r="42" s="34" customFormat="true" ht="18" hidden="false" customHeight="true" outlineLevel="0" collapsed="false">
      <c r="A42" s="3"/>
      <c r="B42" s="33" t="s">
        <v>29</v>
      </c>
      <c r="C42" s="33"/>
      <c r="D42" s="33"/>
      <c r="E42" s="33"/>
      <c r="F42" s="3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</row>
    <row r="43" s="34" customFormat="true" ht="9.75" hidden="false" customHeight="true" outlineLevel="0" collapsed="false">
      <c r="A43" s="3"/>
      <c r="B43" s="2"/>
      <c r="C43" s="1"/>
      <c r="D43" s="1"/>
      <c r="E43" s="1"/>
      <c r="F43" s="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</row>
    <row r="44" customFormat="false" ht="18" hidden="false" customHeight="tru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</row>
    <row r="45" customFormat="false" ht="14.25" hidden="false" customHeight="true" outlineLevel="0" collapsed="false">
      <c r="A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</row>
    <row r="46" customFormat="false" ht="22.5" hidden="false" customHeight="true" outlineLevel="0" collapsed="false">
      <c r="A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</row>
    <row r="47" customFormat="false" ht="19.5" hidden="false" customHeight="true" outlineLevel="0" collapsed="false">
      <c r="A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</row>
    <row r="48" customFormat="false" ht="9.75" hidden="false" customHeight="true" outlineLevel="0" collapsed="false">
      <c r="A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</row>
    <row r="49" customFormat="false" ht="11.25" hidden="false" customHeight="true" outlineLevel="0" collapsed="false">
      <c r="A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</row>
    <row r="50" customFormat="false" ht="9.75" hidden="false" customHeight="true" outlineLevel="0" collapsed="false">
      <c r="A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</row>
    <row r="51" customFormat="false" ht="9.75" hidden="false" customHeight="true" outlineLevel="0" collapsed="false">
      <c r="A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</row>
    <row r="52" customFormat="false" ht="6" hidden="false" customHeight="true" outlineLevel="0" collapsed="false">
      <c r="A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</row>
    <row r="53" customFormat="false" ht="12" hidden="false" customHeight="true" outlineLevel="0" collapsed="false">
      <c r="A53" s="3"/>
      <c r="B53" s="35"/>
      <c r="C53" s="35"/>
      <c r="D53" s="35"/>
      <c r="E53" s="35"/>
      <c r="F53" s="3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</row>
    <row r="54" customFormat="false" ht="9.75" hidden="false" customHeight="false" outlineLevel="0" collapsed="false">
      <c r="A54" s="3"/>
      <c r="C54" s="36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</row>
    <row r="55" customFormat="false" ht="9.75" hidden="false" customHeight="false" outlineLevel="0" collapsed="false">
      <c r="C55" s="36"/>
    </row>
    <row r="56" customFormat="false" ht="9.75" hidden="false" customHeight="false" outlineLevel="0" collapsed="false">
      <c r="C56" s="36"/>
    </row>
    <row r="57" customFormat="false" ht="9.75" hidden="false" customHeight="false" outlineLevel="0" collapsed="false">
      <c r="C57" s="36"/>
    </row>
  </sheetData>
  <mergeCells count="6">
    <mergeCell ref="B2:F2"/>
    <mergeCell ref="B38:F38"/>
    <mergeCell ref="B39:F39"/>
    <mergeCell ref="B40:E40"/>
    <mergeCell ref="B42:F42"/>
    <mergeCell ref="B53:F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7.85"/>
    <col collapsed="false" customWidth="false" hidden="false" outlineLevel="0" max="257" min="2" style="37" width="9.14"/>
  </cols>
  <sheetData>
    <row r="1" customFormat="false" ht="11.25" hidden="false" customHeight="false" outlineLevel="0" collapsed="false">
      <c r="A1" s="37" t="s">
        <v>30</v>
      </c>
    </row>
    <row r="2" customFormat="false" ht="11.25" hidden="false" customHeight="false" outlineLevel="0" collapsed="false">
      <c r="A2" s="37" t="n">
        <v>1993</v>
      </c>
      <c r="B2" s="37" t="n">
        <v>3.52</v>
      </c>
    </row>
    <row r="3" customFormat="false" ht="11.25" hidden="false" customHeight="false" outlineLevel="0" collapsed="false">
      <c r="A3" s="37" t="n">
        <v>1994</v>
      </c>
      <c r="B3" s="37" t="n">
        <v>3.19</v>
      </c>
    </row>
    <row r="4" customFormat="false" ht="11.25" hidden="false" customHeight="false" outlineLevel="0" collapsed="false">
      <c r="A4" s="37" t="n">
        <v>1995</v>
      </c>
      <c r="B4" s="37" t="n">
        <v>2.93</v>
      </c>
    </row>
    <row r="5" customFormat="false" ht="11.25" hidden="false" customHeight="false" outlineLevel="0" collapsed="false">
      <c r="A5" s="37" t="n">
        <v>1996</v>
      </c>
      <c r="B5" s="37" t="n">
        <v>3.52</v>
      </c>
    </row>
    <row r="6" customFormat="false" ht="11.25" hidden="false" customHeight="false" outlineLevel="0" collapsed="false">
      <c r="A6" s="37" t="n">
        <v>1997</v>
      </c>
      <c r="B6" s="37" t="n">
        <v>5.23</v>
      </c>
    </row>
    <row r="7" customFormat="false" ht="11.25" hidden="false" customHeight="false" outlineLevel="0" collapsed="false">
      <c r="A7" s="37" t="n">
        <v>1998</v>
      </c>
      <c r="B7" s="37" t="n">
        <v>7.48</v>
      </c>
    </row>
    <row r="8" customFormat="false" ht="11.25" hidden="false" customHeight="false" outlineLevel="0" collapsed="false">
      <c r="A8" s="37" t="n">
        <v>1999</v>
      </c>
      <c r="B8" s="37" t="n">
        <v>9.37</v>
      </c>
    </row>
    <row r="9" customFormat="false" ht="11.25" hidden="false" customHeight="false" outlineLevel="0" collapsed="false">
      <c r="A9" s="37" t="n">
        <v>2000</v>
      </c>
      <c r="B9" s="37" t="n">
        <v>8.78</v>
      </c>
    </row>
    <row r="10" customFormat="false" ht="11.25" hidden="false" customHeight="false" outlineLevel="0" collapsed="false">
      <c r="A10" s="37" t="n">
        <v>2001</v>
      </c>
      <c r="B10" s="37" t="n">
        <v>8.9</v>
      </c>
    </row>
    <row r="11" customFormat="false" ht="11.25" hidden="false" customHeight="false" outlineLevel="0" collapsed="false">
      <c r="A11" s="37" t="n">
        <v>2002</v>
      </c>
      <c r="B11" s="37" t="n">
        <v>9.81</v>
      </c>
    </row>
    <row r="12" customFormat="false" ht="11.25" hidden="false" customHeight="false" outlineLevel="0" collapsed="false">
      <c r="A12" s="37" t="n">
        <v>2003</v>
      </c>
      <c r="B12" s="37" t="n">
        <v>10.31</v>
      </c>
    </row>
    <row r="13" customFormat="false" ht="11.25" hidden="false" customHeight="false" outlineLevel="0" collapsed="false">
      <c r="A13" s="37" t="n">
        <v>2004</v>
      </c>
      <c r="B13" s="37" t="n">
        <v>9.47</v>
      </c>
    </row>
    <row r="14" customFormat="false" ht="11.25" hidden="false" customHeight="false" outlineLevel="0" collapsed="false">
      <c r="A14" s="37" t="n">
        <v>2005</v>
      </c>
      <c r="B14" s="37" t="n">
        <v>8.88</v>
      </c>
    </row>
    <row r="15" customFormat="false" ht="11.25" hidden="false" customHeight="false" outlineLevel="0" collapsed="false">
      <c r="A15" s="37" t="n">
        <v>2006</v>
      </c>
      <c r="B15" s="37" t="n">
        <v>7.67</v>
      </c>
    </row>
    <row r="16" customFormat="false" ht="11.25" hidden="false" customHeight="false" outlineLevel="0" collapsed="false">
      <c r="A16" s="37" t="n">
        <v>2007</v>
      </c>
      <c r="B16" s="37" t="n">
        <v>5.98</v>
      </c>
    </row>
    <row r="17" customFormat="false" ht="11.25" hidden="false" customHeight="false" outlineLevel="0" collapsed="false">
      <c r="A17" s="37" t="n">
        <v>2008</v>
      </c>
      <c r="B17" s="37" t="n">
        <v>5.96</v>
      </c>
    </row>
    <row r="18" customFormat="false" ht="11.25" hidden="false" customHeight="false" outlineLevel="0" collapsed="false">
      <c r="A18" s="37" t="n">
        <v>2009</v>
      </c>
      <c r="B18" s="37" t="n">
        <v>9.24</v>
      </c>
    </row>
    <row r="19" customFormat="false" ht="11.25" hidden="false" customHeight="false" outlineLevel="0" collapsed="false">
      <c r="A19" s="37" t="n">
        <v>2010</v>
      </c>
      <c r="B19" s="37" t="n">
        <v>9.57</v>
      </c>
    </row>
    <row r="20" customFormat="false" ht="11.25" hidden="false" customHeight="false" outlineLevel="0" collapsed="false">
      <c r="A20" s="37" t="n">
        <v>2011</v>
      </c>
      <c r="B20" s="37" t="n">
        <v>8.62</v>
      </c>
    </row>
    <row r="21" customFormat="false" ht="11.25" hidden="false" customHeight="false" outlineLevel="0" collapsed="false">
      <c r="A21" s="37" t="n">
        <v>2012</v>
      </c>
      <c r="B21" s="37" t="n">
        <v>9.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habartova2358</cp:lastModifiedBy>
  <cp:lastPrinted>2013-11-27T07:19:06Z</cp:lastPrinted>
  <dcterms:modified xsi:type="dcterms:W3CDTF">2013-12-11T09:37:27Z</dcterms:modified>
  <cp:revision>0</cp:revision>
  <dc:subject/>
  <dc:title/>
</cp:coreProperties>
</file>