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áty" sheetId="1" state="visible" r:id="rId2"/>
  </sheets>
  <definedNames>
    <definedName function="false" hidden="false" localSheetId="0" name="_xlnm.Print_Area" vbProcedure="false">Mandáty!$A$1:$R$22</definedName>
    <definedName function="false" hidden="false" localSheetId="0" name="_xlnm.Print_Titles" vbProcedure="false">Mandáty!$1:$5</definedName>
    <definedName function="false" hidden="false" name="Excel_BuiltIn_Database" vbProcedure="false">Mandáty!$A$8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3">
  <si>
    <t xml:space="preserve">Tab. 14 Počty získaných mandátů pro navrhující strany podle krajů</t>
  </si>
  <si>
    <t xml:space="preserve">ČR
celkem</t>
  </si>
  <si>
    <t xml:space="preserve">v tom kraje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ksý</t>
  </si>
  <si>
    <t xml:space="preserve">Olomoucký</t>
  </si>
  <si>
    <t xml:space="preserve">Zlínský</t>
  </si>
  <si>
    <t xml:space="preserve">Moravskoslezský</t>
  </si>
  <si>
    <t xml:space="preserve">Česká republika celkem</t>
  </si>
  <si>
    <t xml:space="preserve">v tom navrhující strany:</t>
  </si>
  <si>
    <t xml:space="preserve">Křesť.demokr.unie-Čs.str.lid.</t>
  </si>
  <si>
    <t xml:space="preserve">x</t>
  </si>
  <si>
    <t xml:space="preserve">Česká strana sociálně demokratická</t>
  </si>
  <si>
    <t xml:space="preserve">Komunistická strana Čech a Moravy</t>
  </si>
  <si>
    <t xml:space="preserve">Občanská demokratická strana</t>
  </si>
  <si>
    <t xml:space="preserve">Strana pro otevřenou společnost</t>
  </si>
  <si>
    <t xml:space="preserve">Zlínské hnutí nezávislých</t>
  </si>
  <si>
    <t xml:space="preserve">HNUTÍ NEZÁVISLÝCH ZA HARMONICKÝ ROZVOJ OBCÍ A MĚST</t>
  </si>
  <si>
    <t xml:space="preserve">SNK Evropští demokraté</t>
  </si>
  <si>
    <t xml:space="preserve">"Nezávislí starostové pro kraj"</t>
  </si>
  <si>
    <t xml:space="preserve">Nestraníci</t>
  </si>
  <si>
    <t xml:space="preserve">Doktoři (za uzdravení společnosti)</t>
  </si>
  <si>
    <t xml:space="preserve">"ALTERNATIVA PRO KRAJ"</t>
  </si>
  <si>
    <t xml:space="preserve">Starostové pro Liberecký kraj</t>
  </si>
  <si>
    <t xml:space="preserve">Severočeši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_ ;[RED]\-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28"/>
    <col collapsed="false" customWidth="true" hidden="false" outlineLevel="0" max="3" min="3" style="1" width="7.99"/>
    <col collapsed="false" customWidth="true" hidden="false" outlineLevel="0" max="4" min="4" style="1" width="6.41"/>
    <col collapsed="false" customWidth="true" hidden="false" outlineLevel="0" max="5" min="5" style="2" width="6.41"/>
    <col collapsed="false" customWidth="true" hidden="false" outlineLevel="0" max="16" min="6" style="0" width="6.41"/>
    <col collapsed="false" customWidth="true" hidden="false" outlineLevel="0" max="17" min="17" style="0" width="2.42"/>
    <col collapsed="false" customWidth="true" hidden="false" outlineLevel="0" max="18" min="18" style="0" width="31.28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7.5" hidden="false" customHeight="true" outlineLevel="0" collapsed="false">
      <c r="A2" s="3"/>
      <c r="B2" s="4"/>
      <c r="C2" s="4"/>
    </row>
    <row r="3" customFormat="false" ht="12.75" hidden="false" customHeight="true" outlineLevel="0" collapsed="false">
      <c r="A3" s="5"/>
      <c r="B3" s="5"/>
      <c r="C3" s="6" t="s">
        <v>1</v>
      </c>
      <c r="D3" s="7" t="s">
        <v>2</v>
      </c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9"/>
      <c r="R3" s="10"/>
    </row>
    <row r="4" customFormat="false" ht="69.75" hidden="false" customHeight="false" outlineLevel="0" collapsed="false">
      <c r="A4" s="5"/>
      <c r="B4" s="5"/>
      <c r="C4" s="6"/>
      <c r="D4" s="11" t="s">
        <v>3</v>
      </c>
      <c r="E4" s="12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4"/>
      <c r="R4" s="15"/>
    </row>
    <row r="5" customFormat="false" ht="7.5" hidden="false" customHeight="true" outlineLevel="0" collapsed="false">
      <c r="A5" s="16"/>
      <c r="B5" s="17"/>
      <c r="C5" s="18"/>
      <c r="D5" s="18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2"/>
    </row>
    <row r="6" customFormat="false" ht="10.5" hidden="false" customHeight="true" outlineLevel="0" collapsed="false">
      <c r="A6" s="23" t="s">
        <v>16</v>
      </c>
      <c r="B6" s="18"/>
      <c r="C6" s="24" t="n">
        <f aca="false">SUM(D6:P6)</f>
        <v>675</v>
      </c>
      <c r="D6" s="24" t="n">
        <f aca="false">SUM(D8:D21)</f>
        <v>65</v>
      </c>
      <c r="E6" s="25" t="n">
        <f aca="false">SUM(E8:E21)</f>
        <v>55</v>
      </c>
      <c r="F6" s="24" t="n">
        <f aca="false">SUM(F8:F21)</f>
        <v>45</v>
      </c>
      <c r="G6" s="24" t="n">
        <f aca="false">SUM(G8:G21)</f>
        <v>45</v>
      </c>
      <c r="H6" s="24" t="n">
        <f aca="false">SUM(H8:H21)</f>
        <v>55</v>
      </c>
      <c r="I6" s="24" t="n">
        <f aca="false">SUM(I8:I21)</f>
        <v>45</v>
      </c>
      <c r="J6" s="24" t="n">
        <f aca="false">SUM(J8:J21)</f>
        <v>45</v>
      </c>
      <c r="K6" s="24" t="n">
        <f aca="false">SUM(K8:K21)</f>
        <v>45</v>
      </c>
      <c r="L6" s="24" t="n">
        <f aca="false">SUM(L8:L21)</f>
        <v>45</v>
      </c>
      <c r="M6" s="24" t="n">
        <f aca="false">SUM(M8:M21)</f>
        <v>65</v>
      </c>
      <c r="N6" s="24" t="n">
        <f aca="false">SUM(N8:N21)</f>
        <v>55</v>
      </c>
      <c r="O6" s="24" t="n">
        <f aca="false">SUM(O8:O21)</f>
        <v>45</v>
      </c>
      <c r="P6" s="24" t="n">
        <f aca="false">SUM(P8:P21)</f>
        <v>65</v>
      </c>
      <c r="Q6" s="26" t="s">
        <v>16</v>
      </c>
      <c r="R6" s="27"/>
    </row>
    <row r="7" customFormat="false" ht="11.25" hidden="false" customHeight="true" outlineLevel="0" collapsed="false">
      <c r="A7" s="28" t="s">
        <v>17</v>
      </c>
      <c r="B7" s="28"/>
      <c r="C7" s="20"/>
      <c r="D7" s="20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9" t="s">
        <v>17</v>
      </c>
      <c r="R7" s="29"/>
    </row>
    <row r="8" customFormat="false" ht="11.1" hidden="false" customHeight="true" outlineLevel="0" collapsed="false">
      <c r="A8" s="30" t="n">
        <v>1</v>
      </c>
      <c r="B8" s="31" t="s">
        <v>18</v>
      </c>
      <c r="C8" s="24" t="n">
        <f aca="false">SUM(D8:P8)</f>
        <v>56</v>
      </c>
      <c r="D8" s="32" t="s">
        <v>19</v>
      </c>
      <c r="E8" s="33" t="n">
        <v>4</v>
      </c>
      <c r="F8" s="32" t="n">
        <v>2</v>
      </c>
      <c r="G8" s="32" t="n">
        <v>2</v>
      </c>
      <c r="H8" s="32" t="s">
        <v>19</v>
      </c>
      <c r="I8" s="32" t="s">
        <v>19</v>
      </c>
      <c r="J8" s="32" t="n">
        <v>4</v>
      </c>
      <c r="K8" s="32" t="n">
        <v>5</v>
      </c>
      <c r="L8" s="32" t="n">
        <v>5</v>
      </c>
      <c r="M8" s="32" t="n">
        <v>18</v>
      </c>
      <c r="N8" s="32" t="n">
        <v>5</v>
      </c>
      <c r="O8" s="32" t="n">
        <v>6</v>
      </c>
      <c r="P8" s="32" t="n">
        <v>5</v>
      </c>
      <c r="Q8" s="34"/>
      <c r="R8" s="35" t="s">
        <v>18</v>
      </c>
    </row>
    <row r="9" customFormat="false" ht="12" hidden="false" customHeight="true" outlineLevel="0" collapsed="false">
      <c r="A9" s="36" t="n">
        <v>7</v>
      </c>
      <c r="B9" s="37" t="s">
        <v>20</v>
      </c>
      <c r="C9" s="24" t="n">
        <f aca="false">SUM(D9:P9)</f>
        <v>280</v>
      </c>
      <c r="D9" s="32" t="n">
        <v>26</v>
      </c>
      <c r="E9" s="33" t="n">
        <v>22</v>
      </c>
      <c r="F9" s="32" t="n">
        <v>19</v>
      </c>
      <c r="G9" s="32" t="n">
        <v>16</v>
      </c>
      <c r="H9" s="32" t="n">
        <v>22</v>
      </c>
      <c r="I9" s="32" t="n">
        <v>15</v>
      </c>
      <c r="J9" s="32" t="n">
        <v>18</v>
      </c>
      <c r="K9" s="32" t="n">
        <v>19</v>
      </c>
      <c r="L9" s="32" t="n">
        <v>21</v>
      </c>
      <c r="M9" s="32" t="n">
        <v>26</v>
      </c>
      <c r="N9" s="32" t="n">
        <v>27</v>
      </c>
      <c r="O9" s="32" t="n">
        <v>18</v>
      </c>
      <c r="P9" s="32" t="n">
        <v>31</v>
      </c>
      <c r="Q9" s="38"/>
      <c r="R9" s="39" t="s">
        <v>20</v>
      </c>
    </row>
    <row r="10" customFormat="false" ht="12" hidden="false" customHeight="true" outlineLevel="0" collapsed="false">
      <c r="A10" s="30" t="n">
        <v>47</v>
      </c>
      <c r="B10" s="31" t="s">
        <v>21</v>
      </c>
      <c r="C10" s="24" t="n">
        <f aca="false">SUM(D10:P10)</f>
        <v>114</v>
      </c>
      <c r="D10" s="32" t="n">
        <v>10</v>
      </c>
      <c r="E10" s="33" t="n">
        <v>10</v>
      </c>
      <c r="F10" s="32" t="n">
        <v>9</v>
      </c>
      <c r="G10" s="32" t="n">
        <v>8</v>
      </c>
      <c r="H10" s="32" t="n">
        <v>12</v>
      </c>
      <c r="I10" s="32" t="n">
        <v>8</v>
      </c>
      <c r="J10" s="32" t="n">
        <v>7</v>
      </c>
      <c r="K10" s="32" t="n">
        <v>6</v>
      </c>
      <c r="L10" s="32" t="n">
        <v>8</v>
      </c>
      <c r="M10" s="32" t="n">
        <v>10</v>
      </c>
      <c r="N10" s="32" t="n">
        <v>10</v>
      </c>
      <c r="O10" s="32" t="n">
        <v>5</v>
      </c>
      <c r="P10" s="32" t="n">
        <v>11</v>
      </c>
      <c r="Q10" s="34"/>
      <c r="R10" s="35" t="s">
        <v>21</v>
      </c>
    </row>
    <row r="11" customFormat="false" ht="11.1" hidden="false" customHeight="true" outlineLevel="0" collapsed="false">
      <c r="A11" s="30" t="n">
        <v>53</v>
      </c>
      <c r="B11" s="31" t="s">
        <v>22</v>
      </c>
      <c r="C11" s="24" t="n">
        <f aca="false">SUM(D11:P11)</f>
        <v>180</v>
      </c>
      <c r="D11" s="32" t="n">
        <v>25</v>
      </c>
      <c r="E11" s="33" t="n">
        <v>19</v>
      </c>
      <c r="F11" s="32" t="n">
        <v>14</v>
      </c>
      <c r="G11" s="32" t="n">
        <v>9</v>
      </c>
      <c r="H11" s="32" t="n">
        <v>13</v>
      </c>
      <c r="I11" s="32" t="n">
        <v>12</v>
      </c>
      <c r="J11" s="32" t="n">
        <v>13</v>
      </c>
      <c r="K11" s="32" t="n">
        <v>11</v>
      </c>
      <c r="L11" s="32" t="n">
        <v>11</v>
      </c>
      <c r="M11" s="32" t="n">
        <v>11</v>
      </c>
      <c r="N11" s="32" t="n">
        <v>13</v>
      </c>
      <c r="O11" s="32" t="n">
        <v>11</v>
      </c>
      <c r="P11" s="32" t="n">
        <v>18</v>
      </c>
      <c r="Q11" s="34"/>
      <c r="R11" s="35" t="s">
        <v>22</v>
      </c>
    </row>
    <row r="12" customFormat="false" ht="12" hidden="false" customHeight="true" outlineLevel="0" collapsed="false">
      <c r="A12" s="40" t="n">
        <v>103</v>
      </c>
      <c r="B12" s="41" t="s">
        <v>23</v>
      </c>
      <c r="C12" s="24" t="n">
        <f aca="false">SUM(D12:P12)</f>
        <v>3</v>
      </c>
      <c r="D12" s="32" t="s">
        <v>19</v>
      </c>
      <c r="E12" s="33" t="s">
        <v>19</v>
      </c>
      <c r="F12" s="32" t="s">
        <v>19</v>
      </c>
      <c r="G12" s="32" t="s">
        <v>19</v>
      </c>
      <c r="H12" s="32" t="s">
        <v>19</v>
      </c>
      <c r="I12" s="32" t="n">
        <v>3</v>
      </c>
      <c r="J12" s="32" t="s">
        <v>19</v>
      </c>
      <c r="K12" s="32" t="s">
        <v>19</v>
      </c>
      <c r="L12" s="32" t="s">
        <v>19</v>
      </c>
      <c r="M12" s="32" t="s">
        <v>19</v>
      </c>
      <c r="N12" s="32" t="s">
        <v>19</v>
      </c>
      <c r="O12" s="32" t="s">
        <v>19</v>
      </c>
      <c r="P12" s="32" t="s">
        <v>19</v>
      </c>
      <c r="Q12" s="34"/>
      <c r="R12" s="42" t="s">
        <v>23</v>
      </c>
    </row>
    <row r="13" customFormat="false" ht="12" hidden="false" customHeight="true" outlineLevel="0" collapsed="false">
      <c r="A13" s="43" t="n">
        <v>109</v>
      </c>
      <c r="B13" s="44" t="s">
        <v>24</v>
      </c>
      <c r="C13" s="24" t="n">
        <f aca="false">SUM(D13:P13)</f>
        <v>2</v>
      </c>
      <c r="D13" s="32" t="s">
        <v>19</v>
      </c>
      <c r="E13" s="33" t="s">
        <v>19</v>
      </c>
      <c r="F13" s="32" t="s">
        <v>19</v>
      </c>
      <c r="G13" s="32" t="s">
        <v>19</v>
      </c>
      <c r="H13" s="32" t="s">
        <v>19</v>
      </c>
      <c r="I13" s="32" t="s">
        <v>19</v>
      </c>
      <c r="J13" s="32" t="s">
        <v>19</v>
      </c>
      <c r="K13" s="32" t="s">
        <v>19</v>
      </c>
      <c r="L13" s="32" t="s">
        <v>19</v>
      </c>
      <c r="M13" s="32" t="s">
        <v>19</v>
      </c>
      <c r="N13" s="32" t="s">
        <v>19</v>
      </c>
      <c r="O13" s="32" t="n">
        <v>2</v>
      </c>
      <c r="P13" s="32"/>
      <c r="Q13" s="38"/>
      <c r="R13" s="45" t="s">
        <v>24</v>
      </c>
    </row>
    <row r="14" customFormat="false" ht="21.95" hidden="false" customHeight="true" outlineLevel="0" collapsed="false">
      <c r="A14" s="43" t="n">
        <v>112</v>
      </c>
      <c r="B14" s="44" t="s">
        <v>25</v>
      </c>
      <c r="C14" s="24" t="n">
        <f aca="false">SUM(D14:P14)</f>
        <v>1</v>
      </c>
      <c r="D14" s="32" t="s">
        <v>19</v>
      </c>
      <c r="E14" s="33" t="s">
        <v>19</v>
      </c>
      <c r="F14" s="32" t="s">
        <v>19</v>
      </c>
      <c r="G14" s="32" t="n">
        <v>1</v>
      </c>
      <c r="H14" s="32" t="s">
        <v>19</v>
      </c>
      <c r="I14" s="32" t="s">
        <v>19</v>
      </c>
      <c r="J14" s="32" t="s">
        <v>19</v>
      </c>
      <c r="K14" s="32" t="s">
        <v>19</v>
      </c>
      <c r="L14" s="32" t="s">
        <v>19</v>
      </c>
      <c r="M14" s="32" t="s">
        <v>19</v>
      </c>
      <c r="N14" s="32" t="s">
        <v>19</v>
      </c>
      <c r="O14" s="32" t="s">
        <v>19</v>
      </c>
      <c r="P14" s="32" t="s">
        <v>19</v>
      </c>
      <c r="Q14" s="38"/>
      <c r="R14" s="45" t="s">
        <v>25</v>
      </c>
    </row>
    <row r="15" customFormat="false" ht="11.1" hidden="false" customHeight="true" outlineLevel="0" collapsed="false">
      <c r="A15" s="36" t="n">
        <v>129</v>
      </c>
      <c r="B15" s="37" t="s">
        <v>26</v>
      </c>
      <c r="C15" s="24" t="n">
        <f aca="false">SUM(D15:P15)</f>
        <v>6</v>
      </c>
      <c r="D15" s="32" t="s">
        <v>19</v>
      </c>
      <c r="E15" s="33" t="s">
        <v>19</v>
      </c>
      <c r="F15" s="32" t="n">
        <v>1</v>
      </c>
      <c r="G15" s="32" t="s">
        <v>19</v>
      </c>
      <c r="H15" s="32" t="s">
        <v>19</v>
      </c>
      <c r="I15" s="32" t="s">
        <v>19</v>
      </c>
      <c r="J15" s="32" t="n">
        <v>3</v>
      </c>
      <c r="K15" s="32" t="n">
        <v>2</v>
      </c>
      <c r="L15" s="32" t="s">
        <v>19</v>
      </c>
      <c r="M15" s="32" t="s">
        <v>19</v>
      </c>
      <c r="N15" s="32" t="s">
        <v>19</v>
      </c>
      <c r="O15" s="32" t="s">
        <v>19</v>
      </c>
      <c r="P15" s="32" t="s">
        <v>19</v>
      </c>
      <c r="Q15" s="38"/>
      <c r="R15" s="45" t="s">
        <v>26</v>
      </c>
    </row>
    <row r="16" customFormat="false" ht="11.1" hidden="false" customHeight="true" outlineLevel="0" collapsed="false">
      <c r="A16" s="40" t="n">
        <v>166</v>
      </c>
      <c r="B16" s="41" t="s">
        <v>27</v>
      </c>
      <c r="C16" s="24" t="n">
        <f aca="false">SUM(D16:P16)</f>
        <v>7</v>
      </c>
      <c r="D16" s="32" t="n">
        <v>4</v>
      </c>
      <c r="E16" s="33" t="s">
        <v>19</v>
      </c>
      <c r="F16" s="32" t="s">
        <v>19</v>
      </c>
      <c r="G16" s="32" t="s">
        <v>19</v>
      </c>
      <c r="H16" s="32" t="s">
        <v>19</v>
      </c>
      <c r="I16" s="32" t="s">
        <v>19</v>
      </c>
      <c r="J16" s="32" t="s">
        <v>19</v>
      </c>
      <c r="K16" s="32" t="s">
        <v>19</v>
      </c>
      <c r="L16" s="32" t="s">
        <v>19</v>
      </c>
      <c r="M16" s="32" t="s">
        <v>19</v>
      </c>
      <c r="N16" s="32" t="s">
        <v>19</v>
      </c>
      <c r="O16" s="32" t="n">
        <v>3</v>
      </c>
      <c r="P16" s="32" t="s">
        <v>19</v>
      </c>
      <c r="Q16" s="34"/>
      <c r="R16" s="42" t="s">
        <v>27</v>
      </c>
    </row>
    <row r="17" customFormat="false" ht="11.1" hidden="false" customHeight="true" outlineLevel="0" collapsed="false">
      <c r="A17" s="40" t="n">
        <v>181</v>
      </c>
      <c r="B17" s="41" t="s">
        <v>28</v>
      </c>
      <c r="C17" s="24" t="n">
        <f aca="false">SUM(D17:P17)</f>
        <v>2</v>
      </c>
      <c r="D17" s="32" t="s">
        <v>19</v>
      </c>
      <c r="E17" s="33" t="s">
        <v>19</v>
      </c>
      <c r="F17" s="32" t="s">
        <v>19</v>
      </c>
      <c r="G17" s="32" t="s">
        <v>19</v>
      </c>
      <c r="H17" s="32" t="s">
        <v>19</v>
      </c>
      <c r="I17" s="32" t="s">
        <v>19</v>
      </c>
      <c r="J17" s="32" t="s">
        <v>19</v>
      </c>
      <c r="K17" s="32" t="n">
        <v>2</v>
      </c>
      <c r="L17" s="32" t="s">
        <v>19</v>
      </c>
      <c r="M17" s="32" t="s">
        <v>19</v>
      </c>
      <c r="N17" s="32" t="s">
        <v>19</v>
      </c>
      <c r="O17" s="32" t="s">
        <v>19</v>
      </c>
      <c r="P17" s="32" t="s">
        <v>19</v>
      </c>
      <c r="Q17" s="34"/>
      <c r="R17" s="42" t="s">
        <v>28</v>
      </c>
    </row>
    <row r="18" customFormat="false" ht="11.1" hidden="false" customHeight="true" outlineLevel="0" collapsed="false">
      <c r="A18" s="30" t="n">
        <v>701</v>
      </c>
      <c r="B18" s="31" t="s">
        <v>29</v>
      </c>
      <c r="C18" s="24" t="n">
        <f aca="false">SUM(D18:P18)</f>
        <v>4</v>
      </c>
      <c r="D18" s="32" t="s">
        <v>19</v>
      </c>
      <c r="E18" s="33" t="s">
        <v>19</v>
      </c>
      <c r="F18" s="32" t="s">
        <v>19</v>
      </c>
      <c r="G18" s="32" t="n">
        <v>4</v>
      </c>
      <c r="H18" s="32" t="s">
        <v>19</v>
      </c>
      <c r="I18" s="32" t="s">
        <v>19</v>
      </c>
      <c r="J18" s="32" t="s">
        <v>19</v>
      </c>
      <c r="K18" s="32" t="s">
        <v>19</v>
      </c>
      <c r="L18" s="32" t="s">
        <v>19</v>
      </c>
      <c r="M18" s="32" t="s">
        <v>19</v>
      </c>
      <c r="N18" s="32" t="s">
        <v>19</v>
      </c>
      <c r="O18" s="32" t="s">
        <v>19</v>
      </c>
      <c r="P18" s="32" t="s">
        <v>19</v>
      </c>
      <c r="Q18" s="34"/>
      <c r="R18" s="35" t="s">
        <v>29</v>
      </c>
    </row>
    <row r="19" customFormat="false" ht="11.1" hidden="false" customHeight="true" outlineLevel="0" collapsed="false">
      <c r="A19" s="43" t="n">
        <v>702</v>
      </c>
      <c r="B19" s="44" t="s">
        <v>30</v>
      </c>
      <c r="C19" s="24" t="n">
        <f aca="false">SUM(D19:P19)</f>
        <v>5</v>
      </c>
      <c r="D19" s="32" t="s">
        <v>19</v>
      </c>
      <c r="E19" s="33" t="s">
        <v>19</v>
      </c>
      <c r="F19" s="32" t="s">
        <v>19</v>
      </c>
      <c r="G19" s="32" t="n">
        <v>5</v>
      </c>
      <c r="H19" s="32" t="s">
        <v>19</v>
      </c>
      <c r="I19" s="32" t="s">
        <v>19</v>
      </c>
      <c r="J19" s="32" t="s">
        <v>19</v>
      </c>
      <c r="K19" s="32" t="s">
        <v>19</v>
      </c>
      <c r="L19" s="32" t="s">
        <v>19</v>
      </c>
      <c r="M19" s="32" t="s">
        <v>19</v>
      </c>
      <c r="N19" s="32" t="s">
        <v>19</v>
      </c>
      <c r="O19" s="32" t="s">
        <v>19</v>
      </c>
      <c r="P19" s="32" t="s">
        <v>19</v>
      </c>
      <c r="Q19" s="38"/>
      <c r="R19" s="45" t="s">
        <v>30</v>
      </c>
    </row>
    <row r="20" customFormat="false" ht="12" hidden="false" customHeight="true" outlineLevel="0" collapsed="false">
      <c r="A20" s="43" t="n">
        <v>703</v>
      </c>
      <c r="B20" s="44" t="s">
        <v>31</v>
      </c>
      <c r="C20" s="24" t="n">
        <f aca="false">SUM(D20:P20)</f>
        <v>7</v>
      </c>
      <c r="D20" s="32" t="s">
        <v>19</v>
      </c>
      <c r="E20" s="33" t="s">
        <v>19</v>
      </c>
      <c r="F20" s="32" t="s">
        <v>19</v>
      </c>
      <c r="G20" s="32" t="s">
        <v>19</v>
      </c>
      <c r="H20" s="32" t="s">
        <v>19</v>
      </c>
      <c r="I20" s="32" t="n">
        <v>7</v>
      </c>
      <c r="J20" s="32" t="s">
        <v>19</v>
      </c>
      <c r="K20" s="32" t="s">
        <v>19</v>
      </c>
      <c r="L20" s="32" t="s">
        <v>19</v>
      </c>
      <c r="M20" s="32" t="s">
        <v>19</v>
      </c>
      <c r="N20" s="32" t="s">
        <v>19</v>
      </c>
      <c r="O20" s="32" t="s">
        <v>19</v>
      </c>
      <c r="P20" s="32" t="s">
        <v>19</v>
      </c>
      <c r="Q20" s="38"/>
      <c r="R20" s="45" t="s">
        <v>31</v>
      </c>
    </row>
    <row r="21" customFormat="false" ht="11.1" hidden="false" customHeight="true" outlineLevel="0" collapsed="false">
      <c r="A21" s="43" t="n">
        <v>704</v>
      </c>
      <c r="B21" s="44" t="s">
        <v>32</v>
      </c>
      <c r="C21" s="24" t="n">
        <f aca="false">SUM(D21:P21)</f>
        <v>8</v>
      </c>
      <c r="D21" s="32" t="s">
        <v>19</v>
      </c>
      <c r="E21" s="33" t="s">
        <v>19</v>
      </c>
      <c r="F21" s="32" t="s">
        <v>19</v>
      </c>
      <c r="G21" s="32" t="s">
        <v>19</v>
      </c>
      <c r="H21" s="32" t="n">
        <v>8</v>
      </c>
      <c r="I21" s="32" t="s">
        <v>19</v>
      </c>
      <c r="J21" s="32" t="s">
        <v>19</v>
      </c>
      <c r="K21" s="32" t="s">
        <v>19</v>
      </c>
      <c r="L21" s="32" t="s">
        <v>19</v>
      </c>
      <c r="M21" s="32" t="s">
        <v>19</v>
      </c>
      <c r="N21" s="32" t="s">
        <v>19</v>
      </c>
      <c r="O21" s="32" t="s">
        <v>19</v>
      </c>
      <c r="P21" s="32" t="s">
        <v>19</v>
      </c>
      <c r="Q21" s="38"/>
      <c r="R21" s="45" t="s">
        <v>32</v>
      </c>
    </row>
    <row r="22" customFormat="false" ht="5.25" hidden="false" customHeight="true" outlineLevel="0" collapsed="false">
      <c r="A22" s="46"/>
      <c r="B22" s="47"/>
      <c r="C22" s="48"/>
      <c r="D22" s="48"/>
      <c r="E22" s="4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14"/>
      <c r="R22" s="15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</sheetData>
  <mergeCells count="6">
    <mergeCell ref="A3:B4"/>
    <mergeCell ref="C3:C4"/>
    <mergeCell ref="D3:I3"/>
    <mergeCell ref="J3:P3"/>
    <mergeCell ref="A7:B7"/>
    <mergeCell ref="Q7:R7"/>
  </mergeCells>
  <printOptions headings="false" gridLines="false" gridLinesSet="true" horizontalCentered="false" verticalCentered="false"/>
  <pageMargins left="0.747916666666667" right="0.747916666666667" top="0.879861111111111" bottom="0.879861111111111" header="0.511811023622047" footer="0.8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olby do zastupitelstva kraje 2008 - Jihočeský kraj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05:29:13Z</dcterms:created>
  <dc:creator>Jan Honner</dc:creator>
  <dc:description/>
  <dc:language>en-US</dc:language>
  <cp:lastModifiedBy>Jiří Kotek</cp:lastModifiedBy>
  <cp:lastPrinted>2008-10-20T13:46:12Z</cp:lastPrinted>
  <dcterms:modified xsi:type="dcterms:W3CDTF">2008-10-21T08:38:39Z</dcterms:modified>
  <cp:revision>0</cp:revision>
  <dc:subject/>
  <dc:title/>
</cp:coreProperties>
</file>