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_demografický" sheetId="1" state="visible" r:id="rId2"/>
  </sheets>
  <definedNames>
    <definedName function="false" hidden="false" localSheetId="0" name="_xlnm.Print_Titles" vbProcedure="false">'2.1_demografick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Tab. 2.1 Vybrané ukazatele za Liberecký kraj - demografický vývoj</t>
  </si>
  <si>
    <t xml:space="preserve">Měřicí
jednotka</t>
  </si>
  <si>
    <t xml:space="preserve">Obyvatelstvo k 31. 12.</t>
  </si>
  <si>
    <t xml:space="preserve">osoby</t>
  </si>
  <si>
    <t xml:space="preserve">v tom:</t>
  </si>
  <si>
    <t xml:space="preserve">muži</t>
  </si>
  <si>
    <t xml:space="preserve">ženy</t>
  </si>
  <si>
    <t xml:space="preserve">Podíl cizinců (bez azylantů) z počtu 
obyvatel k 31.12.</t>
  </si>
  <si>
    <t xml:space="preserve">%</t>
  </si>
  <si>
    <t xml:space="preserve">Sňatky</t>
  </si>
  <si>
    <t xml:space="preserve">počet</t>
  </si>
  <si>
    <t xml:space="preserve">Rozvody</t>
  </si>
  <si>
    <t xml:space="preserve">Rozvody na 100 sňatků</t>
  </si>
  <si>
    <t xml:space="preserve">Živě narození</t>
  </si>
  <si>
    <t xml:space="preserve">z toho mimo manželství</t>
  </si>
  <si>
    <r>
      <rPr>
        <sz val="8"/>
        <rFont val="Arial CE"/>
        <family val="2"/>
        <charset val="238"/>
      </rPr>
      <t xml:space="preserve">Úhrnná plodnost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traty</t>
  </si>
  <si>
    <t xml:space="preserve">z toho umělá přerušení těhotenství</t>
  </si>
  <si>
    <t xml:space="preserve">Potraty na 100 narozených</t>
  </si>
  <si>
    <t xml:space="preserve">Zemřelí celkem</t>
  </si>
  <si>
    <t xml:space="preserve">z toho podle příčin smrti:</t>
  </si>
  <si>
    <t xml:space="preserve">nemoci oběhové soustavy</t>
  </si>
  <si>
    <t xml:space="preserve">novotvary</t>
  </si>
  <si>
    <t xml:space="preserve">Přirozený přírůstek</t>
  </si>
  <si>
    <t xml:space="preserve">Přistěhovalí celkem</t>
  </si>
  <si>
    <t xml:space="preserve">z toho z ciziny</t>
  </si>
  <si>
    <t xml:space="preserve">Vystěhovalí celkem</t>
  </si>
  <si>
    <t xml:space="preserve">z toho do ciziny</t>
  </si>
  <si>
    <t xml:space="preserve">Přírůstek stěhováním celkem</t>
  </si>
  <si>
    <t xml:space="preserve">z toho s cizinou</t>
  </si>
  <si>
    <t xml:space="preserve">Celkový přírůstek</t>
  </si>
  <si>
    <t xml:space="preserve">Na 1 000 obyvatel středního stavu:</t>
  </si>
  <si>
    <t xml:space="preserve">živě narození</t>
  </si>
  <si>
    <t xml:space="preserve">‰</t>
  </si>
  <si>
    <t xml:space="preserve">zemřelí</t>
  </si>
  <si>
    <t xml:space="preserve">přirozený přírůstek</t>
  </si>
  <si>
    <t xml:space="preserve">přistěhovalí</t>
  </si>
  <si>
    <t xml:space="preserve">vystěhovalí</t>
  </si>
  <si>
    <t xml:space="preserve">přírůstek stěhováním</t>
  </si>
  <si>
    <t xml:space="preserve">celkový přírůstek</t>
  </si>
  <si>
    <t xml:space="preserve">Mrtvorozenost</t>
  </si>
  <si>
    <t xml:space="preserve">Kojenecká úmrtnost</t>
  </si>
  <si>
    <t xml:space="preserve">Novorozenecká úmrtnost</t>
  </si>
  <si>
    <t xml:space="preserve">Obyvatelstvo k 31. 12. ve věku:</t>
  </si>
  <si>
    <t xml:space="preserve">0-14 let</t>
  </si>
  <si>
    <t xml:space="preserve">15-64 let</t>
  </si>
  <si>
    <t xml:space="preserve">65 a více let</t>
  </si>
  <si>
    <t xml:space="preserve">Průměrný věk k 31. 12. </t>
  </si>
  <si>
    <t xml:space="preserve">roky</t>
  </si>
  <si>
    <t xml:space="preserve">Index stáří (65 a více let / 0-14 let)</t>
  </si>
  <si>
    <t xml:space="preserve">Index ekonomického zatížení
(0-14 let + 65 a více let / 15-64 let)</t>
  </si>
  <si>
    <t xml:space="preserve">Naděje dožití při narození (dvouleté průměry)</t>
  </si>
  <si>
    <t xml:space="preserve">Naděje dožití ve věku 65 let (dvouleté průměry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čet živě narozených dětí, které by se narodily jedné ženě za předpokladu, že by míry plodnosti podle věku
    zaznamenané ve sledovaném roce zůstaly během jejího reprodukčního věku (15-49 let) neměnn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#,##0.0_ ;\-#,##0.0\ "/>
    <numFmt numFmtId="168" formatCode="#,##0.000_ ;\-#,##0.000\ "/>
    <numFmt numFmtId="169" formatCode="#,##0.00"/>
    <numFmt numFmtId="170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6.99"/>
    <col collapsed="false" customWidth="true" hidden="false" outlineLevel="0" max="7" min="3" style="1" width="8.41"/>
    <col collapsed="false" customWidth="true" hidden="false" outlineLevel="0" max="8" min="8" style="3" width="8.41"/>
    <col collapsed="false" customWidth="false" hidden="false" outlineLevel="0" max="257" min="9" style="1" width="9.14"/>
  </cols>
  <sheetData>
    <row r="1" s="9" customFormat="true" ht="20.1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8"/>
    </row>
    <row r="2" customFormat="false" ht="12" hidden="false" customHeight="true" outlineLevel="0" collapsed="false">
      <c r="A2" s="10"/>
      <c r="B2" s="11" t="s">
        <v>1</v>
      </c>
      <c r="C2" s="12" t="n">
        <v>2005</v>
      </c>
      <c r="D2" s="12" t="n">
        <v>2006</v>
      </c>
      <c r="E2" s="12" t="n">
        <v>2007</v>
      </c>
      <c r="F2" s="12" t="n">
        <v>2008</v>
      </c>
      <c r="G2" s="12" t="n">
        <v>2009</v>
      </c>
      <c r="H2" s="13" t="n">
        <v>2010</v>
      </c>
    </row>
    <row r="3" customFormat="false" ht="10.5" hidden="false" customHeight="true" outlineLevel="0" collapsed="false">
      <c r="A3" s="10"/>
      <c r="B3" s="11"/>
      <c r="C3" s="12"/>
      <c r="D3" s="12"/>
      <c r="E3" s="12"/>
      <c r="F3" s="12"/>
      <c r="G3" s="12"/>
      <c r="H3" s="13"/>
    </row>
    <row r="4" customFormat="false" ht="13.5" hidden="false" customHeight="true" outlineLevel="0" collapsed="false">
      <c r="A4" s="14" t="s">
        <v>2</v>
      </c>
      <c r="B4" s="15" t="s">
        <v>3</v>
      </c>
      <c r="C4" s="16" t="n">
        <v>429031</v>
      </c>
      <c r="D4" s="16" t="n">
        <v>430774</v>
      </c>
      <c r="E4" s="16" t="n">
        <v>433948</v>
      </c>
      <c r="F4" s="16" t="n">
        <v>437325</v>
      </c>
      <c r="G4" s="16" t="n">
        <v>439027</v>
      </c>
      <c r="H4" s="17" t="n">
        <v>439942</v>
      </c>
    </row>
    <row r="5" customFormat="false" ht="11.45" hidden="false" customHeight="true" outlineLevel="0" collapsed="false">
      <c r="A5" s="14" t="s">
        <v>4</v>
      </c>
      <c r="B5" s="15"/>
      <c r="C5" s="16"/>
      <c r="D5" s="16"/>
      <c r="E5" s="16"/>
      <c r="F5" s="16"/>
      <c r="G5" s="16"/>
      <c r="H5" s="17"/>
    </row>
    <row r="6" customFormat="false" ht="11.45" hidden="false" customHeight="true" outlineLevel="0" collapsed="false">
      <c r="A6" s="18" t="s">
        <v>5</v>
      </c>
      <c r="B6" s="15"/>
      <c r="C6" s="16" t="n">
        <f aca="false">C4-C7</f>
        <v>209128</v>
      </c>
      <c r="D6" s="16" t="n">
        <v>210179</v>
      </c>
      <c r="E6" s="16" t="n">
        <v>212030</v>
      </c>
      <c r="F6" s="16" t="n">
        <v>214020</v>
      </c>
      <c r="G6" s="16" t="n">
        <v>215000</v>
      </c>
      <c r="H6" s="17" t="n">
        <v>215468</v>
      </c>
    </row>
    <row r="7" customFormat="false" ht="11.45" hidden="false" customHeight="true" outlineLevel="0" collapsed="false">
      <c r="A7" s="18" t="s">
        <v>6</v>
      </c>
      <c r="B7" s="15"/>
      <c r="C7" s="16" t="n">
        <v>219903</v>
      </c>
      <c r="D7" s="16" t="n">
        <v>220595</v>
      </c>
      <c r="E7" s="16" t="n">
        <v>221918</v>
      </c>
      <c r="F7" s="16" t="n">
        <v>223305</v>
      </c>
      <c r="G7" s="16" t="n">
        <v>224027</v>
      </c>
      <c r="H7" s="17" t="n">
        <v>224474</v>
      </c>
    </row>
    <row r="8" customFormat="false" ht="21.95" hidden="false" customHeight="true" outlineLevel="0" collapsed="false">
      <c r="A8" s="19" t="s">
        <v>7</v>
      </c>
      <c r="B8" s="15" t="s">
        <v>8</v>
      </c>
      <c r="C8" s="20" t="n">
        <v>2.72124858110486</v>
      </c>
      <c r="D8" s="20" t="n">
        <v>3.05218049371596</v>
      </c>
      <c r="E8" s="20" t="n">
        <v>3.52300275609059</v>
      </c>
      <c r="F8" s="20" t="n">
        <v>3.9604413193849</v>
      </c>
      <c r="G8" s="20" t="n">
        <v>3.94258211909518</v>
      </c>
      <c r="H8" s="21" t="n">
        <v>3.81322992576294</v>
      </c>
    </row>
    <row r="9" customFormat="false" ht="11.45" hidden="false" customHeight="true" outlineLevel="0" collapsed="false">
      <c r="A9" s="14" t="s">
        <v>9</v>
      </c>
      <c r="B9" s="15" t="s">
        <v>10</v>
      </c>
      <c r="C9" s="16" t="n">
        <v>2278</v>
      </c>
      <c r="D9" s="16" t="n">
        <v>2339</v>
      </c>
      <c r="E9" s="16" t="n">
        <v>2564</v>
      </c>
      <c r="F9" s="16" t="n">
        <v>2343</v>
      </c>
      <c r="G9" s="16" t="n">
        <v>2094</v>
      </c>
      <c r="H9" s="17" t="n">
        <v>1928</v>
      </c>
    </row>
    <row r="10" customFormat="false" ht="11.45" hidden="false" customHeight="true" outlineLevel="0" collapsed="false">
      <c r="A10" s="14" t="s">
        <v>11</v>
      </c>
      <c r="B10" s="15" t="s">
        <v>10</v>
      </c>
      <c r="C10" s="16" t="n">
        <v>1394</v>
      </c>
      <c r="D10" s="16" t="n">
        <v>1548</v>
      </c>
      <c r="E10" s="16" t="n">
        <v>1537</v>
      </c>
      <c r="F10" s="16" t="n">
        <v>1400</v>
      </c>
      <c r="G10" s="16" t="n">
        <v>1401</v>
      </c>
      <c r="H10" s="17" t="n">
        <v>1351</v>
      </c>
    </row>
    <row r="11" customFormat="false" ht="11.45" hidden="false" customHeight="true" outlineLevel="0" collapsed="false">
      <c r="A11" s="19" t="s">
        <v>12</v>
      </c>
      <c r="B11" s="15" t="s">
        <v>10</v>
      </c>
      <c r="C11" s="20" t="n">
        <v>61.1940298507463</v>
      </c>
      <c r="D11" s="20" t="n">
        <v>66.1821291150064</v>
      </c>
      <c r="E11" s="20" t="n">
        <v>59.9453978159126</v>
      </c>
      <c r="F11" s="20" t="n">
        <v>59.7524541186513</v>
      </c>
      <c r="G11" s="20" t="n">
        <v>66.9054441260745</v>
      </c>
      <c r="H11" s="22" t="n">
        <v>70.0726141078838</v>
      </c>
    </row>
    <row r="12" customFormat="false" ht="11.45" hidden="false" customHeight="true" outlineLevel="0" collapsed="false">
      <c r="A12" s="19" t="s">
        <v>13</v>
      </c>
      <c r="B12" s="15" t="s">
        <v>3</v>
      </c>
      <c r="C12" s="16" t="n">
        <v>4271</v>
      </c>
      <c r="D12" s="16" t="n">
        <v>4466</v>
      </c>
      <c r="E12" s="16" t="n">
        <v>5045</v>
      </c>
      <c r="F12" s="16" t="n">
        <v>5220</v>
      </c>
      <c r="G12" s="16" t="n">
        <v>5206</v>
      </c>
      <c r="H12" s="17" t="n">
        <v>5120</v>
      </c>
    </row>
    <row r="13" customFormat="false" ht="11.45" hidden="false" customHeight="true" outlineLevel="0" collapsed="false">
      <c r="A13" s="23" t="s">
        <v>14</v>
      </c>
      <c r="B13" s="15" t="s">
        <v>8</v>
      </c>
      <c r="C13" s="20" t="n">
        <v>37.8599859517677</v>
      </c>
      <c r="D13" s="20" t="n">
        <v>38.0877742946708</v>
      </c>
      <c r="E13" s="20" t="n">
        <v>40.1783944499504</v>
      </c>
      <c r="F13" s="20" t="n">
        <v>40.3256704980843</v>
      </c>
      <c r="G13" s="20" t="n">
        <v>44.5831732616212</v>
      </c>
      <c r="H13" s="22" t="n">
        <v>45.46875</v>
      </c>
    </row>
    <row r="14" customFormat="false" ht="11.45" hidden="false" customHeight="true" outlineLevel="0" collapsed="false">
      <c r="A14" s="19" t="s">
        <v>15</v>
      </c>
      <c r="B14" s="15"/>
      <c r="C14" s="24" t="n">
        <v>1.27170017987814</v>
      </c>
      <c r="D14" s="24" t="n">
        <v>1.3307688879301</v>
      </c>
      <c r="E14" s="24" t="n">
        <v>1.50842797462882</v>
      </c>
      <c r="F14" s="24" t="n">
        <v>1.56420559744846</v>
      </c>
      <c r="G14" s="24" t="n">
        <v>1.5798497122802</v>
      </c>
      <c r="H14" s="25" t="n">
        <v>1.57734070189062</v>
      </c>
    </row>
    <row r="15" customFormat="false" ht="11.45" hidden="false" customHeight="true" outlineLevel="0" collapsed="false">
      <c r="A15" s="19" t="s">
        <v>16</v>
      </c>
      <c r="B15" s="15" t="s">
        <v>10</v>
      </c>
      <c r="C15" s="16" t="n">
        <v>2030</v>
      </c>
      <c r="D15" s="16" t="n">
        <v>2022</v>
      </c>
      <c r="E15" s="16" t="n">
        <v>2008</v>
      </c>
      <c r="F15" s="16" t="n">
        <v>2092</v>
      </c>
      <c r="G15" s="16" t="n">
        <v>1995</v>
      </c>
      <c r="H15" s="17" t="n">
        <v>1942</v>
      </c>
    </row>
    <row r="16" customFormat="false" ht="11.45" hidden="false" customHeight="true" outlineLevel="0" collapsed="false">
      <c r="A16" s="23" t="s">
        <v>17</v>
      </c>
      <c r="B16" s="15"/>
      <c r="C16" s="16" t="n">
        <v>1587</v>
      </c>
      <c r="D16" s="16" t="n">
        <v>1635</v>
      </c>
      <c r="E16" s="16" t="n">
        <v>1569</v>
      </c>
      <c r="F16" s="16" t="n">
        <v>1641</v>
      </c>
      <c r="G16" s="16" t="n">
        <v>1561</v>
      </c>
      <c r="H16" s="17" t="n">
        <v>1513</v>
      </c>
    </row>
    <row r="17" customFormat="false" ht="11.45" hidden="false" customHeight="true" outlineLevel="0" collapsed="false">
      <c r="A17" s="19" t="s">
        <v>18</v>
      </c>
      <c r="B17" s="15" t="s">
        <v>10</v>
      </c>
      <c r="C17" s="20" t="n">
        <v>47.3856209150327</v>
      </c>
      <c r="D17" s="20" t="n">
        <v>45.154086645824</v>
      </c>
      <c r="E17" s="20" t="n">
        <v>39.7230464886251</v>
      </c>
      <c r="F17" s="20" t="n">
        <v>39.9236641221374</v>
      </c>
      <c r="G17" s="20" t="n">
        <v>38.2110706761157</v>
      </c>
      <c r="H17" s="22" t="n">
        <v>37.8557504873294</v>
      </c>
    </row>
    <row r="18" customFormat="false" ht="11.45" hidden="false" customHeight="true" outlineLevel="0" collapsed="false">
      <c r="A18" s="14" t="s">
        <v>19</v>
      </c>
      <c r="B18" s="15" t="s">
        <v>3</v>
      </c>
      <c r="C18" s="16" t="n">
        <v>4227</v>
      </c>
      <c r="D18" s="16" t="n">
        <v>4143</v>
      </c>
      <c r="E18" s="16" t="n">
        <v>4289</v>
      </c>
      <c r="F18" s="16" t="n">
        <v>4295</v>
      </c>
      <c r="G18" s="16" t="n">
        <v>4313</v>
      </c>
      <c r="H18" s="17" t="n">
        <v>4251</v>
      </c>
    </row>
    <row r="19" customFormat="false" ht="11.45" hidden="false" customHeight="true" outlineLevel="0" collapsed="false">
      <c r="A19" s="18" t="s">
        <v>20</v>
      </c>
      <c r="B19" s="15"/>
      <c r="C19" s="16"/>
      <c r="D19" s="16"/>
      <c r="E19" s="16"/>
      <c r="F19" s="16"/>
      <c r="G19" s="16"/>
      <c r="H19" s="17"/>
    </row>
    <row r="20" customFormat="false" ht="11.45" hidden="false" customHeight="true" outlineLevel="0" collapsed="false">
      <c r="A20" s="26" t="s">
        <v>21</v>
      </c>
      <c r="B20" s="27"/>
      <c r="C20" s="16" t="n">
        <v>2105</v>
      </c>
      <c r="D20" s="16" t="n">
        <v>2034</v>
      </c>
      <c r="E20" s="16" t="n">
        <v>2176</v>
      </c>
      <c r="F20" s="16" t="n">
        <v>2217</v>
      </c>
      <c r="G20" s="16" t="n">
        <v>2213</v>
      </c>
      <c r="H20" s="17" t="n">
        <v>2107</v>
      </c>
    </row>
    <row r="21" customFormat="false" ht="11.45" hidden="false" customHeight="true" outlineLevel="0" collapsed="false">
      <c r="A21" s="26" t="s">
        <v>22</v>
      </c>
      <c r="B21" s="27"/>
      <c r="C21" s="16" t="n">
        <v>1129</v>
      </c>
      <c r="D21" s="16" t="n">
        <v>1152</v>
      </c>
      <c r="E21" s="16" t="n">
        <v>1164</v>
      </c>
      <c r="F21" s="16" t="n">
        <v>1156</v>
      </c>
      <c r="G21" s="16" t="n">
        <v>1160</v>
      </c>
      <c r="H21" s="17" t="n">
        <v>1182</v>
      </c>
    </row>
    <row r="22" customFormat="false" ht="11.45" hidden="false" customHeight="true" outlineLevel="0" collapsed="false">
      <c r="A22" s="14" t="s">
        <v>23</v>
      </c>
      <c r="B22" s="15" t="s">
        <v>3</v>
      </c>
      <c r="C22" s="16" t="n">
        <v>44</v>
      </c>
      <c r="D22" s="16" t="n">
        <v>323</v>
      </c>
      <c r="E22" s="16" t="n">
        <v>756</v>
      </c>
      <c r="F22" s="16" t="n">
        <v>925</v>
      </c>
      <c r="G22" s="16" t="n">
        <v>893</v>
      </c>
      <c r="H22" s="17" t="n">
        <v>869</v>
      </c>
    </row>
    <row r="23" customFormat="false" ht="11.45" hidden="false" customHeight="true" outlineLevel="0" collapsed="false">
      <c r="A23" s="14" t="s">
        <v>24</v>
      </c>
      <c r="B23" s="15" t="s">
        <v>3</v>
      </c>
      <c r="C23" s="16" t="n">
        <v>5354</v>
      </c>
      <c r="D23" s="16" t="n">
        <v>5780</v>
      </c>
      <c r="E23" s="16" t="n">
        <v>7349</v>
      </c>
      <c r="F23" s="16" t="n">
        <v>6537</v>
      </c>
      <c r="G23" s="16" t="n">
        <v>5069</v>
      </c>
      <c r="H23" s="17" t="n">
        <v>4396</v>
      </c>
    </row>
    <row r="24" customFormat="false" ht="11.45" hidden="false" customHeight="true" outlineLevel="0" collapsed="false">
      <c r="A24" s="18" t="s">
        <v>25</v>
      </c>
      <c r="B24" s="15"/>
      <c r="C24" s="28" t="n">
        <v>2218</v>
      </c>
      <c r="D24" s="28" t="n">
        <v>2468</v>
      </c>
      <c r="E24" s="28" t="n">
        <v>3440</v>
      </c>
      <c r="F24" s="28" t="n">
        <v>2964</v>
      </c>
      <c r="G24" s="28" t="n">
        <v>1354</v>
      </c>
      <c r="H24" s="29" t="n">
        <v>820</v>
      </c>
      <c r="I24" s="30"/>
      <c r="J24" s="30"/>
    </row>
    <row r="25" customFormat="false" ht="11.45" hidden="false" customHeight="true" outlineLevel="0" collapsed="false">
      <c r="A25" s="14" t="s">
        <v>26</v>
      </c>
      <c r="B25" s="15" t="s">
        <v>3</v>
      </c>
      <c r="C25" s="16" t="n">
        <v>3930</v>
      </c>
      <c r="D25" s="16" t="n">
        <v>4360</v>
      </c>
      <c r="E25" s="16" t="n">
        <v>4931</v>
      </c>
      <c r="F25" s="16" t="n">
        <v>4085</v>
      </c>
      <c r="G25" s="16" t="n">
        <v>4260</v>
      </c>
      <c r="H25" s="17" t="n">
        <v>4350</v>
      </c>
    </row>
    <row r="26" customFormat="false" ht="11.45" hidden="false" customHeight="true" outlineLevel="0" collapsed="false">
      <c r="A26" s="18" t="s">
        <v>27</v>
      </c>
      <c r="B26" s="15"/>
      <c r="C26" s="28" t="n">
        <v>717</v>
      </c>
      <c r="D26" s="28" t="n">
        <v>969</v>
      </c>
      <c r="E26" s="28" t="n">
        <v>722</v>
      </c>
      <c r="F26" s="28" t="n">
        <v>150</v>
      </c>
      <c r="G26" s="28" t="n">
        <v>385</v>
      </c>
      <c r="H26" s="29" t="n">
        <v>643</v>
      </c>
      <c r="I26" s="30"/>
      <c r="J26" s="30"/>
      <c r="K26" s="30"/>
      <c r="L26" s="30"/>
      <c r="M26" s="30"/>
    </row>
    <row r="27" customFormat="false" ht="11.45" hidden="false" customHeight="true" outlineLevel="0" collapsed="false">
      <c r="A27" s="14" t="s">
        <v>28</v>
      </c>
      <c r="B27" s="15" t="s">
        <v>3</v>
      </c>
      <c r="C27" s="16" t="n">
        <v>1424</v>
      </c>
      <c r="D27" s="16" t="n">
        <v>1420</v>
      </c>
      <c r="E27" s="16" t="n">
        <v>2418</v>
      </c>
      <c r="F27" s="16" t="n">
        <v>2452</v>
      </c>
      <c r="G27" s="16" t="n">
        <v>809</v>
      </c>
      <c r="H27" s="17" t="n">
        <v>46</v>
      </c>
    </row>
    <row r="28" customFormat="false" ht="11.45" hidden="false" customHeight="true" outlineLevel="0" collapsed="false">
      <c r="A28" s="18" t="s">
        <v>29</v>
      </c>
      <c r="B28" s="15"/>
      <c r="C28" s="28" t="n">
        <v>1501</v>
      </c>
      <c r="D28" s="28" t="n">
        <v>1499</v>
      </c>
      <c r="E28" s="28" t="n">
        <v>2718</v>
      </c>
      <c r="F28" s="28" t="n">
        <v>2814</v>
      </c>
      <c r="G28" s="28" t="n">
        <v>969</v>
      </c>
      <c r="H28" s="29" t="n">
        <v>177</v>
      </c>
      <c r="I28" s="30"/>
      <c r="J28" s="30"/>
      <c r="K28" s="30"/>
      <c r="L28" s="30"/>
      <c r="M28" s="30"/>
    </row>
    <row r="29" customFormat="false" ht="11.45" hidden="false" customHeight="true" outlineLevel="0" collapsed="false">
      <c r="A29" s="14" t="s">
        <v>30</v>
      </c>
      <c r="B29" s="15" t="s">
        <v>3</v>
      </c>
      <c r="C29" s="16" t="n">
        <v>1468</v>
      </c>
      <c r="D29" s="16" t="n">
        <v>1743</v>
      </c>
      <c r="E29" s="16" t="n">
        <v>3174</v>
      </c>
      <c r="F29" s="16" t="n">
        <v>3377</v>
      </c>
      <c r="G29" s="16" t="n">
        <v>1702</v>
      </c>
      <c r="H29" s="17" t="n">
        <v>915</v>
      </c>
    </row>
    <row r="30" customFormat="false" ht="11.45" hidden="false" customHeight="true" outlineLevel="0" collapsed="false">
      <c r="A30" s="14" t="s">
        <v>31</v>
      </c>
      <c r="B30" s="15"/>
      <c r="C30" s="20"/>
      <c r="D30" s="20"/>
      <c r="E30" s="20"/>
      <c r="F30" s="20"/>
      <c r="G30" s="20"/>
      <c r="H30" s="22"/>
    </row>
    <row r="31" customFormat="false" ht="11.45" hidden="false" customHeight="true" outlineLevel="0" collapsed="false">
      <c r="A31" s="23" t="s">
        <v>32</v>
      </c>
      <c r="B31" s="15" t="s">
        <v>33</v>
      </c>
      <c r="C31" s="20" t="n">
        <v>9.97272735763587</v>
      </c>
      <c r="D31" s="20" t="n">
        <v>10.3908069510915</v>
      </c>
      <c r="E31" s="20" t="n">
        <v>11.6752948908724</v>
      </c>
      <c r="F31" s="20" t="n">
        <v>11.9782464030841</v>
      </c>
      <c r="G31" s="20" t="n">
        <v>11.8793897379962</v>
      </c>
      <c r="H31" s="22" t="n">
        <v>11.65005244799</v>
      </c>
    </row>
    <row r="32" customFormat="false" ht="11.45" hidden="false" customHeight="true" outlineLevel="0" collapsed="false">
      <c r="A32" s="18" t="s">
        <v>34</v>
      </c>
      <c r="B32" s="15" t="s">
        <v>33</v>
      </c>
      <c r="C32" s="20" t="n">
        <v>9.86998795146964</v>
      </c>
      <c r="D32" s="20" t="n">
        <v>9.63929986528712</v>
      </c>
      <c r="E32" s="20" t="n">
        <v>9.92573633041663</v>
      </c>
      <c r="F32" s="20" t="n">
        <v>9.85566442552606</v>
      </c>
      <c r="G32" s="20" t="n">
        <v>9.84168419899689</v>
      </c>
      <c r="H32" s="22" t="n">
        <v>9.67272909304797</v>
      </c>
    </row>
    <row r="33" customFormat="false" ht="11.45" hidden="false" customHeight="true" outlineLevel="0" collapsed="false">
      <c r="A33" s="18" t="s">
        <v>35</v>
      </c>
      <c r="B33" s="15" t="s">
        <v>33</v>
      </c>
      <c r="C33" s="20" t="n">
        <v>0.102739406166232</v>
      </c>
      <c r="D33" s="20" t="n">
        <v>0.751507085804427</v>
      </c>
      <c r="E33" s="20" t="n">
        <v>1.74955856045581</v>
      </c>
      <c r="F33" s="20" t="n">
        <v>2.122581977558</v>
      </c>
      <c r="G33" s="20" t="n">
        <v>2.03770553899936</v>
      </c>
      <c r="H33" s="22" t="n">
        <v>1.97732335494206</v>
      </c>
    </row>
    <row r="34" customFormat="false" ht="11.45" hidden="false" customHeight="true" outlineLevel="0" collapsed="false">
      <c r="A34" s="18" t="s">
        <v>36</v>
      </c>
      <c r="B34" s="15" t="s">
        <v>33</v>
      </c>
      <c r="C34" s="20" t="n">
        <v>12.5015177412275</v>
      </c>
      <c r="D34" s="20" t="n">
        <v>13.4480215354476</v>
      </c>
      <c r="E34" s="20" t="n">
        <v>17.0072828846425</v>
      </c>
      <c r="F34" s="20" t="n">
        <v>15.0003442024828</v>
      </c>
      <c r="G34" s="20" t="n">
        <v>11.5667742185753</v>
      </c>
      <c r="H34" s="22" t="n">
        <v>10.0026622190164</v>
      </c>
    </row>
    <row r="35" customFormat="false" ht="11.45" hidden="false" customHeight="true" outlineLevel="0" collapsed="false">
      <c r="A35" s="18" t="s">
        <v>37</v>
      </c>
      <c r="B35" s="15" t="s">
        <v>33</v>
      </c>
      <c r="C35" s="20" t="n">
        <v>9.17649695984757</v>
      </c>
      <c r="D35" s="20" t="n">
        <v>10.1441823346975</v>
      </c>
      <c r="E35" s="20" t="n">
        <v>11.411472568264</v>
      </c>
      <c r="F35" s="20" t="n">
        <v>9.37378094953992</v>
      </c>
      <c r="G35" s="20" t="n">
        <v>9.72074534841798</v>
      </c>
      <c r="H35" s="22" t="n">
        <v>9.89799377905402</v>
      </c>
    </row>
    <row r="36" customFormat="false" ht="11.45" hidden="false" customHeight="true" outlineLevel="0" collapsed="false">
      <c r="A36" s="18" t="s">
        <v>38</v>
      </c>
      <c r="B36" s="15" t="s">
        <v>33</v>
      </c>
      <c r="C36" s="20" t="n">
        <v>3.32502078137988</v>
      </c>
      <c r="D36" s="20" t="n">
        <v>3.30383920075011</v>
      </c>
      <c r="E36" s="20" t="n">
        <v>5.59581031637851</v>
      </c>
      <c r="F36" s="20" t="n">
        <v>5.62656325294293</v>
      </c>
      <c r="G36" s="20" t="n">
        <v>1.84602887015731</v>
      </c>
      <c r="H36" s="22" t="n">
        <v>0.10466843996241</v>
      </c>
    </row>
    <row r="37" customFormat="false" ht="11.45" hidden="false" customHeight="true" outlineLevel="0" collapsed="false">
      <c r="A37" s="31" t="s">
        <v>39</v>
      </c>
      <c r="B37" s="15" t="s">
        <v>33</v>
      </c>
      <c r="C37" s="20" t="n">
        <v>3.42776018754612</v>
      </c>
      <c r="D37" s="20" t="n">
        <v>4.05534628655454</v>
      </c>
      <c r="E37" s="20" t="n">
        <v>7.34536887683432</v>
      </c>
      <c r="F37" s="20" t="n">
        <v>7.74914523050093</v>
      </c>
      <c r="G37" s="20" t="n">
        <v>3.88373440915667</v>
      </c>
      <c r="H37" s="22" t="n">
        <v>2.08199179490447</v>
      </c>
    </row>
    <row r="38" customFormat="false" ht="11.45" hidden="false" customHeight="true" outlineLevel="0" collapsed="false">
      <c r="A38" s="32" t="s">
        <v>40</v>
      </c>
      <c r="B38" s="15" t="s">
        <v>33</v>
      </c>
      <c r="C38" s="20" t="n">
        <v>3.03454715219421</v>
      </c>
      <c r="D38" s="20" t="n">
        <v>2.67976775346137</v>
      </c>
      <c r="E38" s="20" t="n">
        <v>1.9782393669634</v>
      </c>
      <c r="F38" s="20" t="n">
        <v>3.81679389312977</v>
      </c>
      <c r="G38" s="20" t="n">
        <v>2.87301283279065</v>
      </c>
      <c r="H38" s="22" t="n">
        <v>1.953125</v>
      </c>
    </row>
    <row r="39" customFormat="false" ht="11.45" hidden="false" customHeight="true" outlineLevel="0" collapsed="false">
      <c r="A39" s="32" t="s">
        <v>41</v>
      </c>
      <c r="B39" s="15" t="s">
        <v>33</v>
      </c>
      <c r="C39" s="20" t="n">
        <v>5.38515570124093</v>
      </c>
      <c r="D39" s="20" t="n">
        <v>3.35871025526198</v>
      </c>
      <c r="E39" s="20" t="n">
        <v>2.97324083250743</v>
      </c>
      <c r="F39" s="20" t="n">
        <v>3.63984674329502</v>
      </c>
      <c r="G39" s="20" t="n">
        <v>2.88129081828659</v>
      </c>
      <c r="H39" s="22" t="n">
        <v>0.9765625</v>
      </c>
    </row>
    <row r="40" customFormat="false" ht="11.45" hidden="false" customHeight="true" outlineLevel="0" collapsed="false">
      <c r="A40" s="19" t="s">
        <v>42</v>
      </c>
      <c r="B40" s="15" t="s">
        <v>33</v>
      </c>
      <c r="C40" s="20" t="n">
        <v>3.27792086162491</v>
      </c>
      <c r="D40" s="20" t="n">
        <v>1.79131213613972</v>
      </c>
      <c r="E40" s="20" t="n">
        <v>1.78394449950446</v>
      </c>
      <c r="F40" s="20" t="n">
        <v>2.68199233716475</v>
      </c>
      <c r="G40" s="20" t="n">
        <v>2.49711870918171</v>
      </c>
      <c r="H40" s="33" t="n">
        <v>1.5625</v>
      </c>
    </row>
    <row r="41" customFormat="false" ht="11.45" hidden="false" customHeight="true" outlineLevel="0" collapsed="false">
      <c r="A41" s="14" t="s">
        <v>43</v>
      </c>
      <c r="B41" s="15"/>
      <c r="C41" s="20"/>
      <c r="D41" s="20"/>
      <c r="E41" s="20"/>
      <c r="F41" s="20"/>
      <c r="G41" s="20"/>
      <c r="H41" s="22"/>
    </row>
    <row r="42" customFormat="false" ht="11.45" hidden="false" customHeight="true" outlineLevel="0" collapsed="false">
      <c r="A42" s="34" t="s">
        <v>44</v>
      </c>
      <c r="B42" s="35" t="s">
        <v>3</v>
      </c>
      <c r="C42" s="28" t="n">
        <v>65672</v>
      </c>
      <c r="D42" s="28" t="n">
        <v>64607</v>
      </c>
      <c r="E42" s="28" t="n">
        <v>64489</v>
      </c>
      <c r="F42" s="28" t="n">
        <v>64521</v>
      </c>
      <c r="G42" s="28" t="n">
        <v>65264</v>
      </c>
      <c r="H42" s="36" t="n">
        <v>66347</v>
      </c>
    </row>
    <row r="43" customFormat="false" ht="11.45" hidden="false" customHeight="true" outlineLevel="0" collapsed="false">
      <c r="A43" s="34"/>
      <c r="B43" s="35" t="s">
        <v>8</v>
      </c>
      <c r="C43" s="37" t="n">
        <v>15.3070524041386</v>
      </c>
      <c r="D43" s="37" t="n">
        <v>14.9978875233881</v>
      </c>
      <c r="E43" s="37" t="n">
        <v>14.8609971701679</v>
      </c>
      <c r="F43" s="37" t="n">
        <v>14.7535585662837</v>
      </c>
      <c r="G43" s="37" t="n">
        <v>14.8656005211525</v>
      </c>
      <c r="H43" s="38" t="n">
        <v>15.0808515667974</v>
      </c>
      <c r="I43" s="39"/>
      <c r="J43" s="39"/>
      <c r="K43" s="39"/>
      <c r="L43" s="39"/>
      <c r="M43" s="39"/>
      <c r="N43" s="39"/>
      <c r="O43" s="39"/>
    </row>
    <row r="44" customFormat="false" ht="11.45" hidden="false" customHeight="true" outlineLevel="0" collapsed="false">
      <c r="A44" s="34" t="s">
        <v>45</v>
      </c>
      <c r="B44" s="35" t="s">
        <v>3</v>
      </c>
      <c r="C44" s="28" t="n">
        <v>306991</v>
      </c>
      <c r="D44" s="28" t="n">
        <v>308672</v>
      </c>
      <c r="E44" s="28" t="n">
        <v>310659</v>
      </c>
      <c r="F44" s="28" t="n">
        <v>312102</v>
      </c>
      <c r="G44" s="28" t="n">
        <v>311091</v>
      </c>
      <c r="H44" s="36" t="n">
        <v>309203</v>
      </c>
    </row>
    <row r="45" customFormat="false" ht="11.45" hidden="false" customHeight="true" outlineLevel="0" collapsed="false">
      <c r="A45" s="34"/>
      <c r="B45" s="35" t="s">
        <v>8</v>
      </c>
      <c r="C45" s="37" t="n">
        <v>71.5545030545578</v>
      </c>
      <c r="D45" s="37" t="n">
        <v>71.6552066744975</v>
      </c>
      <c r="E45" s="37" t="n">
        <v>71.5889922294837</v>
      </c>
      <c r="F45" s="37" t="n">
        <v>71.3661464585834</v>
      </c>
      <c r="G45" s="37" t="n">
        <v>70.859195448116</v>
      </c>
      <c r="H45" s="38" t="n">
        <v>70.2826736251597</v>
      </c>
    </row>
    <row r="46" customFormat="false" ht="11.45" hidden="false" customHeight="true" outlineLevel="0" collapsed="false">
      <c r="A46" s="34" t="s">
        <v>46</v>
      </c>
      <c r="B46" s="35" t="s">
        <v>3</v>
      </c>
      <c r="C46" s="28" t="n">
        <v>56368</v>
      </c>
      <c r="D46" s="28" t="n">
        <v>57495</v>
      </c>
      <c r="E46" s="28" t="n">
        <v>58800</v>
      </c>
      <c r="F46" s="28" t="n">
        <v>60702</v>
      </c>
      <c r="G46" s="28" t="n">
        <v>62672</v>
      </c>
      <c r="H46" s="36" t="n">
        <v>64392</v>
      </c>
    </row>
    <row r="47" customFormat="false" ht="11.45" hidden="false" customHeight="true" outlineLevel="0" collapsed="false">
      <c r="A47" s="40"/>
      <c r="B47" s="35" t="s">
        <v>8</v>
      </c>
      <c r="C47" s="37" t="n">
        <v>13.1384445413035</v>
      </c>
      <c r="D47" s="37" t="n">
        <v>13.3469058021143</v>
      </c>
      <c r="E47" s="37" t="n">
        <v>13.5500106003484</v>
      </c>
      <c r="F47" s="37" t="n">
        <v>13.8802949751329</v>
      </c>
      <c r="G47" s="37" t="n">
        <v>14.2752040307316</v>
      </c>
      <c r="H47" s="38" t="n">
        <v>14.6364748080429</v>
      </c>
    </row>
    <row r="48" customFormat="false" ht="11.45" hidden="false" customHeight="true" outlineLevel="0" collapsed="false">
      <c r="A48" s="40" t="s">
        <v>47</v>
      </c>
      <c r="B48" s="35" t="s">
        <v>48</v>
      </c>
      <c r="C48" s="37" t="n">
        <v>39.4087222135463</v>
      </c>
      <c r="D48" s="37" t="n">
        <v>39.660295189589</v>
      </c>
      <c r="E48" s="37" t="n">
        <v>39.8207365859504</v>
      </c>
      <c r="F48" s="37" t="n">
        <v>39.9719350597382</v>
      </c>
      <c r="G48" s="37" t="n">
        <v>40.1425937356928</v>
      </c>
      <c r="H48" s="38" t="n">
        <v>40.3368216719477</v>
      </c>
    </row>
    <row r="49" customFormat="false" ht="11.85" hidden="false" customHeight="true" outlineLevel="0" collapsed="false">
      <c r="A49" s="14" t="s">
        <v>4</v>
      </c>
      <c r="B49" s="35"/>
      <c r="C49" s="37"/>
      <c r="D49" s="37"/>
      <c r="E49" s="37"/>
      <c r="F49" s="37"/>
      <c r="G49" s="37"/>
      <c r="H49" s="38"/>
    </row>
    <row r="50" customFormat="false" ht="11.45" hidden="false" customHeight="true" outlineLevel="0" collapsed="false">
      <c r="A50" s="18" t="s">
        <v>5</v>
      </c>
      <c r="B50" s="35"/>
      <c r="C50" s="37" t="n">
        <v>37.8841666347883</v>
      </c>
      <c r="D50" s="37" t="n">
        <v>38.1472816028243</v>
      </c>
      <c r="E50" s="37" t="n">
        <v>38.3108192236948</v>
      </c>
      <c r="F50" s="37" t="n">
        <v>38.4722689468274</v>
      </c>
      <c r="G50" s="37" t="n">
        <v>38.6625395348837</v>
      </c>
      <c r="H50" s="38" t="n">
        <v>38.8528273339893</v>
      </c>
    </row>
    <row r="51" customFormat="false" ht="11.85" hidden="false" customHeight="true" outlineLevel="0" collapsed="false">
      <c r="A51" s="18" t="s">
        <v>6</v>
      </c>
      <c r="B51" s="35"/>
      <c r="C51" s="37" t="n">
        <v>40.8585762813604</v>
      </c>
      <c r="D51" s="37" t="n">
        <v>41.1018676760579</v>
      </c>
      <c r="E51" s="37" t="n">
        <v>41.2633765625141</v>
      </c>
      <c r="F51" s="37" t="n">
        <v>41.4092452027496</v>
      </c>
      <c r="G51" s="37" t="n">
        <v>41.5630102621559</v>
      </c>
      <c r="H51" s="38" t="n">
        <v>41.7612774753424</v>
      </c>
    </row>
    <row r="52" customFormat="false" ht="11.45" hidden="false" customHeight="true" outlineLevel="0" collapsed="false">
      <c r="A52" s="40" t="s">
        <v>49</v>
      </c>
      <c r="B52" s="35" t="s">
        <v>8</v>
      </c>
      <c r="C52" s="37" t="n">
        <v>85.8326227311488</v>
      </c>
      <c r="D52" s="37" t="n">
        <v>88.9919049019456</v>
      </c>
      <c r="E52" s="37" t="n">
        <v>91.178340492177</v>
      </c>
      <c r="F52" s="37" t="n">
        <v>94.0809968847352</v>
      </c>
      <c r="G52" s="37" t="n">
        <v>96.0284383427311</v>
      </c>
      <c r="H52" s="38" t="n">
        <v>97.0533709135304</v>
      </c>
    </row>
    <row r="53" customFormat="false" ht="21.95" hidden="false" customHeight="true" outlineLevel="0" collapsed="false">
      <c r="A53" s="41" t="s">
        <v>50</v>
      </c>
      <c r="B53" s="35" t="s">
        <v>8</v>
      </c>
      <c r="C53" s="37" t="n">
        <v>39.753608411973</v>
      </c>
      <c r="D53" s="37" t="n">
        <v>39.5571998755961</v>
      </c>
      <c r="E53" s="37" t="n">
        <v>39.6862798116263</v>
      </c>
      <c r="F53" s="37" t="n">
        <v>40.1224599650114</v>
      </c>
      <c r="G53" s="37" t="n">
        <v>41.1249441481753</v>
      </c>
      <c r="H53" s="38" t="n">
        <v>42.2825781121141</v>
      </c>
    </row>
    <row r="54" customFormat="false" ht="11.45" hidden="false" customHeight="true" outlineLevel="0" collapsed="false">
      <c r="A54" s="40" t="s">
        <v>51</v>
      </c>
      <c r="B54" s="35"/>
      <c r="C54" s="37"/>
      <c r="D54" s="37"/>
      <c r="E54" s="37"/>
      <c r="F54" s="37"/>
      <c r="G54" s="37"/>
      <c r="H54" s="38"/>
    </row>
    <row r="55" customFormat="false" ht="11.45" hidden="false" customHeight="true" outlineLevel="0" collapsed="false">
      <c r="A55" s="34" t="s">
        <v>5</v>
      </c>
      <c r="B55" s="35" t="s">
        <v>48</v>
      </c>
      <c r="C55" s="42" t="n">
        <v>72.7218525973131</v>
      </c>
      <c r="D55" s="42" t="n">
        <v>72.9604475149253</v>
      </c>
      <c r="E55" s="42" t="n">
        <v>73.0773083561062</v>
      </c>
      <c r="F55" s="42" t="n">
        <v>73.2666623305959</v>
      </c>
      <c r="G55" s="42" t="n">
        <v>73.8951250764632</v>
      </c>
      <c r="H55" s="43" t="n">
        <v>74.3684085458601</v>
      </c>
    </row>
    <row r="56" customFormat="false" ht="11.45" hidden="false" customHeight="true" outlineLevel="0" collapsed="false">
      <c r="A56" s="34" t="s">
        <v>6</v>
      </c>
      <c r="B56" s="35" t="s">
        <v>48</v>
      </c>
      <c r="C56" s="42" t="n">
        <v>78.8939432222724</v>
      </c>
      <c r="D56" s="42" t="n">
        <v>79.4782815880143</v>
      </c>
      <c r="E56" s="42" t="n">
        <v>79.4384002878406</v>
      </c>
      <c r="F56" s="42" t="n">
        <v>79.7771009348027</v>
      </c>
      <c r="G56" s="42" t="n">
        <v>80.1310345856219</v>
      </c>
      <c r="H56" s="43" t="n">
        <v>80.1427759321665</v>
      </c>
    </row>
    <row r="57" customFormat="false" ht="11.45" hidden="false" customHeight="true" outlineLevel="0" collapsed="false">
      <c r="A57" s="40" t="s">
        <v>52</v>
      </c>
      <c r="B57" s="35"/>
      <c r="C57" s="42"/>
      <c r="D57" s="42"/>
      <c r="E57" s="42"/>
      <c r="F57" s="42"/>
      <c r="G57" s="42"/>
      <c r="H57" s="43"/>
    </row>
    <row r="58" customFormat="false" ht="11.45" hidden="false" customHeight="true" outlineLevel="0" collapsed="false">
      <c r="A58" s="34" t="s">
        <v>5</v>
      </c>
      <c r="B58" s="35" t="s">
        <v>48</v>
      </c>
      <c r="C58" s="42" t="n">
        <v>17.7714726804854</v>
      </c>
      <c r="D58" s="42" t="n">
        <v>17.943037046739</v>
      </c>
      <c r="E58" s="42" t="n">
        <v>18.011707049351</v>
      </c>
      <c r="F58" s="42" t="n">
        <v>18.2781819410828</v>
      </c>
      <c r="G58" s="42" t="n">
        <v>18.6997061567956</v>
      </c>
      <c r="H58" s="43" t="n">
        <v>18.7887299048429</v>
      </c>
    </row>
    <row r="59" customFormat="false" ht="11.45" hidden="false" customHeight="true" outlineLevel="0" collapsed="false">
      <c r="A59" s="34" t="s">
        <v>6</v>
      </c>
      <c r="B59" s="35" t="s">
        <v>48</v>
      </c>
      <c r="C59" s="42" t="n">
        <v>21.6942440806422</v>
      </c>
      <c r="D59" s="42" t="n">
        <v>21.9502088852795</v>
      </c>
      <c r="E59" s="42" t="n">
        <v>22.0451912152751</v>
      </c>
      <c r="F59" s="42" t="n">
        <v>22.4969292341735</v>
      </c>
      <c r="G59" s="42" t="n">
        <v>22.5012222921095</v>
      </c>
      <c r="H59" s="43" t="n">
        <v>22.4731046225372</v>
      </c>
    </row>
    <row r="60" customFormat="false" ht="6" hidden="false" customHeight="true" outlineLevel="0" collapsed="false"/>
    <row r="61" customFormat="false" ht="24" hidden="false" customHeight="true" outlineLevel="0" collapsed="false">
      <c r="A61" s="44" t="s">
        <v>53</v>
      </c>
      <c r="B61" s="44"/>
      <c r="C61" s="44"/>
      <c r="D61" s="44"/>
      <c r="E61" s="44"/>
      <c r="F61" s="44"/>
      <c r="G61" s="44"/>
      <c r="H61" s="45"/>
    </row>
    <row r="62" customFormat="false" ht="12" hidden="false" customHeight="true" outlineLevel="0" collapsed="false"/>
    <row r="63" customFormat="false" ht="12" hidden="false" customHeight="true" outlineLevel="0" collapsed="false">
      <c r="C63" s="46"/>
      <c r="D63" s="46"/>
      <c r="E63" s="46"/>
      <c r="F63" s="46"/>
      <c r="G63" s="46"/>
      <c r="H63" s="46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A61:G61"/>
  </mergeCells>
  <printOptions headings="false" gridLines="false" gridLinesSet="true" horizontalCentered="false" verticalCentered="false"/>
  <pageMargins left="0.590277777777778" right="0.590277777777778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0:26:24Z</dcterms:created>
  <dc:creator>ČSÚ</dc:creator>
  <dc:description/>
  <dc:language>en-US</dc:language>
  <cp:lastModifiedBy>dvorakova4736</cp:lastModifiedBy>
  <cp:lastPrinted>2011-09-05T10:37:40Z</cp:lastPrinted>
  <dcterms:modified xsi:type="dcterms:W3CDTF">2011-09-05T10:37:50Z</dcterms:modified>
  <cp:revision>0</cp:revision>
  <dc:subject/>
  <dc:title/>
</cp:coreProperties>
</file>