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externalReferences>
    <externalReference r:id="rId3"/>
  </externalReferences>
  <definedNames>
    <definedName function="false" hidden="false" localSheetId="0" name="_xlnm.Print_Titles" vbProcedure="false">'4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4">
          <cell r="A114" t="str">
            <v>SO ORP Český Krumlov celkem</v>
          </cell>
        </row>
        <row r="116">
          <cell r="A116" t="str">
            <v>Bohdalovice</v>
          </cell>
        </row>
        <row r="117">
          <cell r="A117" t="str">
            <v>Boletice</v>
          </cell>
        </row>
        <row r="118">
          <cell r="A118" t="str">
            <v>Brloh</v>
          </cell>
        </row>
        <row r="119">
          <cell r="A119" t="str">
            <v>Černá v Pošumaví</v>
          </cell>
        </row>
        <row r="120">
          <cell r="A120" t="str">
            <v>Český Krumlov</v>
          </cell>
        </row>
        <row r="121">
          <cell r="A121" t="str">
            <v>Dolní Třebonín</v>
          </cell>
        </row>
        <row r="122">
          <cell r="A122" t="str">
            <v>Frymburk (městys)</v>
          </cell>
        </row>
        <row r="123">
          <cell r="A123" t="str">
            <v>Holubov</v>
          </cell>
        </row>
        <row r="124">
          <cell r="A124" t="str">
            <v>Horní Planá</v>
          </cell>
        </row>
        <row r="125">
          <cell r="A125" t="str">
            <v>Hořice na Šumavě</v>
          </cell>
        </row>
        <row r="126">
          <cell r="A126" t="str">
            <v>Chlumec</v>
          </cell>
        </row>
        <row r="127">
          <cell r="A127" t="str">
            <v>Chvalšiny</v>
          </cell>
        </row>
        <row r="128">
          <cell r="A128" t="str">
            <v>Kájov</v>
          </cell>
        </row>
        <row r="129">
          <cell r="A129" t="str">
            <v>Křemže (městys)</v>
          </cell>
        </row>
        <row r="130">
          <cell r="A130" t="str">
            <v>Lipno nad Vltavou</v>
          </cell>
        </row>
        <row r="131">
          <cell r="A131" t="str">
            <v>Loučovice</v>
          </cell>
        </row>
        <row r="132">
          <cell r="A132" t="str">
            <v>Malšín</v>
          </cell>
        </row>
        <row r="133">
          <cell r="A133" t="str">
            <v>Mirkovice</v>
          </cell>
        </row>
        <row r="134">
          <cell r="A134" t="str">
            <v>Mojné</v>
          </cell>
        </row>
        <row r="135">
          <cell r="A135" t="str">
            <v>Nová Ves</v>
          </cell>
        </row>
        <row r="136">
          <cell r="A136" t="str">
            <v>Přední Výtoň</v>
          </cell>
        </row>
        <row r="137">
          <cell r="A137" t="str">
            <v>Přídolí (městys)</v>
          </cell>
        </row>
        <row r="138">
          <cell r="A138" t="str">
            <v>Přísečná</v>
          </cell>
        </row>
        <row r="139">
          <cell r="A139" t="str">
            <v>Rožmberk nad Vltavou</v>
          </cell>
        </row>
        <row r="140">
          <cell r="A140" t="str">
            <v>Srnín</v>
          </cell>
        </row>
        <row r="141">
          <cell r="A141" t="str">
            <v>Světlík</v>
          </cell>
        </row>
        <row r="142">
          <cell r="A142" t="str">
            <v>Větřní</v>
          </cell>
        </row>
        <row r="143">
          <cell r="A143" t="str">
            <v>Věžovatá Pláně</v>
          </cell>
        </row>
        <row r="144">
          <cell r="A144" t="str">
            <v>Vyšší Brod</v>
          </cell>
        </row>
        <row r="145">
          <cell r="A145" t="str">
            <v>Zlatá Koruna</v>
          </cell>
        </row>
        <row r="146">
          <cell r="A146" t="str">
            <v>Zubčice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3.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3.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114</f>
        <v>SO ORP Český Krumlov celkem</v>
      </c>
      <c r="B5" s="7" t="n">
        <v>41917</v>
      </c>
      <c r="C5" s="7" t="n">
        <v>6629</v>
      </c>
      <c r="D5" s="7" t="n">
        <v>3326</v>
      </c>
      <c r="E5" s="7" t="n">
        <v>3303</v>
      </c>
      <c r="F5" s="7" t="n">
        <v>29749</v>
      </c>
      <c r="G5" s="7" t="n">
        <v>15290</v>
      </c>
      <c r="H5" s="7" t="n">
        <v>14459</v>
      </c>
      <c r="I5" s="7" t="n">
        <v>5539</v>
      </c>
      <c r="J5" s="7" t="n">
        <v>2344</v>
      </c>
      <c r="K5" s="7" t="n">
        <v>3195</v>
      </c>
      <c r="L5" s="8" t="n">
        <v>39.5</v>
      </c>
      <c r="M5" s="8" t="n">
        <v>12.6530612244898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" hidden="false" customHeight="true" outlineLevel="0" collapsed="false">
      <c r="A7" s="13" t="str">
        <f aca="false">[1]Tabulka_2!A116</f>
        <v>Bohdalovice</v>
      </c>
      <c r="B7" s="14" t="n">
        <v>322</v>
      </c>
      <c r="C7" s="14" t="n">
        <v>60</v>
      </c>
      <c r="D7" s="14" t="n">
        <v>24</v>
      </c>
      <c r="E7" s="14" t="n">
        <v>36</v>
      </c>
      <c r="F7" s="14" t="n">
        <v>231</v>
      </c>
      <c r="G7" s="14" t="n">
        <v>128</v>
      </c>
      <c r="H7" s="14" t="n">
        <v>103</v>
      </c>
      <c r="I7" s="14" t="n">
        <v>31</v>
      </c>
      <c r="J7" s="14" t="n">
        <v>11</v>
      </c>
      <c r="K7" s="14" t="n">
        <v>20</v>
      </c>
      <c r="L7" s="15" t="n">
        <v>37.2142857142857</v>
      </c>
      <c r="M7" s="15" t="n">
        <v>19.7</v>
      </c>
    </row>
    <row r="8" customFormat="false" ht="12" hidden="false" customHeight="true" outlineLevel="0" collapsed="false">
      <c r="A8" s="13" t="str">
        <f aca="false">[1]Tabulka_2!A117</f>
        <v>Boletice</v>
      </c>
      <c r="B8" s="14" t="n">
        <v>287</v>
      </c>
      <c r="C8" s="14" t="n">
        <v>61</v>
      </c>
      <c r="D8" s="14" t="n">
        <v>26</v>
      </c>
      <c r="E8" s="14" t="n">
        <v>35</v>
      </c>
      <c r="F8" s="14" t="n">
        <v>210</v>
      </c>
      <c r="G8" s="14" t="n">
        <v>114</v>
      </c>
      <c r="H8" s="14" t="n">
        <v>96</v>
      </c>
      <c r="I8" s="14" t="n">
        <v>16</v>
      </c>
      <c r="J8" s="14" t="n">
        <v>7</v>
      </c>
      <c r="K8" s="14" t="n">
        <v>9</v>
      </c>
      <c r="L8" s="15" t="n">
        <v>32.5243902439024</v>
      </c>
      <c r="M8" s="15" t="n">
        <v>20.5</v>
      </c>
    </row>
    <row r="9" s="9" customFormat="true" ht="12" hidden="false" customHeight="true" outlineLevel="0" collapsed="false">
      <c r="A9" s="13" t="str">
        <f aca="false">[1]Tabulka_2!A118</f>
        <v>Brloh</v>
      </c>
      <c r="B9" s="14" t="n">
        <v>1037</v>
      </c>
      <c r="C9" s="14" t="n">
        <v>156</v>
      </c>
      <c r="D9" s="14" t="n">
        <v>90</v>
      </c>
      <c r="E9" s="14" t="n">
        <v>66</v>
      </c>
      <c r="F9" s="14" t="n">
        <v>737</v>
      </c>
      <c r="G9" s="14" t="n">
        <v>387</v>
      </c>
      <c r="H9" s="14" t="n">
        <v>350</v>
      </c>
      <c r="I9" s="14" t="n">
        <v>144</v>
      </c>
      <c r="J9" s="14" t="n">
        <v>65</v>
      </c>
      <c r="K9" s="14" t="n">
        <v>79</v>
      </c>
      <c r="L9" s="15" t="n">
        <v>39.9551591128255</v>
      </c>
      <c r="M9" s="15" t="n">
        <v>8.3</v>
      </c>
    </row>
    <row r="10" customFormat="false" ht="12" hidden="false" customHeight="true" outlineLevel="0" collapsed="false">
      <c r="A10" s="13" t="str">
        <f aca="false">[1]Tabulka_2!A119</f>
        <v>Černá v Pošumaví</v>
      </c>
      <c r="B10" s="14" t="n">
        <v>831</v>
      </c>
      <c r="C10" s="14" t="n">
        <v>123</v>
      </c>
      <c r="D10" s="14" t="n">
        <v>68</v>
      </c>
      <c r="E10" s="14" t="n">
        <v>55</v>
      </c>
      <c r="F10" s="14" t="n">
        <v>604</v>
      </c>
      <c r="G10" s="14" t="n">
        <v>322</v>
      </c>
      <c r="H10" s="14" t="n">
        <v>282</v>
      </c>
      <c r="I10" s="14" t="n">
        <v>104</v>
      </c>
      <c r="J10" s="14" t="n">
        <v>44</v>
      </c>
      <c r="K10" s="14" t="n">
        <v>60</v>
      </c>
      <c r="L10" s="15" t="n">
        <v>39.5300842358604</v>
      </c>
      <c r="M10" s="15" t="n">
        <v>14.2</v>
      </c>
    </row>
    <row r="11" s="9" customFormat="true" ht="12" hidden="false" customHeight="true" outlineLevel="0" collapsed="false">
      <c r="A11" s="16" t="str">
        <f aca="false">[1]Tabulka_2!A120</f>
        <v>Český Krumlov</v>
      </c>
      <c r="B11" s="7" t="n">
        <v>13377</v>
      </c>
      <c r="C11" s="7" t="n">
        <v>1944</v>
      </c>
      <c r="D11" s="7" t="n">
        <v>950</v>
      </c>
      <c r="E11" s="7" t="n">
        <v>994</v>
      </c>
      <c r="F11" s="7" t="n">
        <v>9441</v>
      </c>
      <c r="G11" s="7" t="n">
        <v>4739</v>
      </c>
      <c r="H11" s="7" t="n">
        <v>4702</v>
      </c>
      <c r="I11" s="7" t="n">
        <v>1992</v>
      </c>
      <c r="J11" s="7" t="n">
        <v>854</v>
      </c>
      <c r="K11" s="7" t="n">
        <v>1138</v>
      </c>
      <c r="L11" s="8" t="n">
        <v>40.7797338715706</v>
      </c>
      <c r="M11" s="8" t="n">
        <v>9.6</v>
      </c>
    </row>
    <row r="12" customFormat="false" ht="12" hidden="false" customHeight="true" outlineLevel="0" collapsed="false">
      <c r="A12" s="13" t="str">
        <f aca="false">[1]Tabulka_2!A121</f>
        <v>Dolní Třebonín</v>
      </c>
      <c r="B12" s="14" t="n">
        <v>1212</v>
      </c>
      <c r="C12" s="14" t="n">
        <v>236</v>
      </c>
      <c r="D12" s="14" t="n">
        <v>109</v>
      </c>
      <c r="E12" s="14" t="n">
        <v>127</v>
      </c>
      <c r="F12" s="14" t="n">
        <v>854</v>
      </c>
      <c r="G12" s="14" t="n">
        <v>428</v>
      </c>
      <c r="H12" s="14" t="n">
        <v>426</v>
      </c>
      <c r="I12" s="14" t="n">
        <v>122</v>
      </c>
      <c r="J12" s="14" t="n">
        <v>54</v>
      </c>
      <c r="K12" s="14" t="n">
        <v>68</v>
      </c>
      <c r="L12" s="15" t="n">
        <v>36.5627062706271</v>
      </c>
      <c r="M12" s="15" t="n">
        <v>17.6</v>
      </c>
    </row>
    <row r="13" customFormat="false" ht="12" hidden="false" customHeight="true" outlineLevel="0" collapsed="false">
      <c r="A13" s="13" t="str">
        <f aca="false">[1]Tabulka_2!A122</f>
        <v>Frymburk (městys)</v>
      </c>
      <c r="B13" s="14" t="n">
        <v>1352</v>
      </c>
      <c r="C13" s="14" t="n">
        <v>183</v>
      </c>
      <c r="D13" s="14" t="n">
        <v>103</v>
      </c>
      <c r="E13" s="14" t="n">
        <v>80</v>
      </c>
      <c r="F13" s="14" t="n">
        <v>1017</v>
      </c>
      <c r="G13" s="14" t="n">
        <v>527</v>
      </c>
      <c r="H13" s="14" t="n">
        <v>490</v>
      </c>
      <c r="I13" s="14" t="n">
        <v>152</v>
      </c>
      <c r="J13" s="14" t="n">
        <v>63</v>
      </c>
      <c r="K13" s="14" t="n">
        <v>89</v>
      </c>
      <c r="L13" s="15" t="n">
        <v>40.073224852071</v>
      </c>
      <c r="M13" s="15" t="n">
        <v>14.3</v>
      </c>
    </row>
    <row r="14" customFormat="false" ht="12" hidden="false" customHeight="true" outlineLevel="0" collapsed="false">
      <c r="A14" s="13" t="str">
        <f aca="false">[1]Tabulka_2!A123</f>
        <v>Holubov</v>
      </c>
      <c r="B14" s="14" t="n">
        <v>1044</v>
      </c>
      <c r="C14" s="14" t="n">
        <v>173</v>
      </c>
      <c r="D14" s="14" t="n">
        <v>77</v>
      </c>
      <c r="E14" s="14" t="n">
        <v>96</v>
      </c>
      <c r="F14" s="14" t="n">
        <v>701</v>
      </c>
      <c r="G14" s="14" t="n">
        <v>356</v>
      </c>
      <c r="H14" s="14" t="n">
        <v>345</v>
      </c>
      <c r="I14" s="14" t="n">
        <v>170</v>
      </c>
      <c r="J14" s="14" t="n">
        <v>75</v>
      </c>
      <c r="K14" s="14" t="n">
        <v>95</v>
      </c>
      <c r="L14" s="15" t="n">
        <v>40.1005747126437</v>
      </c>
      <c r="M14" s="15" t="n">
        <v>8.4</v>
      </c>
    </row>
    <row r="15" s="9" customFormat="true" ht="12" hidden="false" customHeight="true" outlineLevel="0" collapsed="false">
      <c r="A15" s="16" t="str">
        <f aca="false">[1]Tabulka_2!A124</f>
        <v>Horní Planá</v>
      </c>
      <c r="B15" s="7" t="n">
        <v>2280</v>
      </c>
      <c r="C15" s="7" t="n">
        <v>257</v>
      </c>
      <c r="D15" s="7" t="n">
        <v>126</v>
      </c>
      <c r="E15" s="7" t="n">
        <v>131</v>
      </c>
      <c r="F15" s="7" t="n">
        <v>1652</v>
      </c>
      <c r="G15" s="7" t="n">
        <v>880</v>
      </c>
      <c r="H15" s="7" t="n">
        <v>772</v>
      </c>
      <c r="I15" s="7" t="n">
        <v>371</v>
      </c>
      <c r="J15" s="7" t="n">
        <v>147</v>
      </c>
      <c r="K15" s="7" t="n">
        <v>224</v>
      </c>
      <c r="L15" s="8" t="n">
        <v>41.9899122807018</v>
      </c>
      <c r="M15" s="8" t="n">
        <v>14</v>
      </c>
    </row>
    <row r="16" customFormat="false" ht="12" hidden="false" customHeight="true" outlineLevel="0" collapsed="false">
      <c r="A16" s="13" t="str">
        <f aca="false">[1]Tabulka_2!A125</f>
        <v>Hořice na Šumavě</v>
      </c>
      <c r="B16" s="14" t="n">
        <v>805</v>
      </c>
      <c r="C16" s="14" t="n">
        <v>144</v>
      </c>
      <c r="D16" s="14" t="n">
        <v>79</v>
      </c>
      <c r="E16" s="14" t="n">
        <v>65</v>
      </c>
      <c r="F16" s="14" t="n">
        <v>580</v>
      </c>
      <c r="G16" s="14" t="n">
        <v>292</v>
      </c>
      <c r="H16" s="14" t="n">
        <v>288</v>
      </c>
      <c r="I16" s="14" t="n">
        <v>81</v>
      </c>
      <c r="J16" s="14" t="n">
        <v>39</v>
      </c>
      <c r="K16" s="14" t="n">
        <v>42</v>
      </c>
      <c r="L16" s="15" t="n">
        <v>37.4875776397516</v>
      </c>
      <c r="M16" s="15" t="n">
        <v>14.7</v>
      </c>
    </row>
    <row r="17" customFormat="false" ht="12" hidden="false" customHeight="true" outlineLevel="0" collapsed="false">
      <c r="A17" s="13" t="str">
        <f aca="false">[1]Tabulka_2!A126</f>
        <v>Chlumec</v>
      </c>
      <c r="B17" s="14" t="n">
        <v>79</v>
      </c>
      <c r="C17" s="14" t="n">
        <v>22</v>
      </c>
      <c r="D17" s="14" t="n">
        <v>7</v>
      </c>
      <c r="E17" s="14" t="n">
        <v>15</v>
      </c>
      <c r="F17" s="14" t="n">
        <v>49</v>
      </c>
      <c r="G17" s="14" t="n">
        <v>28</v>
      </c>
      <c r="H17" s="14" t="n">
        <v>21</v>
      </c>
      <c r="I17" s="14" t="n">
        <v>8</v>
      </c>
      <c r="J17" s="14" t="n">
        <v>4</v>
      </c>
      <c r="K17" s="14" t="n">
        <v>4</v>
      </c>
      <c r="L17" s="15" t="n">
        <v>34.0696202531646</v>
      </c>
      <c r="M17" s="15" t="n">
        <v>4.8</v>
      </c>
    </row>
    <row r="18" customFormat="false" ht="12" hidden="false" customHeight="true" outlineLevel="0" collapsed="false">
      <c r="A18" s="13" t="str">
        <f aca="false">[1]Tabulka_2!A127</f>
        <v>Chvalšiny</v>
      </c>
      <c r="B18" s="14" t="n">
        <v>1204</v>
      </c>
      <c r="C18" s="14" t="n">
        <v>215</v>
      </c>
      <c r="D18" s="14" t="n">
        <v>116</v>
      </c>
      <c r="E18" s="14" t="n">
        <v>99</v>
      </c>
      <c r="F18" s="14" t="n">
        <v>846</v>
      </c>
      <c r="G18" s="14" t="n">
        <v>434</v>
      </c>
      <c r="H18" s="14" t="n">
        <v>412</v>
      </c>
      <c r="I18" s="14" t="n">
        <v>143</v>
      </c>
      <c r="J18" s="14" t="n">
        <v>57</v>
      </c>
      <c r="K18" s="14" t="n">
        <v>86</v>
      </c>
      <c r="L18" s="15" t="n">
        <v>38.3081395348837</v>
      </c>
      <c r="M18" s="15" t="n">
        <v>12.2</v>
      </c>
    </row>
    <row r="19" customFormat="false" ht="12" hidden="false" customHeight="true" outlineLevel="0" collapsed="false">
      <c r="A19" s="13" t="str">
        <f aca="false">[1]Tabulka_2!A128</f>
        <v>Kájov</v>
      </c>
      <c r="B19" s="14" t="n">
        <v>1647</v>
      </c>
      <c r="C19" s="14" t="n">
        <v>310</v>
      </c>
      <c r="D19" s="14" t="n">
        <v>152</v>
      </c>
      <c r="E19" s="14" t="n">
        <v>158</v>
      </c>
      <c r="F19" s="14" t="n">
        <v>1184</v>
      </c>
      <c r="G19" s="14" t="n">
        <v>597</v>
      </c>
      <c r="H19" s="14" t="n">
        <v>587</v>
      </c>
      <c r="I19" s="14" t="n">
        <v>153</v>
      </c>
      <c r="J19" s="14" t="n">
        <v>60</v>
      </c>
      <c r="K19" s="14" t="n">
        <v>93</v>
      </c>
      <c r="L19" s="15" t="n">
        <v>36.5528233151184</v>
      </c>
      <c r="M19" s="15" t="n">
        <v>15.3</v>
      </c>
    </row>
    <row r="20" customFormat="false" ht="12" hidden="false" customHeight="true" outlineLevel="0" collapsed="false">
      <c r="A20" s="13" t="str">
        <f aca="false">[1]Tabulka_2!A129</f>
        <v>Křemže (městys)</v>
      </c>
      <c r="B20" s="14" t="n">
        <v>2738</v>
      </c>
      <c r="C20" s="14" t="n">
        <v>450</v>
      </c>
      <c r="D20" s="14" t="n">
        <v>239</v>
      </c>
      <c r="E20" s="14" t="n">
        <v>211</v>
      </c>
      <c r="F20" s="14" t="n">
        <v>1909</v>
      </c>
      <c r="G20" s="14" t="n">
        <v>978</v>
      </c>
      <c r="H20" s="14" t="n">
        <v>931</v>
      </c>
      <c r="I20" s="14" t="n">
        <v>379</v>
      </c>
      <c r="J20" s="14" t="n">
        <v>159</v>
      </c>
      <c r="K20" s="14" t="n">
        <v>220</v>
      </c>
      <c r="L20" s="15" t="n">
        <v>39.5993425858291</v>
      </c>
      <c r="M20" s="15" t="n">
        <v>9</v>
      </c>
    </row>
    <row r="21" customFormat="false" ht="12" hidden="false" customHeight="true" outlineLevel="0" collapsed="false">
      <c r="A21" s="13" t="str">
        <f aca="false">[1]Tabulka_2!A130</f>
        <v>Lipno nad Vltavou</v>
      </c>
      <c r="B21" s="14" t="n">
        <v>616</v>
      </c>
      <c r="C21" s="14" t="n">
        <v>104</v>
      </c>
      <c r="D21" s="14" t="n">
        <v>51</v>
      </c>
      <c r="E21" s="14" t="n">
        <v>53</v>
      </c>
      <c r="F21" s="14" t="n">
        <v>434</v>
      </c>
      <c r="G21" s="14" t="n">
        <v>223</v>
      </c>
      <c r="H21" s="14" t="n">
        <v>211</v>
      </c>
      <c r="I21" s="14" t="n">
        <v>78</v>
      </c>
      <c r="J21" s="14" t="n">
        <v>35</v>
      </c>
      <c r="K21" s="14" t="n">
        <v>43</v>
      </c>
      <c r="L21" s="15" t="n">
        <v>39.6022727272727</v>
      </c>
      <c r="M21" s="15" t="n">
        <v>13.4</v>
      </c>
    </row>
    <row r="22" customFormat="false" ht="12" hidden="false" customHeight="true" outlineLevel="0" collapsed="false">
      <c r="A22" s="13" t="str">
        <f aca="false">[1]Tabulka_2!A131</f>
        <v>Loučovice</v>
      </c>
      <c r="B22" s="14" t="n">
        <v>1770</v>
      </c>
      <c r="C22" s="14" t="n">
        <v>256</v>
      </c>
      <c r="D22" s="14" t="n">
        <v>140</v>
      </c>
      <c r="E22" s="14" t="n">
        <v>116</v>
      </c>
      <c r="F22" s="14" t="n">
        <v>1273</v>
      </c>
      <c r="G22" s="14" t="n">
        <v>673</v>
      </c>
      <c r="H22" s="14" t="n">
        <v>600</v>
      </c>
      <c r="I22" s="14" t="n">
        <v>241</v>
      </c>
      <c r="J22" s="14" t="n">
        <v>99</v>
      </c>
      <c r="K22" s="14" t="n">
        <v>142</v>
      </c>
      <c r="L22" s="15" t="n">
        <v>40.3672316384181</v>
      </c>
      <c r="M22" s="15" t="n">
        <v>20.5</v>
      </c>
    </row>
    <row r="23" customFormat="false" ht="12" hidden="false" customHeight="true" outlineLevel="0" collapsed="false">
      <c r="A23" s="13" t="str">
        <f aca="false">[1]Tabulka_2!A132</f>
        <v>Malšín</v>
      </c>
      <c r="B23" s="14" t="n">
        <v>127</v>
      </c>
      <c r="C23" s="14" t="n">
        <v>15</v>
      </c>
      <c r="D23" s="14" t="n">
        <v>3</v>
      </c>
      <c r="E23" s="14" t="n">
        <v>12</v>
      </c>
      <c r="F23" s="14" t="n">
        <v>95</v>
      </c>
      <c r="G23" s="14" t="n">
        <v>56</v>
      </c>
      <c r="H23" s="14" t="n">
        <v>39</v>
      </c>
      <c r="I23" s="14" t="n">
        <v>17</v>
      </c>
      <c r="J23" s="14" t="n">
        <v>7</v>
      </c>
      <c r="K23" s="14" t="n">
        <v>10</v>
      </c>
      <c r="L23" s="15" t="n">
        <v>42.4842519685039</v>
      </c>
      <c r="M23" s="15" t="n">
        <v>16.1</v>
      </c>
    </row>
    <row r="24" customFormat="false" ht="12" hidden="false" customHeight="true" outlineLevel="0" collapsed="false">
      <c r="A24" s="13" t="str">
        <f aca="false">[1]Tabulka_2!A133</f>
        <v>Mirkovice</v>
      </c>
      <c r="B24" s="14" t="n">
        <v>469</v>
      </c>
      <c r="C24" s="14" t="n">
        <v>82</v>
      </c>
      <c r="D24" s="14" t="n">
        <v>45</v>
      </c>
      <c r="E24" s="14" t="n">
        <v>37</v>
      </c>
      <c r="F24" s="14" t="n">
        <v>335</v>
      </c>
      <c r="G24" s="14" t="n">
        <v>178</v>
      </c>
      <c r="H24" s="14" t="n">
        <v>157</v>
      </c>
      <c r="I24" s="14" t="n">
        <v>52</v>
      </c>
      <c r="J24" s="14" t="n">
        <v>23</v>
      </c>
      <c r="K24" s="14" t="n">
        <v>29</v>
      </c>
      <c r="L24" s="15" t="n">
        <v>37.4680170575693</v>
      </c>
      <c r="M24" s="15" t="n">
        <v>18.2</v>
      </c>
    </row>
    <row r="25" customFormat="false" ht="12" hidden="false" customHeight="true" outlineLevel="0" collapsed="false">
      <c r="A25" s="13" t="str">
        <f aca="false">[1]Tabulka_2!A134</f>
        <v>Mojné</v>
      </c>
      <c r="B25" s="14" t="n">
        <v>241</v>
      </c>
      <c r="C25" s="14" t="n">
        <v>46</v>
      </c>
      <c r="D25" s="14" t="n">
        <v>19</v>
      </c>
      <c r="E25" s="14" t="n">
        <v>27</v>
      </c>
      <c r="F25" s="14" t="n">
        <v>159</v>
      </c>
      <c r="G25" s="14" t="n">
        <v>80</v>
      </c>
      <c r="H25" s="14" t="n">
        <v>79</v>
      </c>
      <c r="I25" s="14" t="n">
        <v>36</v>
      </c>
      <c r="J25" s="14" t="n">
        <v>19</v>
      </c>
      <c r="K25" s="14" t="n">
        <v>17</v>
      </c>
      <c r="L25" s="15" t="n">
        <v>37.7614107883817</v>
      </c>
      <c r="M25" s="15" t="n">
        <v>10.4</v>
      </c>
    </row>
    <row r="26" customFormat="false" ht="12" hidden="false" customHeight="true" outlineLevel="0" collapsed="false">
      <c r="A26" s="13" t="str">
        <f aca="false">[1]Tabulka_2!A135</f>
        <v>Nová Ves</v>
      </c>
      <c r="B26" s="14" t="n">
        <v>428</v>
      </c>
      <c r="C26" s="14" t="n">
        <v>85</v>
      </c>
      <c r="D26" s="14" t="n">
        <v>36</v>
      </c>
      <c r="E26" s="14" t="n">
        <v>49</v>
      </c>
      <c r="F26" s="14" t="n">
        <v>285</v>
      </c>
      <c r="G26" s="14" t="n">
        <v>144</v>
      </c>
      <c r="H26" s="14" t="n">
        <v>141</v>
      </c>
      <c r="I26" s="14" t="n">
        <v>58</v>
      </c>
      <c r="J26" s="14" t="n">
        <v>23</v>
      </c>
      <c r="K26" s="14" t="n">
        <v>35</v>
      </c>
      <c r="L26" s="15" t="n">
        <v>38.0864485981308</v>
      </c>
      <c r="M26" s="15" t="n">
        <v>8.8</v>
      </c>
    </row>
    <row r="27" s="9" customFormat="true" ht="12" hidden="false" customHeight="true" outlineLevel="0" collapsed="false">
      <c r="A27" s="13" t="str">
        <f aca="false">[1]Tabulka_2!A136</f>
        <v>Přední Výtoň</v>
      </c>
      <c r="B27" s="14" t="n">
        <v>222</v>
      </c>
      <c r="C27" s="14" t="n">
        <v>16</v>
      </c>
      <c r="D27" s="14" t="n">
        <v>6</v>
      </c>
      <c r="E27" s="14" t="n">
        <v>10</v>
      </c>
      <c r="F27" s="14" t="n">
        <v>171</v>
      </c>
      <c r="G27" s="14" t="n">
        <v>94</v>
      </c>
      <c r="H27" s="14" t="n">
        <v>77</v>
      </c>
      <c r="I27" s="14" t="n">
        <v>35</v>
      </c>
      <c r="J27" s="14" t="n">
        <v>16</v>
      </c>
      <c r="K27" s="14" t="n">
        <v>19</v>
      </c>
      <c r="L27" s="15" t="n">
        <v>46.1531531531532</v>
      </c>
      <c r="M27" s="15" t="n">
        <v>10</v>
      </c>
    </row>
    <row r="28" customFormat="false" ht="12" hidden="false" customHeight="true" outlineLevel="0" collapsed="false">
      <c r="A28" s="13" t="str">
        <f aca="false">[1]Tabulka_2!A137</f>
        <v>Přídolí (městys)</v>
      </c>
      <c r="B28" s="14" t="n">
        <v>679</v>
      </c>
      <c r="C28" s="14" t="n">
        <v>127</v>
      </c>
      <c r="D28" s="14" t="n">
        <v>58</v>
      </c>
      <c r="E28" s="14" t="n">
        <v>69</v>
      </c>
      <c r="F28" s="14" t="n">
        <v>492</v>
      </c>
      <c r="G28" s="14" t="n">
        <v>267</v>
      </c>
      <c r="H28" s="14" t="n">
        <v>225</v>
      </c>
      <c r="I28" s="14" t="n">
        <v>60</v>
      </c>
      <c r="J28" s="14" t="n">
        <v>28</v>
      </c>
      <c r="K28" s="14" t="n">
        <v>32</v>
      </c>
      <c r="L28" s="15" t="n">
        <v>35.8711340206186</v>
      </c>
      <c r="M28" s="15" t="n">
        <v>21.2</v>
      </c>
    </row>
    <row r="29" customFormat="false" ht="12" hidden="false" customHeight="true" outlineLevel="0" collapsed="false">
      <c r="A29" s="13" t="str">
        <f aca="false">[1]Tabulka_2!A138</f>
        <v>Přísečná</v>
      </c>
      <c r="B29" s="14" t="n">
        <v>197</v>
      </c>
      <c r="C29" s="14" t="n">
        <v>24</v>
      </c>
      <c r="D29" s="14" t="n">
        <v>17</v>
      </c>
      <c r="E29" s="14" t="n">
        <v>7</v>
      </c>
      <c r="F29" s="14" t="n">
        <v>139</v>
      </c>
      <c r="G29" s="14" t="n">
        <v>72</v>
      </c>
      <c r="H29" s="14" t="n">
        <v>67</v>
      </c>
      <c r="I29" s="14" t="n">
        <v>34</v>
      </c>
      <c r="J29" s="14" t="n">
        <v>15</v>
      </c>
      <c r="K29" s="14" t="n">
        <v>19</v>
      </c>
      <c r="L29" s="15" t="n">
        <v>42.1548223350254</v>
      </c>
      <c r="M29" s="15" t="n">
        <v>5.8</v>
      </c>
    </row>
    <row r="30" s="9" customFormat="true" ht="12" hidden="false" customHeight="true" outlineLevel="0" collapsed="false">
      <c r="A30" s="16" t="str">
        <f aca="false">[1]Tabulka_2!A139</f>
        <v>Rožmberk nad Vltavou</v>
      </c>
      <c r="B30" s="7" t="n">
        <v>373</v>
      </c>
      <c r="C30" s="7" t="n">
        <v>62</v>
      </c>
      <c r="D30" s="7" t="n">
        <v>32</v>
      </c>
      <c r="E30" s="7" t="n">
        <v>30</v>
      </c>
      <c r="F30" s="7" t="n">
        <v>273</v>
      </c>
      <c r="G30" s="7" t="n">
        <v>147</v>
      </c>
      <c r="H30" s="7" t="n">
        <v>126</v>
      </c>
      <c r="I30" s="7" t="n">
        <v>38</v>
      </c>
      <c r="J30" s="7" t="n">
        <v>14</v>
      </c>
      <c r="K30" s="7" t="n">
        <v>24</v>
      </c>
      <c r="L30" s="8" t="n">
        <v>38.2265415549598</v>
      </c>
      <c r="M30" s="8" t="n">
        <v>28.9</v>
      </c>
    </row>
    <row r="31" customFormat="false" ht="12" hidden="false" customHeight="true" outlineLevel="0" collapsed="false">
      <c r="A31" s="13" t="str">
        <f aca="false">[1]Tabulka_2!A140</f>
        <v>Srnín</v>
      </c>
      <c r="B31" s="14" t="n">
        <v>321</v>
      </c>
      <c r="C31" s="14" t="n">
        <v>39</v>
      </c>
      <c r="D31" s="14" t="n">
        <v>15</v>
      </c>
      <c r="E31" s="14" t="n">
        <v>24</v>
      </c>
      <c r="F31" s="14" t="n">
        <v>251</v>
      </c>
      <c r="G31" s="14" t="n">
        <v>125</v>
      </c>
      <c r="H31" s="14" t="n">
        <v>126</v>
      </c>
      <c r="I31" s="14" t="n">
        <v>31</v>
      </c>
      <c r="J31" s="14" t="n">
        <v>9</v>
      </c>
      <c r="K31" s="14" t="n">
        <v>22</v>
      </c>
      <c r="L31" s="15" t="n">
        <v>38.4657320872274</v>
      </c>
      <c r="M31" s="15" t="n">
        <v>15.8</v>
      </c>
    </row>
    <row r="32" customFormat="false" ht="12" hidden="false" customHeight="true" outlineLevel="0" collapsed="false">
      <c r="A32" s="13" t="str">
        <f aca="false">[1]Tabulka_2!A141</f>
        <v>Světlík</v>
      </c>
      <c r="B32" s="14" t="n">
        <v>238</v>
      </c>
      <c r="C32" s="14" t="n">
        <v>41</v>
      </c>
      <c r="D32" s="14" t="n">
        <v>20</v>
      </c>
      <c r="E32" s="14" t="n">
        <v>21</v>
      </c>
      <c r="F32" s="14" t="n">
        <v>175</v>
      </c>
      <c r="G32" s="14" t="n">
        <v>91</v>
      </c>
      <c r="H32" s="14" t="n">
        <v>84</v>
      </c>
      <c r="I32" s="14" t="n">
        <v>22</v>
      </c>
      <c r="J32" s="14" t="n">
        <v>7</v>
      </c>
      <c r="K32" s="14" t="n">
        <v>15</v>
      </c>
      <c r="L32" s="15" t="n">
        <v>36.7689075630252</v>
      </c>
      <c r="M32" s="15" t="n">
        <v>29.8</v>
      </c>
    </row>
    <row r="33" customFormat="false" ht="12" hidden="false" customHeight="true" outlineLevel="0" collapsed="false">
      <c r="A33" s="13" t="str">
        <f aca="false">[1]Tabulka_2!A142</f>
        <v>Větřní</v>
      </c>
      <c r="B33" s="14" t="n">
        <v>4125</v>
      </c>
      <c r="C33" s="14" t="n">
        <v>751</v>
      </c>
      <c r="D33" s="14" t="n">
        <v>396</v>
      </c>
      <c r="E33" s="14" t="n">
        <v>355</v>
      </c>
      <c r="F33" s="14" t="n">
        <v>2901</v>
      </c>
      <c r="G33" s="14" t="n">
        <v>1506</v>
      </c>
      <c r="H33" s="14" t="n">
        <v>1395</v>
      </c>
      <c r="I33" s="14" t="n">
        <v>473</v>
      </c>
      <c r="J33" s="14" t="n">
        <v>203</v>
      </c>
      <c r="K33" s="14" t="n">
        <v>270</v>
      </c>
      <c r="L33" s="15" t="n">
        <v>37.6527272727273</v>
      </c>
      <c r="M33" s="15" t="n">
        <v>18.9</v>
      </c>
    </row>
    <row r="34" customFormat="false" ht="12" hidden="false" customHeight="true" outlineLevel="0" collapsed="false">
      <c r="A34" s="13" t="str">
        <f aca="false">[1]Tabulka_2!A143</f>
        <v>Věžovatá Pláně</v>
      </c>
      <c r="B34" s="14" t="n">
        <v>128</v>
      </c>
      <c r="C34" s="14" t="n">
        <v>26</v>
      </c>
      <c r="D34" s="14" t="n">
        <v>13</v>
      </c>
      <c r="E34" s="14" t="n">
        <v>13</v>
      </c>
      <c r="F34" s="14" t="n">
        <v>83</v>
      </c>
      <c r="G34" s="14" t="n">
        <v>40</v>
      </c>
      <c r="H34" s="14" t="n">
        <v>43</v>
      </c>
      <c r="I34" s="14" t="n">
        <v>19</v>
      </c>
      <c r="J34" s="14" t="n">
        <v>9</v>
      </c>
      <c r="K34" s="14" t="n">
        <v>10</v>
      </c>
      <c r="L34" s="15" t="n">
        <v>40.359375</v>
      </c>
      <c r="M34" s="15" t="n">
        <v>8.6</v>
      </c>
    </row>
    <row r="35" s="9" customFormat="true" ht="12" hidden="false" customHeight="true" outlineLevel="0" collapsed="false">
      <c r="A35" s="16" t="str">
        <f aca="false">[1]Tabulka_2!A144</f>
        <v>Vyšší Brod</v>
      </c>
      <c r="B35" s="7" t="n">
        <v>2622</v>
      </c>
      <c r="C35" s="7" t="n">
        <v>433</v>
      </c>
      <c r="D35" s="7" t="n">
        <v>205</v>
      </c>
      <c r="E35" s="7" t="n">
        <v>228</v>
      </c>
      <c r="F35" s="7" t="n">
        <v>1881</v>
      </c>
      <c r="G35" s="7" t="n">
        <v>981</v>
      </c>
      <c r="H35" s="7" t="n">
        <v>900</v>
      </c>
      <c r="I35" s="7" t="n">
        <v>308</v>
      </c>
      <c r="J35" s="7" t="n">
        <v>124</v>
      </c>
      <c r="K35" s="7" t="n">
        <v>184</v>
      </c>
      <c r="L35" s="8" t="n">
        <v>38.7883295194508</v>
      </c>
      <c r="M35" s="8" t="n">
        <v>12.5</v>
      </c>
    </row>
    <row r="36" customFormat="false" ht="12" hidden="false" customHeight="true" outlineLevel="0" collapsed="false">
      <c r="A36" s="13" t="str">
        <f aca="false">[1]Tabulka_2!A145</f>
        <v>Zlatá Koruna</v>
      </c>
      <c r="B36" s="14" t="n">
        <v>729</v>
      </c>
      <c r="C36" s="14" t="n">
        <v>114</v>
      </c>
      <c r="D36" s="14" t="n">
        <v>58</v>
      </c>
      <c r="E36" s="14" t="n">
        <v>56</v>
      </c>
      <c r="F36" s="14" t="n">
        <v>492</v>
      </c>
      <c r="G36" s="14" t="n">
        <v>248</v>
      </c>
      <c r="H36" s="14" t="n">
        <v>244</v>
      </c>
      <c r="I36" s="14" t="n">
        <v>123</v>
      </c>
      <c r="J36" s="14" t="n">
        <v>53</v>
      </c>
      <c r="K36" s="14" t="n">
        <v>70</v>
      </c>
      <c r="L36" s="15" t="n">
        <v>40.9718792866941</v>
      </c>
      <c r="M36" s="15" t="n">
        <v>8.2</v>
      </c>
    </row>
    <row r="37" customFormat="false" ht="10.5" hidden="false" customHeight="true" outlineLevel="0" collapsed="false">
      <c r="A37" s="13" t="str">
        <f aca="false">[1]Tabulka_2!A146</f>
        <v>Zubčice</v>
      </c>
      <c r="B37" s="14" t="n">
        <v>417</v>
      </c>
      <c r="C37" s="14" t="n">
        <v>74</v>
      </c>
      <c r="D37" s="14" t="n">
        <v>46</v>
      </c>
      <c r="E37" s="14" t="n">
        <v>28</v>
      </c>
      <c r="F37" s="14" t="n">
        <v>295</v>
      </c>
      <c r="G37" s="14" t="n">
        <v>155</v>
      </c>
      <c r="H37" s="14" t="n">
        <v>140</v>
      </c>
      <c r="I37" s="14" t="n">
        <v>48</v>
      </c>
      <c r="J37" s="14" t="n">
        <v>21</v>
      </c>
      <c r="K37" s="14" t="n">
        <v>27</v>
      </c>
      <c r="L37" s="15" t="n">
        <v>38.1115107913669</v>
      </c>
      <c r="M37" s="15" t="n">
        <v>5.6</v>
      </c>
    </row>
    <row r="38" customFormat="false" ht="2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eský Krumlov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0Z</dcterms:created>
  <dc:creator>votrubova9258</dc:creator>
  <dc:description/>
  <dc:language>en-US</dc:language>
  <cp:lastModifiedBy>votrubova9258</cp:lastModifiedBy>
  <dcterms:modified xsi:type="dcterms:W3CDTF">2011-11-03T10:57:11Z</dcterms:modified>
  <cp:revision>0</cp:revision>
  <dc:subject/>
  <dc:title/>
</cp:coreProperties>
</file>