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1">
  <si>
    <t xml:space="preserve">Tab. č. 2</t>
  </si>
  <si>
    <t xml:space="preserve"> Třídění: podle sekcí a subsekcí OKEČ (za průmysl)                                                             Území : Česká republika  </t>
  </si>
  <si>
    <t xml:space="preserve"> Výběr  : Podniky s 20 a více zaměstnanci                                                   (Základní soubor)        Období: 1. až 4. čtvrtletí 2003  </t>
  </si>
  <si>
    <t xml:space="preserve">     Zaměstnanci a mzdy podle sekcí a subsekcí OKEČ</t>
  </si>
  <si>
    <t xml:space="preserve">                                      </t>
  </si>
  <si>
    <t xml:space="preserve"> Prům. evid. počet zaměstnanců </t>
  </si>
  <si>
    <t xml:space="preserve">Mzdy</t>
  </si>
  <si>
    <t xml:space="preserve">OON </t>
  </si>
  <si>
    <t xml:space="preserve">Prům.měsíční mzda v Kč</t>
  </si>
  <si>
    <t xml:space="preserve">Počet odprac.hodin</t>
  </si>
  <si>
    <t xml:space="preserve">Počet</t>
  </si>
  <si>
    <t xml:space="preserve"> přepočtený </t>
  </si>
  <si>
    <t xml:space="preserve"> ve fyzických </t>
  </si>
  <si>
    <t xml:space="preserve"> v tis. Kč </t>
  </si>
  <si>
    <t xml:space="preserve"> na přepočt. </t>
  </si>
  <si>
    <t xml:space="preserve"> na fyzické </t>
  </si>
  <si>
    <t xml:space="preserve">zaměst. v evid.počtu</t>
  </si>
  <si>
    <t xml:space="preserve"> organ. </t>
  </si>
  <si>
    <t xml:space="preserve">  </t>
  </si>
  <si>
    <t xml:space="preserve">            </t>
  </si>
  <si>
    <t xml:space="preserve">   osobách    </t>
  </si>
  <si>
    <t xml:space="preserve">           </t>
  </si>
  <si>
    <t xml:space="preserve">   počty     </t>
  </si>
  <si>
    <t xml:space="preserve">   osoby    </t>
  </si>
  <si>
    <t xml:space="preserve">v tis. hodin</t>
  </si>
  <si>
    <t xml:space="preserve">        </t>
  </si>
  <si>
    <t xml:space="preserve">               a                      </t>
  </si>
  <si>
    <t xml:space="preserve">C Těžba nerostných surovin            </t>
  </si>
  <si>
    <t xml:space="preserve">              </t>
  </si>
  <si>
    <t xml:space="preserve">             </t>
  </si>
  <si>
    <t xml:space="preserve">                                03</t>
  </si>
  <si>
    <t xml:space="preserve">                                02</t>
  </si>
  <si>
    <t xml:space="preserve">                                03-02 </t>
  </si>
  <si>
    <t xml:space="preserve">                                03/02 </t>
  </si>
  <si>
    <t xml:space="preserve">       93.7 </t>
  </si>
  <si>
    <t xml:space="preserve">         93.7 </t>
  </si>
  <si>
    <t xml:space="preserve">      98.0 </t>
  </si>
  <si>
    <t xml:space="preserve">      63.4 </t>
  </si>
  <si>
    <t xml:space="preserve">       104.6 </t>
  </si>
  <si>
    <t xml:space="preserve">      104.5 </t>
  </si>
  <si>
    <t xml:space="preserve">  101.4 </t>
  </si>
  <si>
    <t xml:space="preserve"> CA  Těžba energ. surovin               </t>
  </si>
  <si>
    <t xml:space="preserve">       93.4 </t>
  </si>
  <si>
    <t xml:space="preserve">         93.4 </t>
  </si>
  <si>
    <t xml:space="preserve">      97.2 </t>
  </si>
  <si>
    <t xml:space="preserve">      57.7 </t>
  </si>
  <si>
    <t xml:space="preserve">       104.0 </t>
  </si>
  <si>
    <t xml:space="preserve">      104.0 </t>
  </si>
  <si>
    <t xml:space="preserve">   94.8 </t>
  </si>
  <si>
    <t xml:space="preserve"> CB  Těžba ost. nerost. surovin              </t>
  </si>
  <si>
    <t xml:space="preserve">       95.8 </t>
  </si>
  <si>
    <t xml:space="preserve">         95.9 </t>
  </si>
  <si>
    <t xml:space="preserve">     104.2 </t>
  </si>
  <si>
    <t xml:space="preserve">     142.2 </t>
  </si>
  <si>
    <t xml:space="preserve">       108.8 </t>
  </si>
  <si>
    <t xml:space="preserve">      108.6 </t>
  </si>
  <si>
    <t xml:space="preserve">  103.5 </t>
  </si>
  <si>
    <t xml:space="preserve">D Zpracovatelský průmysl              </t>
  </si>
  <si>
    <t xml:space="preserve">       97.5 </t>
  </si>
  <si>
    <t xml:space="preserve">         97.5 </t>
  </si>
  <si>
    <t xml:space="preserve">     103.9 </t>
  </si>
  <si>
    <t xml:space="preserve">     114.8 </t>
  </si>
  <si>
    <t xml:space="preserve">       106.5 </t>
  </si>
  <si>
    <t xml:space="preserve">      106.5 </t>
  </si>
  <si>
    <t xml:space="preserve">  100.0 </t>
  </si>
  <si>
    <t xml:space="preserve"> DA  Výroba potravin. výrobků a nápojů          </t>
  </si>
  <si>
    <t xml:space="preserve">       97.4 </t>
  </si>
  <si>
    <t xml:space="preserve">         97.2 </t>
  </si>
  <si>
    <t xml:space="preserve">     101.3 </t>
  </si>
  <si>
    <t xml:space="preserve">     121.1 </t>
  </si>
  <si>
    <t xml:space="preserve">      104.2 </t>
  </si>
  <si>
    <t xml:space="preserve">   97.8 </t>
  </si>
  <si>
    <t xml:space="preserve"> DB  Výroba textilií, text. a oděvních výrobků                </t>
  </si>
  <si>
    <t xml:space="preserve">       90.5 </t>
  </si>
  <si>
    <t xml:space="preserve">         90.6 </t>
  </si>
  <si>
    <t xml:space="preserve">      95.8 </t>
  </si>
  <si>
    <t xml:space="preserve">      98.6 </t>
  </si>
  <si>
    <t xml:space="preserve">       105.9 </t>
  </si>
  <si>
    <t xml:space="preserve">      105.8 </t>
  </si>
  <si>
    <t xml:space="preserve">   95.9 </t>
  </si>
  <si>
    <t xml:space="preserve"> DC  Výroba usní a výrobků z usní                </t>
  </si>
  <si>
    <t xml:space="preserve">       83.6 </t>
  </si>
  <si>
    <t xml:space="preserve">         83.5 </t>
  </si>
  <si>
    <t xml:space="preserve">      87.4 </t>
  </si>
  <si>
    <t xml:space="preserve">      82.9 </t>
  </si>
  <si>
    <t xml:space="preserve">      104.7 </t>
  </si>
  <si>
    <t xml:space="preserve">   97.5 </t>
  </si>
  <si>
    <t xml:space="preserve"> DD  Zpracování dřeva, výroba dřev. výrobků              </t>
  </si>
  <si>
    <t xml:space="preserve">       98.2 </t>
  </si>
  <si>
    <t xml:space="preserve">         97.9 </t>
  </si>
  <si>
    <t xml:space="preserve">     105.2 </t>
  </si>
  <si>
    <t xml:space="preserve">     115.4 </t>
  </si>
  <si>
    <t xml:space="preserve">       107.1 </t>
  </si>
  <si>
    <t xml:space="preserve">      107.5 </t>
  </si>
  <si>
    <t xml:space="preserve">   97.9 </t>
  </si>
  <si>
    <t xml:space="preserve"> DE  Výroba vlákniny, papíru a výr. z papíru             </t>
  </si>
  <si>
    <t xml:space="preserve">      102.0 </t>
  </si>
  <si>
    <t xml:space="preserve">        101.9 </t>
  </si>
  <si>
    <t xml:space="preserve">     106.5 </t>
  </si>
  <si>
    <t xml:space="preserve">     122.9 </t>
  </si>
  <si>
    <t xml:space="preserve">       104.5 </t>
  </si>
  <si>
    <t xml:space="preserve">  102.0 </t>
  </si>
  <si>
    <t xml:space="preserve"> DF  Výroba koksu, jader. paliv, rafin. zprac. ropy             </t>
  </si>
  <si>
    <t xml:space="preserve">         97.3 </t>
  </si>
  <si>
    <t xml:space="preserve">     104.1 </t>
  </si>
  <si>
    <t xml:space="preserve">     153.0 </t>
  </si>
  <si>
    <t xml:space="preserve">       106.9 </t>
  </si>
  <si>
    <t xml:space="preserve">      106.9 </t>
  </si>
  <si>
    <t xml:space="preserve">   93.8 </t>
  </si>
  <si>
    <t xml:space="preserve">DG  Výroba chemických vláken, přípravků, léčiv</t>
  </si>
  <si>
    <t xml:space="preserve">      101.0 </t>
  </si>
  <si>
    <t xml:space="preserve">        101.2 </t>
  </si>
  <si>
    <t xml:space="preserve">     105.3 </t>
  </si>
  <si>
    <t xml:space="preserve">     117.0 </t>
  </si>
  <si>
    <t xml:space="preserve">       104.2 </t>
  </si>
  <si>
    <t xml:space="preserve">  111.7 </t>
  </si>
  <si>
    <t xml:space="preserve"> DH  Výroba pryžových a plastových výrobků             </t>
  </si>
  <si>
    <t xml:space="preserve">      106.6 </t>
  </si>
  <si>
    <t xml:space="preserve">        106.7 </t>
  </si>
  <si>
    <t xml:space="preserve">     112.4 </t>
  </si>
  <si>
    <t xml:space="preserve">     131.1 </t>
  </si>
  <si>
    <t xml:space="preserve">       105.4 </t>
  </si>
  <si>
    <t xml:space="preserve">      105.4 </t>
  </si>
  <si>
    <t xml:space="preserve">  102.5 </t>
  </si>
  <si>
    <t xml:space="preserve"> DI  Výroba ost. nekov. minerálních výrobků              </t>
  </si>
  <si>
    <t xml:space="preserve">       94.7 </t>
  </si>
  <si>
    <t xml:space="preserve">         94.7 </t>
  </si>
  <si>
    <t xml:space="preserve">     102.4 </t>
  </si>
  <si>
    <t xml:space="preserve">     100.5 </t>
  </si>
  <si>
    <t xml:space="preserve">       108.2 </t>
  </si>
  <si>
    <t xml:space="preserve">      108.1 </t>
  </si>
  <si>
    <t xml:space="preserve">  101.5 </t>
  </si>
  <si>
    <t xml:space="preserve"> DJ  Výroba základ. kovů, hut. a kovod. výrobků              </t>
  </si>
  <si>
    <t xml:space="preserve">       96.5 </t>
  </si>
  <si>
    <t xml:space="preserve">         96.5 </t>
  </si>
  <si>
    <t xml:space="preserve">     103.3 </t>
  </si>
  <si>
    <t xml:space="preserve">      80.6 </t>
  </si>
  <si>
    <t xml:space="preserve">      107.0 </t>
  </si>
  <si>
    <t xml:space="preserve">   96.5 </t>
  </si>
  <si>
    <t xml:space="preserve"> DK  Výroba a opravy strojů a zařízení           </t>
  </si>
  <si>
    <t xml:space="preserve">       98.0 </t>
  </si>
  <si>
    <t xml:space="preserve">         98.0 </t>
  </si>
  <si>
    <t xml:space="preserve">     104.8 </t>
  </si>
  <si>
    <t xml:space="preserve">     110.9 </t>
  </si>
  <si>
    <t xml:space="preserve">       106.8 </t>
  </si>
  <si>
    <t xml:space="preserve">  102.8 </t>
  </si>
  <si>
    <t xml:space="preserve"> DL  Výroba el. a optic. přístrojů a zařízení             </t>
  </si>
  <si>
    <t xml:space="preserve">      100.0 </t>
  </si>
  <si>
    <t xml:space="preserve">         99.8 </t>
  </si>
  <si>
    <t xml:space="preserve">     105.8 </t>
  </si>
  <si>
    <t xml:space="preserve">     115.8 </t>
  </si>
  <si>
    <t xml:space="preserve">       105.8 </t>
  </si>
  <si>
    <t xml:space="preserve">      106.0 </t>
  </si>
  <si>
    <t xml:space="preserve">  102.9 </t>
  </si>
  <si>
    <t xml:space="preserve"> DM  Výroba dopravních prostředků a zařízení             </t>
  </si>
  <si>
    <t xml:space="preserve">       99.1 </t>
  </si>
  <si>
    <t xml:space="preserve">         99.2 </t>
  </si>
  <si>
    <t xml:space="preserve">     106.1 </t>
  </si>
  <si>
    <t xml:space="preserve">     191.0 </t>
  </si>
  <si>
    <t xml:space="preserve">       107.0 </t>
  </si>
  <si>
    <t xml:space="preserve">  108.2 </t>
  </si>
  <si>
    <t xml:space="preserve"> DN  Zprac. průmysl jinde neuvedený             </t>
  </si>
  <si>
    <t xml:space="preserve">       94.3 </t>
  </si>
  <si>
    <t xml:space="preserve">         94.5 </t>
  </si>
  <si>
    <t xml:space="preserve">      99.4 </t>
  </si>
  <si>
    <t xml:space="preserve">     122.4 </t>
  </si>
  <si>
    <t xml:space="preserve">      105.3 </t>
  </si>
  <si>
    <t xml:space="preserve">  100.1 </t>
  </si>
  <si>
    <t xml:space="preserve">E Výroba a rozvod el., plynu a vody             </t>
  </si>
  <si>
    <t xml:space="preserve">       91.1 </t>
  </si>
  <si>
    <t xml:space="preserve">         91.1 </t>
  </si>
  <si>
    <t xml:space="preserve">       106.7 </t>
  </si>
  <si>
    <t xml:space="preserve">      106.7 </t>
  </si>
  <si>
    <t xml:space="preserve">  100.5 </t>
  </si>
  <si>
    <t xml:space="preserve">Průmysl celkem (C+D+E)                </t>
  </si>
  <si>
    <t xml:space="preserve">       97.0 </t>
  </si>
  <si>
    <t xml:space="preserve">         97.0 </t>
  </si>
  <si>
    <t xml:space="preserve">     103.0 </t>
  </si>
  <si>
    <t xml:space="preserve">     108.7 </t>
  </si>
  <si>
    <t xml:space="preserve">       106.2 </t>
  </si>
  <si>
    <t xml:space="preserve">      106.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0" t="s">
        <v>1</v>
      </c>
    </row>
    <row r="4" customFormat="false" ht="12" hidden="false" customHeight="true" outlineLevel="0" collapsed="false">
      <c r="A4" s="0" t="s">
        <v>2</v>
      </c>
    </row>
    <row r="5" customFormat="false" ht="12" hidden="false" customHeight="true" outlineLevel="0" collapsed="false"/>
    <row r="6" customFormat="false" ht="12" hidden="false" customHeight="true" outlineLevel="0" collapsed="false">
      <c r="A6" s="1" t="s">
        <v>3</v>
      </c>
    </row>
    <row r="7" customFormat="false" ht="9.95" hidden="false" customHeight="true" outlineLevel="0" collapsed="false">
      <c r="A7" s="2" t="s">
        <v>4</v>
      </c>
      <c r="B7" s="3" t="s">
        <v>5</v>
      </c>
      <c r="C7" s="3"/>
      <c r="D7" s="4" t="s">
        <v>6</v>
      </c>
      <c r="E7" s="4" t="s">
        <v>7</v>
      </c>
      <c r="F7" s="3" t="s">
        <v>8</v>
      </c>
      <c r="G7" s="3"/>
      <c r="H7" s="5" t="s">
        <v>9</v>
      </c>
      <c r="I7" s="4" t="s">
        <v>10</v>
      </c>
    </row>
    <row r="8" customFormat="false" ht="9.95" hidden="false" customHeight="true" outlineLevel="0" collapsed="false">
      <c r="A8" s="6" t="s">
        <v>4</v>
      </c>
      <c r="B8" s="4" t="s">
        <v>11</v>
      </c>
      <c r="C8" s="4" t="s">
        <v>12</v>
      </c>
      <c r="D8" s="7" t="s">
        <v>13</v>
      </c>
      <c r="E8" s="7" t="s">
        <v>13</v>
      </c>
      <c r="F8" s="4" t="s">
        <v>14</v>
      </c>
      <c r="G8" s="4" t="s">
        <v>15</v>
      </c>
      <c r="H8" s="7" t="s">
        <v>16</v>
      </c>
      <c r="I8" s="7" t="s">
        <v>17</v>
      </c>
      <c r="J8" s="0" t="s">
        <v>18</v>
      </c>
    </row>
    <row r="9" customFormat="false" ht="9.95" hidden="false" customHeight="true" outlineLevel="0" collapsed="false">
      <c r="A9" s="8" t="s">
        <v>4</v>
      </c>
      <c r="B9" s="8" t="s">
        <v>19</v>
      </c>
      <c r="C9" s="9" t="s">
        <v>20</v>
      </c>
      <c r="D9" s="9" t="s">
        <v>21</v>
      </c>
      <c r="E9" s="9" t="s">
        <v>21</v>
      </c>
      <c r="F9" s="9" t="s">
        <v>22</v>
      </c>
      <c r="G9" s="9" t="s">
        <v>23</v>
      </c>
      <c r="H9" s="9" t="s">
        <v>24</v>
      </c>
      <c r="I9" s="9" t="s">
        <v>25</v>
      </c>
      <c r="J9" s="0" t="s">
        <v>18</v>
      </c>
    </row>
    <row r="10" customFormat="false" ht="9.95" hidden="false" customHeight="true" outlineLevel="0" collapsed="false">
      <c r="A10" s="10" t="s">
        <v>26</v>
      </c>
      <c r="B10" s="3" t="n">
        <v>1</v>
      </c>
      <c r="C10" s="3" t="n">
        <v>2</v>
      </c>
      <c r="D10" s="11" t="n">
        <v>3</v>
      </c>
      <c r="E10" s="3" t="n">
        <v>4</v>
      </c>
      <c r="F10" s="3" t="n">
        <v>5</v>
      </c>
      <c r="G10" s="3" t="n">
        <v>6</v>
      </c>
      <c r="H10" s="12" t="n">
        <v>7</v>
      </c>
      <c r="I10" s="12" t="n">
        <v>8</v>
      </c>
      <c r="J10" s="0" t="s">
        <v>18</v>
      </c>
    </row>
    <row r="11" customFormat="false" ht="9.95" hidden="false" customHeight="true" outlineLevel="0" collapsed="false">
      <c r="A11" s="13" t="s">
        <v>27</v>
      </c>
      <c r="B11" s="2" t="s">
        <v>19</v>
      </c>
      <c r="C11" s="14" t="s">
        <v>28</v>
      </c>
      <c r="D11" s="15" t="s">
        <v>21</v>
      </c>
      <c r="E11" s="16" t="s">
        <v>21</v>
      </c>
      <c r="F11" s="2" t="s">
        <v>29</v>
      </c>
      <c r="G11" s="2" t="s">
        <v>19</v>
      </c>
      <c r="H11" s="2"/>
      <c r="I11" s="2" t="s">
        <v>25</v>
      </c>
      <c r="J11" s="0" t="s">
        <v>18</v>
      </c>
    </row>
    <row r="12" customFormat="false" ht="9.95" hidden="false" customHeight="true" outlineLevel="0" collapsed="false">
      <c r="A12" s="17" t="s">
        <v>30</v>
      </c>
      <c r="B12" s="18" t="n">
        <v>48476</v>
      </c>
      <c r="C12" s="19" t="n">
        <v>48572</v>
      </c>
      <c r="D12" s="20" t="n">
        <v>11477769</v>
      </c>
      <c r="E12" s="18" t="n">
        <v>229499</v>
      </c>
      <c r="F12" s="18" t="n">
        <v>19731</v>
      </c>
      <c r="G12" s="18" t="n">
        <v>19692</v>
      </c>
      <c r="H12" s="18" t="n">
        <v>78883</v>
      </c>
      <c r="I12" s="18" t="n">
        <v>105</v>
      </c>
      <c r="J12" s="0" t="s">
        <v>18</v>
      </c>
    </row>
    <row r="13" customFormat="false" ht="9.95" hidden="false" customHeight="true" outlineLevel="0" collapsed="false">
      <c r="A13" s="17" t="s">
        <v>31</v>
      </c>
      <c r="B13" s="18" t="n">
        <v>51736</v>
      </c>
      <c r="C13" s="19" t="n">
        <v>51826</v>
      </c>
      <c r="D13" s="20" t="n">
        <v>11716441</v>
      </c>
      <c r="E13" s="18" t="n">
        <v>362206</v>
      </c>
      <c r="F13" s="18" t="n">
        <v>18872</v>
      </c>
      <c r="G13" s="18" t="n">
        <v>18839</v>
      </c>
      <c r="H13" s="18" t="n">
        <v>83893</v>
      </c>
      <c r="I13" s="18" t="n">
        <v>104</v>
      </c>
      <c r="J13" s="0" t="s">
        <v>18</v>
      </c>
    </row>
    <row r="14" customFormat="false" ht="9.95" hidden="false" customHeight="true" outlineLevel="0" collapsed="false">
      <c r="A14" s="6" t="s">
        <v>32</v>
      </c>
      <c r="B14" s="18" t="n">
        <v>-3260</v>
      </c>
      <c r="C14" s="18" t="n">
        <v>-3254</v>
      </c>
      <c r="D14" s="18" t="n">
        <v>-238672</v>
      </c>
      <c r="E14" s="18" t="n">
        <v>-132707</v>
      </c>
      <c r="F14" s="18" t="n">
        <v>859</v>
      </c>
      <c r="G14" s="18" t="n">
        <v>853</v>
      </c>
      <c r="H14" s="18" t="n">
        <f aca="false">+H12-H13</f>
        <v>-5010</v>
      </c>
      <c r="I14" s="18" t="n">
        <v>2</v>
      </c>
      <c r="J14" s="0" t="s">
        <v>18</v>
      </c>
    </row>
    <row r="15" customFormat="false" ht="9.95" hidden="false" customHeight="true" outlineLevel="0" collapsed="false">
      <c r="A15" s="8" t="s">
        <v>33</v>
      </c>
      <c r="B15" s="21" t="s">
        <v>34</v>
      </c>
      <c r="C15" s="22" t="s">
        <v>35</v>
      </c>
      <c r="D15" s="23" t="s">
        <v>36</v>
      </c>
      <c r="E15" s="21" t="s">
        <v>37</v>
      </c>
      <c r="F15" s="21" t="s">
        <v>38</v>
      </c>
      <c r="G15" s="21" t="s">
        <v>39</v>
      </c>
      <c r="H15" s="24" t="n">
        <f aca="false">+H12*100/H13</f>
        <v>94.028107231831</v>
      </c>
      <c r="I15" s="21" t="s">
        <v>40</v>
      </c>
      <c r="J15" s="0" t="s">
        <v>18</v>
      </c>
    </row>
    <row r="16" customFormat="false" ht="9.95" hidden="false" customHeight="true" outlineLevel="0" collapsed="false">
      <c r="A16" s="2" t="s">
        <v>41</v>
      </c>
      <c r="B16" s="16" t="s">
        <v>19</v>
      </c>
      <c r="C16" s="16" t="s">
        <v>28</v>
      </c>
      <c r="D16" s="16" t="s">
        <v>21</v>
      </c>
      <c r="E16" s="16" t="s">
        <v>21</v>
      </c>
      <c r="F16" s="16" t="s">
        <v>29</v>
      </c>
      <c r="G16" s="16" t="s">
        <v>19</v>
      </c>
      <c r="H16" s="16"/>
      <c r="I16" s="16" t="s">
        <v>25</v>
      </c>
      <c r="J16" s="0" t="s">
        <v>18</v>
      </c>
    </row>
    <row r="17" customFormat="false" ht="9.95" hidden="false" customHeight="true" outlineLevel="0" collapsed="false">
      <c r="A17" s="17" t="s">
        <v>30</v>
      </c>
      <c r="B17" s="18" t="n">
        <v>42392</v>
      </c>
      <c r="C17" s="18" t="n">
        <v>42440</v>
      </c>
      <c r="D17" s="18" t="n">
        <v>10119017</v>
      </c>
      <c r="E17" s="18" t="n">
        <v>195252</v>
      </c>
      <c r="F17" s="18" t="n">
        <v>19892</v>
      </c>
      <c r="G17" s="18" t="n">
        <v>19869</v>
      </c>
      <c r="H17" s="18" t="n">
        <v>68262</v>
      </c>
      <c r="I17" s="18" t="n">
        <v>23</v>
      </c>
      <c r="J17" s="0" t="s">
        <v>18</v>
      </c>
    </row>
    <row r="18" customFormat="false" ht="9.95" hidden="false" customHeight="true" outlineLevel="0" collapsed="false">
      <c r="A18" s="17" t="s">
        <v>31</v>
      </c>
      <c r="B18" s="18" t="n">
        <v>45382</v>
      </c>
      <c r="C18" s="18" t="n">
        <v>45433</v>
      </c>
      <c r="D18" s="18" t="n">
        <v>10412001</v>
      </c>
      <c r="E18" s="18" t="n">
        <v>338117</v>
      </c>
      <c r="F18" s="18" t="n">
        <v>19119</v>
      </c>
      <c r="G18" s="18" t="n">
        <v>19098</v>
      </c>
      <c r="H18" s="18" t="n">
        <v>72906</v>
      </c>
      <c r="I18" s="18" t="n">
        <v>24</v>
      </c>
      <c r="J18" s="0" t="s">
        <v>18</v>
      </c>
    </row>
    <row r="19" customFormat="false" ht="9.95" hidden="false" customHeight="true" outlineLevel="0" collapsed="false">
      <c r="A19" s="6" t="s">
        <v>32</v>
      </c>
      <c r="B19" s="18" t="n">
        <v>-2990</v>
      </c>
      <c r="C19" s="18" t="n">
        <v>-2993</v>
      </c>
      <c r="D19" s="18" t="n">
        <v>-292984</v>
      </c>
      <c r="E19" s="18" t="n">
        <v>-142865</v>
      </c>
      <c r="F19" s="18" t="n">
        <v>773</v>
      </c>
      <c r="G19" s="18" t="n">
        <v>771</v>
      </c>
      <c r="H19" s="18" t="n">
        <f aca="false">+H17-H18</f>
        <v>-4644</v>
      </c>
      <c r="I19" s="18" t="n">
        <v>-1</v>
      </c>
      <c r="J19" s="0" t="s">
        <v>18</v>
      </c>
    </row>
    <row r="20" customFormat="false" ht="9.95" hidden="false" customHeight="true" outlineLevel="0" collapsed="false">
      <c r="A20" s="8" t="s">
        <v>33</v>
      </c>
      <c r="B20" s="21" t="s">
        <v>42</v>
      </c>
      <c r="C20" s="21" t="s">
        <v>43</v>
      </c>
      <c r="D20" s="21" t="s">
        <v>44</v>
      </c>
      <c r="E20" s="21" t="s">
        <v>45</v>
      </c>
      <c r="F20" s="21" t="s">
        <v>46</v>
      </c>
      <c r="G20" s="21" t="s">
        <v>47</v>
      </c>
      <c r="H20" s="24" t="n">
        <f aca="false">+H17*100/H18</f>
        <v>93.6301538967986</v>
      </c>
      <c r="I20" s="21" t="s">
        <v>48</v>
      </c>
      <c r="J20" s="0" t="s">
        <v>18</v>
      </c>
    </row>
    <row r="21" customFormat="false" ht="9.95" hidden="false" customHeight="true" outlineLevel="0" collapsed="false">
      <c r="A21" s="2" t="s">
        <v>49</v>
      </c>
      <c r="B21" s="16" t="s">
        <v>19</v>
      </c>
      <c r="C21" s="16" t="s">
        <v>28</v>
      </c>
      <c r="D21" s="16" t="s">
        <v>21</v>
      </c>
      <c r="E21" s="16" t="s">
        <v>21</v>
      </c>
      <c r="F21" s="16" t="s">
        <v>29</v>
      </c>
      <c r="G21" s="16" t="s">
        <v>19</v>
      </c>
      <c r="H21" s="16"/>
      <c r="I21" s="16" t="s">
        <v>25</v>
      </c>
      <c r="J21" s="0" t="s">
        <v>18</v>
      </c>
    </row>
    <row r="22" customFormat="false" ht="9.95" hidden="false" customHeight="true" outlineLevel="0" collapsed="false">
      <c r="A22" s="17" t="s">
        <v>30</v>
      </c>
      <c r="B22" s="18" t="n">
        <v>6084</v>
      </c>
      <c r="C22" s="18" t="n">
        <v>6132</v>
      </c>
      <c r="D22" s="18" t="n">
        <v>1358752</v>
      </c>
      <c r="E22" s="18" t="n">
        <v>34247</v>
      </c>
      <c r="F22" s="18" t="n">
        <v>18611</v>
      </c>
      <c r="G22" s="18" t="n">
        <v>18465</v>
      </c>
      <c r="H22" s="18" t="n">
        <v>10621</v>
      </c>
      <c r="I22" s="18" t="n">
        <v>82</v>
      </c>
      <c r="J22" s="0" t="s">
        <v>18</v>
      </c>
    </row>
    <row r="23" customFormat="false" ht="9.95" hidden="false" customHeight="true" outlineLevel="0" collapsed="false">
      <c r="A23" s="17" t="s">
        <v>31</v>
      </c>
      <c r="B23" s="18" t="n">
        <v>6354</v>
      </c>
      <c r="C23" s="18" t="n">
        <v>6394</v>
      </c>
      <c r="D23" s="18" t="n">
        <v>1304441</v>
      </c>
      <c r="E23" s="18" t="n">
        <v>24090</v>
      </c>
      <c r="F23" s="18" t="n">
        <v>17109</v>
      </c>
      <c r="G23" s="18" t="n">
        <v>17002</v>
      </c>
      <c r="H23" s="18" t="n">
        <v>10987</v>
      </c>
      <c r="I23" s="18" t="n">
        <v>80</v>
      </c>
      <c r="J23" s="0" t="s">
        <v>18</v>
      </c>
    </row>
    <row r="24" customFormat="false" ht="9.95" hidden="false" customHeight="true" outlineLevel="0" collapsed="false">
      <c r="A24" s="6" t="s">
        <v>32</v>
      </c>
      <c r="B24" s="18" t="n">
        <v>-270</v>
      </c>
      <c r="C24" s="18" t="n">
        <v>-261</v>
      </c>
      <c r="D24" s="18" t="n">
        <v>54311</v>
      </c>
      <c r="E24" s="18" t="n">
        <v>10158</v>
      </c>
      <c r="F24" s="18" t="n">
        <v>1503</v>
      </c>
      <c r="G24" s="18" t="n">
        <v>1463</v>
      </c>
      <c r="H24" s="18" t="n">
        <f aca="false">+H22-H23</f>
        <v>-366</v>
      </c>
      <c r="I24" s="18" t="n">
        <v>3</v>
      </c>
      <c r="J24" s="0" t="s">
        <v>18</v>
      </c>
    </row>
    <row r="25" customFormat="false" ht="9.95" hidden="false" customHeight="true" outlineLevel="0" collapsed="false">
      <c r="A25" s="8" t="s">
        <v>33</v>
      </c>
      <c r="B25" s="21" t="s">
        <v>50</v>
      </c>
      <c r="C25" s="21" t="s">
        <v>51</v>
      </c>
      <c r="D25" s="21" t="s">
        <v>52</v>
      </c>
      <c r="E25" s="21" t="s">
        <v>53</v>
      </c>
      <c r="F25" s="21" t="s">
        <v>54</v>
      </c>
      <c r="G25" s="21" t="s">
        <v>55</v>
      </c>
      <c r="H25" s="24" t="n">
        <f aca="false">+H22*100/H23</f>
        <v>96.6687903886411</v>
      </c>
      <c r="I25" s="21" t="s">
        <v>56</v>
      </c>
      <c r="J25" s="0" t="s">
        <v>18</v>
      </c>
    </row>
    <row r="26" customFormat="false" ht="9.95" hidden="false" customHeight="true" outlineLevel="0" collapsed="false">
      <c r="A26" s="13" t="s">
        <v>57</v>
      </c>
      <c r="B26" s="16" t="s">
        <v>19</v>
      </c>
      <c r="C26" s="16" t="s">
        <v>28</v>
      </c>
      <c r="D26" s="16" t="s">
        <v>21</v>
      </c>
      <c r="E26" s="16" t="s">
        <v>21</v>
      </c>
      <c r="F26" s="16" t="s">
        <v>29</v>
      </c>
      <c r="G26" s="16" t="s">
        <v>19</v>
      </c>
      <c r="H26" s="16"/>
      <c r="I26" s="16" t="s">
        <v>25</v>
      </c>
      <c r="J26" s="0" t="s">
        <v>18</v>
      </c>
    </row>
    <row r="27" customFormat="false" ht="9.95" hidden="false" customHeight="true" outlineLevel="0" collapsed="false">
      <c r="A27" s="17" t="s">
        <v>30</v>
      </c>
      <c r="B27" s="18" t="n">
        <v>1028560</v>
      </c>
      <c r="C27" s="18" t="n">
        <v>1041043</v>
      </c>
      <c r="D27" s="18" t="n">
        <v>197784599</v>
      </c>
      <c r="E27" s="18" t="n">
        <v>4082261</v>
      </c>
      <c r="F27" s="18" t="n">
        <v>16024</v>
      </c>
      <c r="G27" s="18" t="n">
        <v>15832</v>
      </c>
      <c r="H27" s="18" t="n">
        <v>1716311</v>
      </c>
      <c r="I27" s="18" t="n">
        <v>8474</v>
      </c>
      <c r="J27" s="0" t="s">
        <v>18</v>
      </c>
    </row>
    <row r="28" customFormat="false" ht="9.95" hidden="false" customHeight="true" outlineLevel="0" collapsed="false">
      <c r="A28" s="17" t="s">
        <v>31</v>
      </c>
      <c r="B28" s="18" t="n">
        <v>1054576</v>
      </c>
      <c r="C28" s="18" t="n">
        <v>1067477</v>
      </c>
      <c r="D28" s="18" t="n">
        <v>190420512</v>
      </c>
      <c r="E28" s="18" t="n">
        <v>3556286</v>
      </c>
      <c r="F28" s="18" t="n">
        <v>15047</v>
      </c>
      <c r="G28" s="18" t="n">
        <v>14865</v>
      </c>
      <c r="H28" s="18" t="n">
        <v>1750615</v>
      </c>
      <c r="I28" s="18" t="n">
        <v>8470</v>
      </c>
      <c r="J28" s="0" t="s">
        <v>18</v>
      </c>
    </row>
    <row r="29" customFormat="false" ht="9.95" hidden="false" customHeight="true" outlineLevel="0" collapsed="false">
      <c r="A29" s="6" t="s">
        <v>32</v>
      </c>
      <c r="B29" s="18" t="n">
        <v>-26017</v>
      </c>
      <c r="C29" s="18" t="n">
        <v>-26434</v>
      </c>
      <c r="D29" s="18" t="n">
        <v>7364087</v>
      </c>
      <c r="E29" s="18" t="n">
        <v>525975</v>
      </c>
      <c r="F29" s="18" t="n">
        <v>977</v>
      </c>
      <c r="G29" s="18" t="n">
        <v>967</v>
      </c>
      <c r="H29" s="18" t="n">
        <f aca="false">+H27-H28</f>
        <v>-34304</v>
      </c>
      <c r="I29" s="18" t="n">
        <v>4</v>
      </c>
      <c r="J29" s="0" t="s">
        <v>18</v>
      </c>
    </row>
    <row r="30" customFormat="false" ht="9.95" hidden="false" customHeight="true" outlineLevel="0" collapsed="false">
      <c r="A30" s="8" t="s">
        <v>33</v>
      </c>
      <c r="B30" s="24" t="s">
        <v>58</v>
      </c>
      <c r="C30" s="24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4" t="n">
        <f aca="false">+H27*100/H28</f>
        <v>98.0404600668908</v>
      </c>
      <c r="I30" s="21" t="s">
        <v>64</v>
      </c>
      <c r="J30" s="0" t="s">
        <v>18</v>
      </c>
    </row>
    <row r="31" customFormat="false" ht="9.95" hidden="false" customHeight="true" outlineLevel="0" collapsed="false">
      <c r="A31" s="2" t="s">
        <v>65</v>
      </c>
      <c r="B31" s="16" t="s">
        <v>19</v>
      </c>
      <c r="C31" s="16" t="s">
        <v>28</v>
      </c>
      <c r="D31" s="16" t="s">
        <v>21</v>
      </c>
      <c r="E31" s="16" t="s">
        <v>21</v>
      </c>
      <c r="F31" s="16" t="s">
        <v>29</v>
      </c>
      <c r="G31" s="16" t="s">
        <v>19</v>
      </c>
      <c r="H31" s="16"/>
      <c r="I31" s="16" t="s">
        <v>25</v>
      </c>
      <c r="J31" s="0" t="s">
        <v>18</v>
      </c>
    </row>
    <row r="32" customFormat="false" ht="9.95" hidden="false" customHeight="true" outlineLevel="0" collapsed="false">
      <c r="A32" s="17" t="s">
        <v>30</v>
      </c>
      <c r="B32" s="18" t="n">
        <v>117221</v>
      </c>
      <c r="C32" s="18" t="n">
        <v>119815</v>
      </c>
      <c r="D32" s="18" t="n">
        <v>21523599</v>
      </c>
      <c r="E32" s="18" t="n">
        <v>495967</v>
      </c>
      <c r="F32" s="18" t="n">
        <v>15301</v>
      </c>
      <c r="G32" s="18" t="n">
        <v>14970</v>
      </c>
      <c r="H32" s="18" t="n">
        <v>203740</v>
      </c>
      <c r="I32" s="18" t="n">
        <v>1125</v>
      </c>
      <c r="J32" s="0" t="s">
        <v>18</v>
      </c>
    </row>
    <row r="33" customFormat="false" ht="9.95" hidden="false" customHeight="true" outlineLevel="0" collapsed="false">
      <c r="A33" s="17" t="s">
        <v>31</v>
      </c>
      <c r="B33" s="18" t="n">
        <v>120397</v>
      </c>
      <c r="C33" s="18" t="n">
        <v>123244</v>
      </c>
      <c r="D33" s="18" t="n">
        <v>21250122</v>
      </c>
      <c r="E33" s="18" t="n">
        <v>409601</v>
      </c>
      <c r="F33" s="18" t="n">
        <v>14708</v>
      </c>
      <c r="G33" s="18" t="n">
        <v>14369</v>
      </c>
      <c r="H33" s="18" t="n">
        <v>209488</v>
      </c>
      <c r="I33" s="18" t="n">
        <v>1150</v>
      </c>
      <c r="J33" s="0" t="s">
        <v>18</v>
      </c>
    </row>
    <row r="34" customFormat="false" ht="9.95" hidden="false" customHeight="true" outlineLevel="0" collapsed="false">
      <c r="A34" s="6" t="s">
        <v>32</v>
      </c>
      <c r="B34" s="18" t="n">
        <v>-3177</v>
      </c>
      <c r="C34" s="18" t="n">
        <v>-3428</v>
      </c>
      <c r="D34" s="18" t="n">
        <v>273477</v>
      </c>
      <c r="E34" s="18" t="n">
        <v>86367</v>
      </c>
      <c r="F34" s="18" t="n">
        <v>593</v>
      </c>
      <c r="G34" s="18" t="n">
        <v>601</v>
      </c>
      <c r="H34" s="18" t="n">
        <f aca="false">+H32-H33</f>
        <v>-5748</v>
      </c>
      <c r="I34" s="18" t="n">
        <v>-25</v>
      </c>
      <c r="J34" s="0" t="s">
        <v>18</v>
      </c>
    </row>
    <row r="35" customFormat="false" ht="9.95" hidden="false" customHeight="true" outlineLevel="0" collapsed="false">
      <c r="A35" s="8" t="s">
        <v>33</v>
      </c>
      <c r="B35" s="21" t="s">
        <v>66</v>
      </c>
      <c r="C35" s="21" t="s">
        <v>67</v>
      </c>
      <c r="D35" s="21" t="s">
        <v>68</v>
      </c>
      <c r="E35" s="24" t="s">
        <v>69</v>
      </c>
      <c r="F35" s="21" t="s">
        <v>46</v>
      </c>
      <c r="G35" s="21" t="s">
        <v>70</v>
      </c>
      <c r="H35" s="24" t="n">
        <f aca="false">+H32*100/H33</f>
        <v>97.2561674177041</v>
      </c>
      <c r="I35" s="21" t="s">
        <v>71</v>
      </c>
      <c r="J35" s="0" t="s">
        <v>18</v>
      </c>
    </row>
    <row r="36" customFormat="false" ht="9.95" hidden="false" customHeight="true" outlineLevel="0" collapsed="false">
      <c r="A36" s="2" t="s">
        <v>72</v>
      </c>
      <c r="B36" s="16" t="s">
        <v>19</v>
      </c>
      <c r="C36" s="16" t="s">
        <v>28</v>
      </c>
      <c r="D36" s="16" t="s">
        <v>21</v>
      </c>
      <c r="E36" s="16" t="s">
        <v>21</v>
      </c>
      <c r="F36" s="16" t="s">
        <v>29</v>
      </c>
      <c r="G36" s="16" t="s">
        <v>19</v>
      </c>
      <c r="H36" s="16"/>
      <c r="I36" s="16" t="s">
        <v>25</v>
      </c>
      <c r="J36" s="0" t="s">
        <v>18</v>
      </c>
    </row>
    <row r="37" customFormat="false" ht="9.95" hidden="false" customHeight="true" outlineLevel="0" collapsed="false">
      <c r="A37" s="17" t="s">
        <v>30</v>
      </c>
      <c r="B37" s="18" t="n">
        <v>81844</v>
      </c>
      <c r="C37" s="18" t="n">
        <v>83755</v>
      </c>
      <c r="D37" s="18" t="n">
        <v>10913303</v>
      </c>
      <c r="E37" s="18" t="n">
        <v>192478</v>
      </c>
      <c r="F37" s="18" t="n">
        <v>11112</v>
      </c>
      <c r="G37" s="18" t="n">
        <v>10858</v>
      </c>
      <c r="H37" s="18" t="n">
        <v>130244</v>
      </c>
      <c r="I37" s="18" t="n">
        <v>793</v>
      </c>
      <c r="J37" s="0" t="s">
        <v>18</v>
      </c>
    </row>
    <row r="38" customFormat="false" ht="9.95" hidden="false" customHeight="true" outlineLevel="0" collapsed="false">
      <c r="A38" s="17" t="s">
        <v>31</v>
      </c>
      <c r="B38" s="18" t="n">
        <v>90467</v>
      </c>
      <c r="C38" s="18" t="n">
        <v>92439</v>
      </c>
      <c r="D38" s="18" t="n">
        <v>11388491</v>
      </c>
      <c r="E38" s="18" t="n">
        <v>195264</v>
      </c>
      <c r="F38" s="18" t="n">
        <v>10490</v>
      </c>
      <c r="G38" s="18" t="n">
        <v>10267</v>
      </c>
      <c r="H38" s="18" t="n">
        <v>143379</v>
      </c>
      <c r="I38" s="18" t="n">
        <v>827</v>
      </c>
      <c r="J38" s="0" t="s">
        <v>18</v>
      </c>
    </row>
    <row r="39" customFormat="false" ht="9.95" hidden="false" customHeight="true" outlineLevel="0" collapsed="false">
      <c r="A39" s="6" t="s">
        <v>32</v>
      </c>
      <c r="B39" s="18" t="n">
        <v>-8623</v>
      </c>
      <c r="C39" s="18" t="n">
        <v>-8684</v>
      </c>
      <c r="D39" s="18" t="n">
        <v>-475187</v>
      </c>
      <c r="E39" s="18" t="n">
        <v>-2786</v>
      </c>
      <c r="F39" s="18" t="n">
        <v>621</v>
      </c>
      <c r="G39" s="18" t="n">
        <v>592</v>
      </c>
      <c r="H39" s="18" t="n">
        <f aca="false">+H37-H38</f>
        <v>-13135</v>
      </c>
      <c r="I39" s="18" t="n">
        <v>-34</v>
      </c>
      <c r="J39" s="0" t="s">
        <v>18</v>
      </c>
    </row>
    <row r="40" customFormat="false" ht="9.95" hidden="false" customHeight="true" outlineLevel="0" collapsed="false">
      <c r="A40" s="8" t="s">
        <v>33</v>
      </c>
      <c r="B40" s="21" t="s">
        <v>73</v>
      </c>
      <c r="C40" s="21" t="s">
        <v>74</v>
      </c>
      <c r="D40" s="21" t="s">
        <v>75</v>
      </c>
      <c r="E40" s="21" t="s">
        <v>76</v>
      </c>
      <c r="F40" s="21" t="s">
        <v>77</v>
      </c>
      <c r="G40" s="21" t="s">
        <v>78</v>
      </c>
      <c r="H40" s="24" t="n">
        <f aca="false">+H37*100/H38</f>
        <v>90.8389652599056</v>
      </c>
      <c r="I40" s="21" t="s">
        <v>79</v>
      </c>
      <c r="J40" s="0" t="s">
        <v>18</v>
      </c>
    </row>
    <row r="41" customFormat="false" ht="9.95" hidden="false" customHeight="true" outlineLevel="0" collapsed="false">
      <c r="A41" s="2" t="s">
        <v>80</v>
      </c>
      <c r="B41" s="16" t="s">
        <v>19</v>
      </c>
      <c r="C41" s="16" t="s">
        <v>28</v>
      </c>
      <c r="D41" s="16" t="s">
        <v>21</v>
      </c>
      <c r="E41" s="16" t="s">
        <v>21</v>
      </c>
      <c r="F41" s="16" t="s">
        <v>29</v>
      </c>
      <c r="G41" s="16" t="s">
        <v>19</v>
      </c>
      <c r="H41" s="16"/>
      <c r="I41" s="16" t="s">
        <v>25</v>
      </c>
      <c r="J41" s="0" t="s">
        <v>18</v>
      </c>
    </row>
    <row r="42" customFormat="false" ht="9.95" hidden="false" customHeight="true" outlineLevel="0" collapsed="false">
      <c r="A42" s="17" t="s">
        <v>30</v>
      </c>
      <c r="B42" s="18" t="n">
        <v>10865</v>
      </c>
      <c r="C42" s="18" t="n">
        <v>11053</v>
      </c>
      <c r="D42" s="18" t="n">
        <v>1332251</v>
      </c>
      <c r="E42" s="18" t="n">
        <v>28222</v>
      </c>
      <c r="F42" s="18" t="n">
        <v>10218</v>
      </c>
      <c r="G42" s="18" t="n">
        <v>10044</v>
      </c>
      <c r="H42" s="18" t="n">
        <v>17173</v>
      </c>
      <c r="I42" s="18" t="n">
        <v>153</v>
      </c>
      <c r="J42" s="0" t="s">
        <v>18</v>
      </c>
    </row>
    <row r="43" customFormat="false" ht="9.95" hidden="false" customHeight="true" outlineLevel="0" collapsed="false">
      <c r="A43" s="17" t="s">
        <v>31</v>
      </c>
      <c r="B43" s="18" t="n">
        <v>13003</v>
      </c>
      <c r="C43" s="18" t="n">
        <v>13243</v>
      </c>
      <c r="D43" s="18" t="n">
        <v>1523797</v>
      </c>
      <c r="E43" s="18" t="n">
        <v>34056</v>
      </c>
      <c r="F43" s="18" t="n">
        <v>9766</v>
      </c>
      <c r="G43" s="18" t="n">
        <v>9589</v>
      </c>
      <c r="H43" s="18" t="n">
        <v>19884</v>
      </c>
      <c r="I43" s="18" t="n">
        <v>157</v>
      </c>
      <c r="J43" s="0" t="s">
        <v>18</v>
      </c>
    </row>
    <row r="44" customFormat="false" ht="9.95" hidden="false" customHeight="true" outlineLevel="0" collapsed="false">
      <c r="A44" s="6" t="s">
        <v>32</v>
      </c>
      <c r="B44" s="18" t="n">
        <v>-2138</v>
      </c>
      <c r="C44" s="18" t="n">
        <v>-2189</v>
      </c>
      <c r="D44" s="18" t="n">
        <v>-191546</v>
      </c>
      <c r="E44" s="18" t="n">
        <v>-5834</v>
      </c>
      <c r="F44" s="18" t="n">
        <v>452</v>
      </c>
      <c r="G44" s="18" t="n">
        <v>455</v>
      </c>
      <c r="H44" s="18" t="n">
        <f aca="false">+H42-H43</f>
        <v>-2711</v>
      </c>
      <c r="I44" s="18" t="n">
        <v>-4</v>
      </c>
      <c r="J44" s="0" t="s">
        <v>18</v>
      </c>
    </row>
    <row r="45" customFormat="false" ht="9.95" hidden="false" customHeight="true" outlineLevel="0" collapsed="false">
      <c r="A45" s="8" t="s">
        <v>33</v>
      </c>
      <c r="B45" s="21" t="s">
        <v>81</v>
      </c>
      <c r="C45" s="21" t="s">
        <v>82</v>
      </c>
      <c r="D45" s="21" t="s">
        <v>83</v>
      </c>
      <c r="E45" s="21" t="s">
        <v>84</v>
      </c>
      <c r="F45" s="21" t="s">
        <v>38</v>
      </c>
      <c r="G45" s="21" t="s">
        <v>85</v>
      </c>
      <c r="H45" s="24" t="n">
        <f aca="false">+H42*100/H43</f>
        <v>86.3659223496278</v>
      </c>
      <c r="I45" s="21" t="s">
        <v>86</v>
      </c>
      <c r="J45" s="0" t="s">
        <v>18</v>
      </c>
    </row>
    <row r="46" customFormat="false" ht="9.95" hidden="false" customHeight="true" outlineLevel="0" collapsed="false">
      <c r="A46" s="2" t="s">
        <v>87</v>
      </c>
      <c r="B46" s="16" t="s">
        <v>19</v>
      </c>
      <c r="C46" s="16" t="s">
        <v>28</v>
      </c>
      <c r="D46" s="16" t="s">
        <v>21</v>
      </c>
      <c r="E46" s="16" t="s">
        <v>21</v>
      </c>
      <c r="F46" s="16" t="s">
        <v>29</v>
      </c>
      <c r="G46" s="16" t="s">
        <v>19</v>
      </c>
      <c r="H46" s="16"/>
      <c r="I46" s="16" t="s">
        <v>25</v>
      </c>
      <c r="J46" s="0" t="s">
        <v>18</v>
      </c>
    </row>
    <row r="47" customFormat="false" ht="9.95" hidden="false" customHeight="true" outlineLevel="0" collapsed="false">
      <c r="A47" s="17" t="s">
        <v>30</v>
      </c>
      <c r="B47" s="18" t="n">
        <v>27061</v>
      </c>
      <c r="C47" s="18" t="n">
        <v>27426</v>
      </c>
      <c r="D47" s="18" t="n">
        <v>4268643</v>
      </c>
      <c r="E47" s="18" t="n">
        <v>69220</v>
      </c>
      <c r="F47" s="18" t="n">
        <v>13145</v>
      </c>
      <c r="G47" s="18" t="n">
        <v>12970</v>
      </c>
      <c r="H47" s="18" t="n">
        <v>44773</v>
      </c>
      <c r="I47" s="18" t="n">
        <v>429</v>
      </c>
      <c r="J47" s="0" t="s">
        <v>18</v>
      </c>
    </row>
    <row r="48" customFormat="false" ht="9.95" hidden="false" customHeight="true" outlineLevel="0" collapsed="false">
      <c r="A48" s="17" t="s">
        <v>31</v>
      </c>
      <c r="B48" s="18" t="n">
        <v>27549</v>
      </c>
      <c r="C48" s="18" t="n">
        <v>28012</v>
      </c>
      <c r="D48" s="18" t="n">
        <v>4057454</v>
      </c>
      <c r="E48" s="18" t="n">
        <v>59970</v>
      </c>
      <c r="F48" s="18" t="n">
        <v>12273</v>
      </c>
      <c r="G48" s="18" t="n">
        <v>12071</v>
      </c>
      <c r="H48" s="18" t="n">
        <v>46276</v>
      </c>
      <c r="I48" s="18" t="n">
        <v>439</v>
      </c>
      <c r="J48" s="0" t="s">
        <v>18</v>
      </c>
    </row>
    <row r="49" customFormat="false" ht="9.95" hidden="false" customHeight="true" outlineLevel="0" collapsed="false">
      <c r="A49" s="6" t="s">
        <v>32</v>
      </c>
      <c r="B49" s="18" t="n">
        <v>-488</v>
      </c>
      <c r="C49" s="18" t="n">
        <v>-586</v>
      </c>
      <c r="D49" s="18" t="n">
        <v>211189</v>
      </c>
      <c r="E49" s="18" t="n">
        <v>9250</v>
      </c>
      <c r="F49" s="18" t="n">
        <v>872</v>
      </c>
      <c r="G49" s="18" t="n">
        <v>900</v>
      </c>
      <c r="H49" s="18" t="n">
        <f aca="false">+H47-H48</f>
        <v>-1503</v>
      </c>
      <c r="I49" s="18" t="n">
        <v>-9</v>
      </c>
      <c r="J49" s="0" t="s">
        <v>18</v>
      </c>
    </row>
    <row r="50" customFormat="false" ht="9.95" hidden="false" customHeight="true" outlineLevel="0" collapsed="false">
      <c r="A50" s="8" t="s">
        <v>33</v>
      </c>
      <c r="B50" s="21" t="s">
        <v>88</v>
      </c>
      <c r="C50" s="21" t="s">
        <v>89</v>
      </c>
      <c r="D50" s="21" t="s">
        <v>90</v>
      </c>
      <c r="E50" s="21" t="s">
        <v>91</v>
      </c>
      <c r="F50" s="21" t="s">
        <v>92</v>
      </c>
      <c r="G50" s="21" t="s">
        <v>93</v>
      </c>
      <c r="H50" s="24" t="n">
        <f aca="false">+H47*100/H48</f>
        <v>96.7520961189385</v>
      </c>
      <c r="I50" s="24" t="s">
        <v>94</v>
      </c>
      <c r="J50" s="0" t="s">
        <v>18</v>
      </c>
    </row>
    <row r="51" customFormat="false" ht="9.95" hidden="false" customHeight="true" outlineLevel="0" collapsed="false">
      <c r="A51" s="2" t="s">
        <v>95</v>
      </c>
      <c r="B51" s="16" t="s">
        <v>19</v>
      </c>
      <c r="C51" s="16" t="s">
        <v>28</v>
      </c>
      <c r="D51" s="16" t="s">
        <v>21</v>
      </c>
      <c r="E51" s="16" t="s">
        <v>21</v>
      </c>
      <c r="F51" s="16" t="s">
        <v>29</v>
      </c>
      <c r="G51" s="16" t="s">
        <v>19</v>
      </c>
      <c r="H51" s="16"/>
      <c r="I51" s="16" t="s">
        <v>25</v>
      </c>
      <c r="J51" s="0" t="s">
        <v>18</v>
      </c>
    </row>
    <row r="52" customFormat="false" ht="9.95" hidden="false" customHeight="true" outlineLevel="0" collapsed="false">
      <c r="A52" s="17" t="s">
        <v>30</v>
      </c>
      <c r="B52" s="18" t="n">
        <v>40270</v>
      </c>
      <c r="C52" s="18" t="n">
        <v>40785</v>
      </c>
      <c r="D52" s="18" t="n">
        <v>8889543</v>
      </c>
      <c r="E52" s="18" t="n">
        <v>302370</v>
      </c>
      <c r="F52" s="18" t="n">
        <v>18396</v>
      </c>
      <c r="G52" s="18" t="n">
        <v>18163</v>
      </c>
      <c r="H52" s="18" t="n">
        <v>69493</v>
      </c>
      <c r="I52" s="18" t="n">
        <v>447</v>
      </c>
      <c r="J52" s="0" t="s">
        <v>18</v>
      </c>
    </row>
    <row r="53" customFormat="false" ht="9.95" hidden="false" customHeight="true" outlineLevel="0" collapsed="false">
      <c r="A53" s="17" t="s">
        <v>31</v>
      </c>
      <c r="B53" s="18" t="n">
        <v>39488</v>
      </c>
      <c r="C53" s="18" t="n">
        <v>40005</v>
      </c>
      <c r="D53" s="18" t="n">
        <v>8343722</v>
      </c>
      <c r="E53" s="18" t="n">
        <v>246042</v>
      </c>
      <c r="F53" s="18" t="n">
        <v>17608</v>
      </c>
      <c r="G53" s="18" t="n">
        <v>17380</v>
      </c>
      <c r="H53" s="18" t="n">
        <v>68168</v>
      </c>
      <c r="I53" s="18" t="n">
        <v>438</v>
      </c>
      <c r="J53" s="0" t="s">
        <v>18</v>
      </c>
    </row>
    <row r="54" customFormat="false" ht="9.95" hidden="false" customHeight="true" outlineLevel="0" collapsed="false">
      <c r="A54" s="6" t="s">
        <v>32</v>
      </c>
      <c r="B54" s="18" t="n">
        <v>782</v>
      </c>
      <c r="C54" s="18" t="n">
        <v>780</v>
      </c>
      <c r="D54" s="18" t="n">
        <v>545821</v>
      </c>
      <c r="E54" s="18" t="n">
        <v>56327</v>
      </c>
      <c r="F54" s="18" t="n">
        <v>787</v>
      </c>
      <c r="G54" s="18" t="n">
        <v>783</v>
      </c>
      <c r="H54" s="18" t="n">
        <f aca="false">+H52-H53</f>
        <v>1325</v>
      </c>
      <c r="I54" s="18" t="n">
        <v>9</v>
      </c>
      <c r="J54" s="0" t="s">
        <v>18</v>
      </c>
    </row>
    <row r="55" customFormat="false" ht="9.95" hidden="false" customHeight="true" outlineLevel="0" collapsed="false">
      <c r="A55" s="8" t="s">
        <v>33</v>
      </c>
      <c r="B55" s="21" t="s">
        <v>96</v>
      </c>
      <c r="C55" s="21" t="s">
        <v>97</v>
      </c>
      <c r="D55" s="24" t="s">
        <v>98</v>
      </c>
      <c r="E55" s="21" t="s">
        <v>99</v>
      </c>
      <c r="F55" s="24" t="s">
        <v>100</v>
      </c>
      <c r="G55" s="21" t="s">
        <v>39</v>
      </c>
      <c r="H55" s="24" t="n">
        <f aca="false">+H52*100/H53</f>
        <v>101.943727262058</v>
      </c>
      <c r="I55" s="21" t="s">
        <v>101</v>
      </c>
      <c r="J55" s="0" t="s">
        <v>18</v>
      </c>
    </row>
    <row r="56" customFormat="false" ht="9.95" hidden="false" customHeight="true" outlineLevel="0" collapsed="false">
      <c r="A56" s="6" t="s">
        <v>102</v>
      </c>
      <c r="B56" s="18" t="s">
        <v>19</v>
      </c>
      <c r="C56" s="18" t="s">
        <v>28</v>
      </c>
      <c r="D56" s="18" t="s">
        <v>21</v>
      </c>
      <c r="E56" s="18" t="s">
        <v>21</v>
      </c>
      <c r="F56" s="18" t="s">
        <v>29</v>
      </c>
      <c r="G56" s="18" t="s">
        <v>19</v>
      </c>
      <c r="H56" s="18"/>
      <c r="I56" s="18" t="s">
        <v>25</v>
      </c>
      <c r="J56" s="0" t="s">
        <v>18</v>
      </c>
    </row>
    <row r="57" customFormat="false" ht="9.95" hidden="false" customHeight="true" outlineLevel="0" collapsed="false">
      <c r="A57" s="17" t="s">
        <v>30</v>
      </c>
      <c r="B57" s="18" t="n">
        <v>3000</v>
      </c>
      <c r="C57" s="18" t="n">
        <v>2989</v>
      </c>
      <c r="D57" s="18" t="n">
        <v>877704</v>
      </c>
      <c r="E57" s="18" t="n">
        <v>22243</v>
      </c>
      <c r="F57" s="18" t="n">
        <v>24381</v>
      </c>
      <c r="G57" s="18" t="n">
        <v>24472</v>
      </c>
      <c r="H57" s="18" t="n">
        <v>4644</v>
      </c>
      <c r="I57" s="18" t="n">
        <v>4</v>
      </c>
      <c r="J57" s="0" t="s">
        <v>18</v>
      </c>
    </row>
    <row r="58" customFormat="false" ht="9.95" hidden="false" customHeight="true" outlineLevel="0" collapsed="false">
      <c r="A58" s="17" t="s">
        <v>31</v>
      </c>
      <c r="B58" s="18" t="n">
        <v>3080</v>
      </c>
      <c r="C58" s="18" t="n">
        <v>3070</v>
      </c>
      <c r="D58" s="18" t="n">
        <v>843182</v>
      </c>
      <c r="E58" s="18" t="n">
        <v>14537</v>
      </c>
      <c r="F58" s="18" t="n">
        <v>22813</v>
      </c>
      <c r="G58" s="18" t="n">
        <v>22886</v>
      </c>
      <c r="H58" s="18" t="n">
        <v>4784</v>
      </c>
      <c r="I58" s="18" t="n">
        <v>4</v>
      </c>
      <c r="J58" s="0" t="s">
        <v>18</v>
      </c>
    </row>
    <row r="59" customFormat="false" ht="9.95" hidden="false" customHeight="true" outlineLevel="0" collapsed="false">
      <c r="A59" s="6" t="s">
        <v>32</v>
      </c>
      <c r="B59" s="18" t="n">
        <v>-80</v>
      </c>
      <c r="C59" s="18" t="n">
        <v>-82</v>
      </c>
      <c r="D59" s="18" t="n">
        <v>34522</v>
      </c>
      <c r="E59" s="18" t="n">
        <v>7706</v>
      </c>
      <c r="F59" s="18" t="n">
        <v>1567</v>
      </c>
      <c r="G59" s="18" t="n">
        <v>1587</v>
      </c>
      <c r="H59" s="18" t="n">
        <f aca="false">+H57-H58</f>
        <v>-140</v>
      </c>
      <c r="I59" s="18" t="n">
        <v>0</v>
      </c>
      <c r="J59" s="0" t="s">
        <v>18</v>
      </c>
    </row>
    <row r="60" customFormat="false" ht="9.95" hidden="false" customHeight="true" outlineLevel="0" collapsed="false">
      <c r="A60" s="8" t="s">
        <v>33</v>
      </c>
      <c r="B60" s="21" t="s">
        <v>66</v>
      </c>
      <c r="C60" s="21" t="s">
        <v>103</v>
      </c>
      <c r="D60" s="21" t="s">
        <v>104</v>
      </c>
      <c r="E60" s="21" t="s">
        <v>105</v>
      </c>
      <c r="F60" s="21" t="s">
        <v>106</v>
      </c>
      <c r="G60" s="21" t="s">
        <v>107</v>
      </c>
      <c r="H60" s="24" t="n">
        <f aca="false">+H57*100/H58</f>
        <v>97.0735785953177</v>
      </c>
      <c r="I60" s="24" t="s">
        <v>108</v>
      </c>
      <c r="J60" s="0" t="s">
        <v>18</v>
      </c>
    </row>
    <row r="63" customFormat="false" ht="12.75" hidden="false" customHeight="false" outlineLevel="0" collapsed="false">
      <c r="A63" s="0" t="s">
        <v>1</v>
      </c>
    </row>
    <row r="64" customFormat="false" ht="12.75" hidden="false" customHeight="false" outlineLevel="0" collapsed="false">
      <c r="A64" s="0" t="s">
        <v>2</v>
      </c>
    </row>
    <row r="66" customFormat="false" ht="12.75" hidden="false" customHeight="false" outlineLevel="0" collapsed="false">
      <c r="A66" s="1" t="s">
        <v>3</v>
      </c>
    </row>
    <row r="67" customFormat="false" ht="9.95" hidden="false" customHeight="true" outlineLevel="0" collapsed="false">
      <c r="A67" s="2" t="s">
        <v>4</v>
      </c>
      <c r="B67" s="3" t="s">
        <v>5</v>
      </c>
      <c r="C67" s="3"/>
      <c r="D67" s="4" t="s">
        <v>6</v>
      </c>
      <c r="E67" s="4" t="s">
        <v>7</v>
      </c>
      <c r="F67" s="3" t="s">
        <v>8</v>
      </c>
      <c r="G67" s="3"/>
      <c r="H67" s="5" t="s">
        <v>9</v>
      </c>
      <c r="I67" s="4" t="s">
        <v>10</v>
      </c>
    </row>
    <row r="68" customFormat="false" ht="9.95" hidden="false" customHeight="true" outlineLevel="0" collapsed="false">
      <c r="A68" s="6" t="s">
        <v>4</v>
      </c>
      <c r="B68" s="4" t="s">
        <v>11</v>
      </c>
      <c r="C68" s="4" t="s">
        <v>12</v>
      </c>
      <c r="D68" s="7" t="s">
        <v>13</v>
      </c>
      <c r="E68" s="7" t="s">
        <v>13</v>
      </c>
      <c r="F68" s="4" t="s">
        <v>14</v>
      </c>
      <c r="G68" s="4" t="s">
        <v>15</v>
      </c>
      <c r="H68" s="7" t="s">
        <v>16</v>
      </c>
      <c r="I68" s="7" t="s">
        <v>17</v>
      </c>
      <c r="J68" s="0" t="s">
        <v>18</v>
      </c>
    </row>
    <row r="69" customFormat="false" ht="9.95" hidden="false" customHeight="true" outlineLevel="0" collapsed="false">
      <c r="A69" s="8" t="s">
        <v>4</v>
      </c>
      <c r="B69" s="9" t="s">
        <v>19</v>
      </c>
      <c r="C69" s="9" t="s">
        <v>20</v>
      </c>
      <c r="D69" s="9" t="s">
        <v>21</v>
      </c>
      <c r="E69" s="9" t="s">
        <v>21</v>
      </c>
      <c r="F69" s="9" t="s">
        <v>22</v>
      </c>
      <c r="G69" s="9" t="s">
        <v>23</v>
      </c>
      <c r="H69" s="9" t="s">
        <v>24</v>
      </c>
      <c r="I69" s="9" t="s">
        <v>25</v>
      </c>
      <c r="J69" s="0" t="s">
        <v>18</v>
      </c>
    </row>
    <row r="70" customFormat="false" ht="9.95" hidden="false" customHeight="true" outlineLevel="0" collapsed="false">
      <c r="A70" s="3" t="s">
        <v>26</v>
      </c>
      <c r="B70" s="3" t="n">
        <v>1</v>
      </c>
      <c r="C70" s="3" t="n">
        <v>2</v>
      </c>
      <c r="D70" s="3" t="n">
        <v>3</v>
      </c>
      <c r="E70" s="3" t="n">
        <v>4</v>
      </c>
      <c r="F70" s="3" t="n">
        <v>5</v>
      </c>
      <c r="G70" s="3" t="n">
        <v>6</v>
      </c>
      <c r="H70" s="12" t="n">
        <v>7</v>
      </c>
      <c r="I70" s="3" t="n">
        <v>8</v>
      </c>
      <c r="J70" s="0" t="s">
        <v>18</v>
      </c>
    </row>
    <row r="71" customFormat="false" ht="9.95" hidden="false" customHeight="true" outlineLevel="0" collapsed="false">
      <c r="A71" s="2" t="s">
        <v>109</v>
      </c>
      <c r="B71" s="2" t="s">
        <v>19</v>
      </c>
      <c r="C71" s="2" t="s">
        <v>28</v>
      </c>
      <c r="D71" s="2" t="s">
        <v>21</v>
      </c>
      <c r="E71" s="16" t="s">
        <v>21</v>
      </c>
      <c r="F71" s="2" t="s">
        <v>29</v>
      </c>
      <c r="G71" s="2" t="s">
        <v>19</v>
      </c>
      <c r="H71" s="2"/>
      <c r="I71" s="2" t="s">
        <v>25</v>
      </c>
    </row>
    <row r="72" customFormat="false" ht="9.95" hidden="false" customHeight="true" outlineLevel="0" collapsed="false">
      <c r="A72" s="17" t="s">
        <v>30</v>
      </c>
      <c r="B72" s="18" t="n">
        <v>39590</v>
      </c>
      <c r="C72" s="18" t="n">
        <v>39874</v>
      </c>
      <c r="D72" s="18" t="n">
        <v>9116430</v>
      </c>
      <c r="E72" s="18" t="n">
        <v>247146</v>
      </c>
      <c r="F72" s="18" t="n">
        <v>19189</v>
      </c>
      <c r="G72" s="18" t="n">
        <v>19053</v>
      </c>
      <c r="H72" s="18" t="n">
        <v>65275</v>
      </c>
      <c r="I72" s="18" t="n">
        <v>206</v>
      </c>
    </row>
    <row r="73" customFormat="false" ht="9.95" hidden="false" customHeight="true" outlineLevel="0" collapsed="false">
      <c r="A73" s="17" t="s">
        <v>31</v>
      </c>
      <c r="B73" s="18" t="n">
        <v>39180</v>
      </c>
      <c r="C73" s="18" t="n">
        <v>39402</v>
      </c>
      <c r="D73" s="18" t="n">
        <v>8658678</v>
      </c>
      <c r="E73" s="18" t="n">
        <v>211313</v>
      </c>
      <c r="F73" s="18" t="n">
        <v>18416</v>
      </c>
      <c r="G73" s="18" t="n">
        <v>18313</v>
      </c>
      <c r="H73" s="18" t="n">
        <v>64155</v>
      </c>
      <c r="I73" s="18" t="n">
        <v>184</v>
      </c>
    </row>
    <row r="74" customFormat="false" ht="9.95" hidden="false" customHeight="true" outlineLevel="0" collapsed="false">
      <c r="A74" s="6" t="s">
        <v>32</v>
      </c>
      <c r="B74" s="18" t="n">
        <v>410</v>
      </c>
      <c r="C74" s="18" t="n">
        <v>472</v>
      </c>
      <c r="D74" s="18" t="n">
        <v>457752</v>
      </c>
      <c r="E74" s="18" t="n">
        <v>35833</v>
      </c>
      <c r="F74" s="18" t="n">
        <v>773</v>
      </c>
      <c r="G74" s="18" t="n">
        <v>740</v>
      </c>
      <c r="H74" s="18" t="n">
        <f aca="false">+H72-H73</f>
        <v>1120</v>
      </c>
      <c r="I74" s="18" t="n">
        <v>22</v>
      </c>
    </row>
    <row r="75" customFormat="false" ht="9.95" hidden="false" customHeight="true" outlineLevel="0" collapsed="false">
      <c r="A75" s="8" t="s">
        <v>33</v>
      </c>
      <c r="B75" s="25" t="s">
        <v>110</v>
      </c>
      <c r="C75" s="21" t="s">
        <v>111</v>
      </c>
      <c r="D75" s="21" t="s">
        <v>112</v>
      </c>
      <c r="E75" s="21" t="s">
        <v>113</v>
      </c>
      <c r="F75" s="21" t="s">
        <v>114</v>
      </c>
      <c r="G75" s="21" t="s">
        <v>47</v>
      </c>
      <c r="H75" s="24" t="n">
        <f aca="false">+H72*100/H73</f>
        <v>101.745771958538</v>
      </c>
      <c r="I75" s="21" t="s">
        <v>115</v>
      </c>
    </row>
    <row r="76" customFormat="false" ht="9.95" hidden="false" customHeight="true" outlineLevel="0" collapsed="false">
      <c r="A76" s="2" t="s">
        <v>116</v>
      </c>
      <c r="B76" s="16" t="s">
        <v>19</v>
      </c>
      <c r="C76" s="16" t="s">
        <v>28</v>
      </c>
      <c r="D76" s="16" t="s">
        <v>21</v>
      </c>
      <c r="E76" s="16" t="s">
        <v>21</v>
      </c>
      <c r="F76" s="16" t="s">
        <v>29</v>
      </c>
      <c r="G76" s="16" t="s">
        <v>19</v>
      </c>
      <c r="H76" s="16"/>
      <c r="I76" s="16" t="s">
        <v>25</v>
      </c>
      <c r="J76" s="0" t="s">
        <v>18</v>
      </c>
    </row>
    <row r="77" customFormat="false" ht="9.95" hidden="false" customHeight="true" outlineLevel="0" collapsed="false">
      <c r="A77" s="17" t="s">
        <v>30</v>
      </c>
      <c r="B77" s="18" t="n">
        <v>58247</v>
      </c>
      <c r="C77" s="18" t="n">
        <v>59248</v>
      </c>
      <c r="D77" s="18" t="n">
        <v>11435267</v>
      </c>
      <c r="E77" s="18" t="n">
        <v>163958</v>
      </c>
      <c r="F77" s="18" t="n">
        <v>16360</v>
      </c>
      <c r="G77" s="18" t="n">
        <v>16084</v>
      </c>
      <c r="H77" s="18" t="n">
        <v>97591</v>
      </c>
      <c r="I77" s="18" t="n">
        <v>514</v>
      </c>
      <c r="J77" s="0" t="s">
        <v>18</v>
      </c>
    </row>
    <row r="78" customFormat="false" ht="9.95" hidden="false" customHeight="true" outlineLevel="0" collapsed="false">
      <c r="A78" s="17" t="s">
        <v>31</v>
      </c>
      <c r="B78" s="18" t="n">
        <v>54639</v>
      </c>
      <c r="C78" s="18" t="n">
        <v>55548</v>
      </c>
      <c r="D78" s="18" t="n">
        <v>10174732</v>
      </c>
      <c r="E78" s="18" t="n">
        <v>125025</v>
      </c>
      <c r="F78" s="18" t="n">
        <v>15518</v>
      </c>
      <c r="G78" s="18" t="n">
        <v>15264</v>
      </c>
      <c r="H78" s="18" t="n">
        <v>91259</v>
      </c>
      <c r="I78" s="18" t="n">
        <v>502</v>
      </c>
      <c r="J78" s="0" t="s">
        <v>18</v>
      </c>
    </row>
    <row r="79" customFormat="false" ht="9.95" hidden="false" customHeight="true" outlineLevel="0" collapsed="false">
      <c r="A79" s="6" t="s">
        <v>32</v>
      </c>
      <c r="B79" s="18" t="n">
        <v>3608</v>
      </c>
      <c r="C79" s="18" t="n">
        <v>3700</v>
      </c>
      <c r="D79" s="18" t="n">
        <v>1260536</v>
      </c>
      <c r="E79" s="18" t="n">
        <v>38933</v>
      </c>
      <c r="F79" s="18" t="n">
        <v>842</v>
      </c>
      <c r="G79" s="18" t="n">
        <v>820</v>
      </c>
      <c r="H79" s="18" t="n">
        <f aca="false">+H77-H78</f>
        <v>6332</v>
      </c>
      <c r="I79" s="18" t="n">
        <v>12</v>
      </c>
      <c r="J79" s="0" t="s">
        <v>18</v>
      </c>
    </row>
    <row r="80" customFormat="false" ht="9.95" hidden="false" customHeight="true" outlineLevel="0" collapsed="false">
      <c r="A80" s="8" t="s">
        <v>33</v>
      </c>
      <c r="B80" s="21" t="s">
        <v>117</v>
      </c>
      <c r="C80" s="21" t="s">
        <v>118</v>
      </c>
      <c r="D80" s="21" t="s">
        <v>119</v>
      </c>
      <c r="E80" s="24" t="s">
        <v>120</v>
      </c>
      <c r="F80" s="21" t="s">
        <v>121</v>
      </c>
      <c r="G80" s="21" t="s">
        <v>122</v>
      </c>
      <c r="H80" s="24" t="n">
        <f aca="false">+H77*100/H78</f>
        <v>106.938493737604</v>
      </c>
      <c r="I80" s="21" t="s">
        <v>123</v>
      </c>
      <c r="J80" s="0" t="s">
        <v>18</v>
      </c>
    </row>
    <row r="81" customFormat="false" ht="9.95" hidden="false" customHeight="true" outlineLevel="0" collapsed="false">
      <c r="A81" s="2" t="s">
        <v>124</v>
      </c>
      <c r="B81" s="16" t="s">
        <v>19</v>
      </c>
      <c r="C81" s="16" t="s">
        <v>28</v>
      </c>
      <c r="D81" s="16" t="s">
        <v>21</v>
      </c>
      <c r="E81" s="16" t="s">
        <v>21</v>
      </c>
      <c r="F81" s="16" t="s">
        <v>29</v>
      </c>
      <c r="G81" s="16" t="s">
        <v>19</v>
      </c>
      <c r="H81" s="16"/>
      <c r="I81" s="16" t="s">
        <v>25</v>
      </c>
      <c r="J81" s="0" t="s">
        <v>18</v>
      </c>
    </row>
    <row r="82" customFormat="false" ht="9.95" hidden="false" customHeight="true" outlineLevel="0" collapsed="false">
      <c r="A82" s="17" t="s">
        <v>30</v>
      </c>
      <c r="B82" s="18" t="n">
        <v>67664</v>
      </c>
      <c r="C82" s="18" t="n">
        <v>68128</v>
      </c>
      <c r="D82" s="18" t="n">
        <v>13893634</v>
      </c>
      <c r="E82" s="18" t="n">
        <v>258683</v>
      </c>
      <c r="F82" s="18" t="n">
        <v>17111</v>
      </c>
      <c r="G82" s="18" t="n">
        <v>16995</v>
      </c>
      <c r="H82" s="18" t="n">
        <v>112628</v>
      </c>
      <c r="I82" s="18" t="n">
        <v>435</v>
      </c>
      <c r="J82" s="0" t="s">
        <v>18</v>
      </c>
    </row>
    <row r="83" customFormat="false" ht="9.95" hidden="false" customHeight="true" outlineLevel="0" collapsed="false">
      <c r="A83" s="17" t="s">
        <v>31</v>
      </c>
      <c r="B83" s="18" t="n">
        <v>71447</v>
      </c>
      <c r="C83" s="18" t="n">
        <v>71904</v>
      </c>
      <c r="D83" s="18" t="n">
        <v>13561588</v>
      </c>
      <c r="E83" s="18" t="n">
        <v>257382</v>
      </c>
      <c r="F83" s="18" t="n">
        <v>15818</v>
      </c>
      <c r="G83" s="18" t="n">
        <v>15717</v>
      </c>
      <c r="H83" s="18" t="n">
        <v>118127</v>
      </c>
      <c r="I83" s="18" t="n">
        <v>428</v>
      </c>
      <c r="J83" s="0" t="s">
        <v>18</v>
      </c>
    </row>
    <row r="84" customFormat="false" ht="9.95" hidden="false" customHeight="true" outlineLevel="0" collapsed="false">
      <c r="A84" s="6" t="s">
        <v>32</v>
      </c>
      <c r="B84" s="18" t="n">
        <v>-3783</v>
      </c>
      <c r="C84" s="18" t="n">
        <v>-3776</v>
      </c>
      <c r="D84" s="18" t="n">
        <v>332046</v>
      </c>
      <c r="E84" s="18" t="n">
        <v>1300</v>
      </c>
      <c r="F84" s="18" t="n">
        <v>1293</v>
      </c>
      <c r="G84" s="18" t="n">
        <v>1277</v>
      </c>
      <c r="H84" s="18" t="n">
        <f aca="false">+H82-H83</f>
        <v>-5499</v>
      </c>
      <c r="I84" s="18" t="n">
        <v>7</v>
      </c>
      <c r="J84" s="0" t="s">
        <v>18</v>
      </c>
    </row>
    <row r="85" customFormat="false" ht="9.95" hidden="false" customHeight="true" outlineLevel="0" collapsed="false">
      <c r="A85" s="8" t="s">
        <v>33</v>
      </c>
      <c r="B85" s="21" t="s">
        <v>125</v>
      </c>
      <c r="C85" s="21" t="s">
        <v>126</v>
      </c>
      <c r="D85" s="21" t="s">
        <v>127</v>
      </c>
      <c r="E85" s="21" t="s">
        <v>128</v>
      </c>
      <c r="F85" s="21" t="s">
        <v>129</v>
      </c>
      <c r="G85" s="21" t="s">
        <v>130</v>
      </c>
      <c r="H85" s="24" t="n">
        <f aca="false">+H82*100/H83</f>
        <v>95.3448407222735</v>
      </c>
      <c r="I85" s="21" t="s">
        <v>131</v>
      </c>
      <c r="J85" s="0" t="s">
        <v>18</v>
      </c>
    </row>
    <row r="86" customFormat="false" ht="9.95" hidden="false" customHeight="true" outlineLevel="0" collapsed="false">
      <c r="A86" s="2" t="s">
        <v>132</v>
      </c>
      <c r="B86" s="16" t="s">
        <v>19</v>
      </c>
      <c r="C86" s="16" t="s">
        <v>28</v>
      </c>
      <c r="D86" s="16" t="s">
        <v>21</v>
      </c>
      <c r="E86" s="16" t="s">
        <v>21</v>
      </c>
      <c r="F86" s="16" t="s">
        <v>29</v>
      </c>
      <c r="G86" s="16" t="s">
        <v>19</v>
      </c>
      <c r="H86" s="16"/>
      <c r="I86" s="16" t="s">
        <v>25</v>
      </c>
      <c r="J86" s="0" t="s">
        <v>18</v>
      </c>
    </row>
    <row r="87" customFormat="false" ht="9.95" hidden="false" customHeight="true" outlineLevel="0" collapsed="false">
      <c r="A87" s="17" t="s">
        <v>30</v>
      </c>
      <c r="B87" s="18" t="n">
        <v>156252</v>
      </c>
      <c r="C87" s="18" t="n">
        <v>157572</v>
      </c>
      <c r="D87" s="18" t="n">
        <v>31236232</v>
      </c>
      <c r="E87" s="18" t="n">
        <v>515943</v>
      </c>
      <c r="F87" s="18" t="n">
        <v>16659</v>
      </c>
      <c r="G87" s="18" t="n">
        <v>16520</v>
      </c>
      <c r="H87" s="18" t="n">
        <v>261112</v>
      </c>
      <c r="I87" s="18" t="n">
        <v>1453</v>
      </c>
      <c r="J87" s="0" t="s">
        <v>18</v>
      </c>
    </row>
    <row r="88" customFormat="false" ht="9.95" hidden="false" customHeight="true" outlineLevel="0" collapsed="false">
      <c r="A88" s="17" t="s">
        <v>31</v>
      </c>
      <c r="B88" s="18" t="n">
        <v>161947</v>
      </c>
      <c r="C88" s="18" t="n">
        <v>163235</v>
      </c>
      <c r="D88" s="18" t="n">
        <v>30233763</v>
      </c>
      <c r="E88" s="18" t="n">
        <v>639752</v>
      </c>
      <c r="F88" s="18" t="n">
        <v>15557</v>
      </c>
      <c r="G88" s="18" t="n">
        <v>15435</v>
      </c>
      <c r="H88" s="18" t="n">
        <v>267809</v>
      </c>
      <c r="I88" s="18" t="n">
        <v>1505</v>
      </c>
      <c r="J88" s="0" t="s">
        <v>18</v>
      </c>
    </row>
    <row r="89" customFormat="false" ht="9.95" hidden="false" customHeight="true" outlineLevel="0" collapsed="false">
      <c r="A89" s="6" t="s">
        <v>32</v>
      </c>
      <c r="B89" s="18" t="n">
        <v>-5695</v>
      </c>
      <c r="C89" s="18" t="n">
        <v>-5663</v>
      </c>
      <c r="D89" s="18" t="n">
        <v>1002469</v>
      </c>
      <c r="E89" s="18" t="n">
        <v>-123809</v>
      </c>
      <c r="F89" s="18" t="n">
        <v>1102</v>
      </c>
      <c r="G89" s="18" t="n">
        <v>1085</v>
      </c>
      <c r="H89" s="18" t="n">
        <f aca="false">+H87-H88</f>
        <v>-6697</v>
      </c>
      <c r="I89" s="18" t="n">
        <v>-52</v>
      </c>
      <c r="J89" s="0" t="s">
        <v>18</v>
      </c>
    </row>
    <row r="90" customFormat="false" ht="9.95" hidden="false" customHeight="true" outlineLevel="0" collapsed="false">
      <c r="A90" s="8" t="s">
        <v>33</v>
      </c>
      <c r="B90" s="21" t="s">
        <v>133</v>
      </c>
      <c r="C90" s="21" t="s">
        <v>134</v>
      </c>
      <c r="D90" s="21" t="s">
        <v>135</v>
      </c>
      <c r="E90" s="24" t="s">
        <v>136</v>
      </c>
      <c r="F90" s="21" t="s">
        <v>92</v>
      </c>
      <c r="G90" s="21" t="s">
        <v>137</v>
      </c>
      <c r="H90" s="24" t="n">
        <f aca="false">+H87*100/H88</f>
        <v>97.4993372142086</v>
      </c>
      <c r="I90" s="21" t="s">
        <v>138</v>
      </c>
      <c r="J90" s="0" t="s">
        <v>18</v>
      </c>
    </row>
    <row r="91" customFormat="false" ht="9.95" hidden="false" customHeight="true" outlineLevel="0" collapsed="false">
      <c r="A91" s="2" t="s">
        <v>139</v>
      </c>
      <c r="B91" s="16" t="s">
        <v>19</v>
      </c>
      <c r="C91" s="16" t="s">
        <v>28</v>
      </c>
      <c r="D91" s="16" t="s">
        <v>21</v>
      </c>
      <c r="E91" s="16" t="s">
        <v>21</v>
      </c>
      <c r="F91" s="16" t="s">
        <v>29</v>
      </c>
      <c r="G91" s="16" t="s">
        <v>19</v>
      </c>
      <c r="H91" s="16"/>
      <c r="I91" s="16" t="s">
        <v>25</v>
      </c>
      <c r="J91" s="0" t="s">
        <v>18</v>
      </c>
    </row>
    <row r="92" customFormat="false" ht="9.95" hidden="false" customHeight="true" outlineLevel="0" collapsed="false">
      <c r="A92" s="17" t="s">
        <v>30</v>
      </c>
      <c r="B92" s="18" t="n">
        <v>128527</v>
      </c>
      <c r="C92" s="18" t="n">
        <v>129555</v>
      </c>
      <c r="D92" s="18" t="n">
        <v>25697272</v>
      </c>
      <c r="E92" s="18" t="n">
        <v>647598</v>
      </c>
      <c r="F92" s="18" t="n">
        <v>16661</v>
      </c>
      <c r="G92" s="18" t="n">
        <v>16529</v>
      </c>
      <c r="H92" s="18" t="n">
        <v>216450</v>
      </c>
      <c r="I92" s="18" t="n">
        <v>1100</v>
      </c>
      <c r="J92" s="0" t="s">
        <v>18</v>
      </c>
    </row>
    <row r="93" customFormat="false" ht="9.95" hidden="false" customHeight="true" outlineLevel="0" collapsed="false">
      <c r="A93" s="17" t="s">
        <v>31</v>
      </c>
      <c r="B93" s="18" t="n">
        <v>131089</v>
      </c>
      <c r="C93" s="18" t="n">
        <v>132143</v>
      </c>
      <c r="D93" s="18" t="n">
        <v>24529933</v>
      </c>
      <c r="E93" s="18" t="n">
        <v>583897</v>
      </c>
      <c r="F93" s="18" t="n">
        <v>15594</v>
      </c>
      <c r="G93" s="18" t="n">
        <v>15469</v>
      </c>
      <c r="H93" s="18" t="n">
        <v>219897</v>
      </c>
      <c r="I93" s="18" t="n">
        <v>1070</v>
      </c>
      <c r="J93" s="0" t="s">
        <v>18</v>
      </c>
    </row>
    <row r="94" customFormat="false" ht="9.95" hidden="false" customHeight="true" outlineLevel="0" collapsed="false">
      <c r="A94" s="6" t="s">
        <v>32</v>
      </c>
      <c r="B94" s="18" t="n">
        <v>-2562</v>
      </c>
      <c r="C94" s="18" t="n">
        <v>-2588</v>
      </c>
      <c r="D94" s="18" t="n">
        <v>1167339</v>
      </c>
      <c r="E94" s="18" t="n">
        <v>63701</v>
      </c>
      <c r="F94" s="18" t="n">
        <v>1068</v>
      </c>
      <c r="G94" s="18" t="n">
        <v>1060</v>
      </c>
      <c r="H94" s="18" t="n">
        <f aca="false">+H92-H93</f>
        <v>-3447</v>
      </c>
      <c r="I94" s="18" t="n">
        <v>30</v>
      </c>
      <c r="J94" s="0" t="s">
        <v>18</v>
      </c>
    </row>
    <row r="95" customFormat="false" ht="9.95" hidden="false" customHeight="true" outlineLevel="0" collapsed="false">
      <c r="A95" s="8" t="s">
        <v>33</v>
      </c>
      <c r="B95" s="21" t="s">
        <v>140</v>
      </c>
      <c r="C95" s="21" t="s">
        <v>141</v>
      </c>
      <c r="D95" s="21" t="s">
        <v>142</v>
      </c>
      <c r="E95" s="21" t="s">
        <v>143</v>
      </c>
      <c r="F95" s="24" t="s">
        <v>144</v>
      </c>
      <c r="G95" s="21" t="s">
        <v>107</v>
      </c>
      <c r="H95" s="24" t="n">
        <f aca="false">+H92*100/H93</f>
        <v>98.4324479187984</v>
      </c>
      <c r="I95" s="21" t="s">
        <v>145</v>
      </c>
      <c r="J95" s="0" t="s">
        <v>18</v>
      </c>
    </row>
    <row r="96" customFormat="false" ht="9.95" hidden="false" customHeight="true" outlineLevel="0" collapsed="false">
      <c r="A96" s="2" t="s">
        <v>146</v>
      </c>
      <c r="B96" s="16" t="s">
        <v>19</v>
      </c>
      <c r="C96" s="16" t="s">
        <v>28</v>
      </c>
      <c r="D96" s="16" t="s">
        <v>21</v>
      </c>
      <c r="E96" s="16" t="s">
        <v>21</v>
      </c>
      <c r="F96" s="16" t="s">
        <v>29</v>
      </c>
      <c r="G96" s="16" t="s">
        <v>19</v>
      </c>
      <c r="H96" s="16"/>
      <c r="I96" s="16" t="s">
        <v>25</v>
      </c>
      <c r="J96" s="0" t="s">
        <v>18</v>
      </c>
    </row>
    <row r="97" customFormat="false" ht="9.95" hidden="false" customHeight="true" outlineLevel="0" collapsed="false">
      <c r="A97" s="17" t="s">
        <v>30</v>
      </c>
      <c r="B97" s="18" t="n">
        <v>134232</v>
      </c>
      <c r="C97" s="18" t="n">
        <v>135484</v>
      </c>
      <c r="D97" s="18" t="n">
        <v>25430048</v>
      </c>
      <c r="E97" s="18" t="n">
        <v>415527</v>
      </c>
      <c r="F97" s="18" t="n">
        <v>15787</v>
      </c>
      <c r="G97" s="18" t="n">
        <v>15642</v>
      </c>
      <c r="H97" s="18" t="n">
        <v>223386</v>
      </c>
      <c r="I97" s="18" t="n">
        <v>847</v>
      </c>
      <c r="J97" s="0" t="s">
        <v>18</v>
      </c>
    </row>
    <row r="98" customFormat="false" ht="9.95" hidden="false" customHeight="true" outlineLevel="0" collapsed="false">
      <c r="A98" s="17" t="s">
        <v>31</v>
      </c>
      <c r="B98" s="18" t="n">
        <v>134257</v>
      </c>
      <c r="C98" s="18" t="n">
        <v>135705</v>
      </c>
      <c r="D98" s="18" t="n">
        <v>24039624</v>
      </c>
      <c r="E98" s="18" t="n">
        <v>358973</v>
      </c>
      <c r="F98" s="18" t="n">
        <v>14921</v>
      </c>
      <c r="G98" s="18" t="n">
        <v>14762</v>
      </c>
      <c r="H98" s="18" t="n">
        <v>221615</v>
      </c>
      <c r="I98" s="18" t="n">
        <v>823</v>
      </c>
      <c r="J98" s="0" t="s">
        <v>18</v>
      </c>
    </row>
    <row r="99" customFormat="false" ht="9.95" hidden="false" customHeight="true" outlineLevel="0" collapsed="false">
      <c r="A99" s="6" t="s">
        <v>32</v>
      </c>
      <c r="B99" s="18" t="n">
        <v>-25</v>
      </c>
      <c r="C99" s="18" t="n">
        <v>-221</v>
      </c>
      <c r="D99" s="18" t="n">
        <v>1390424</v>
      </c>
      <c r="E99" s="18" t="n">
        <v>56555</v>
      </c>
      <c r="F99" s="18" t="n">
        <v>866</v>
      </c>
      <c r="G99" s="18" t="n">
        <v>879</v>
      </c>
      <c r="H99" s="18" t="n">
        <f aca="false">+H97-H98</f>
        <v>1771</v>
      </c>
      <c r="I99" s="18" t="n">
        <v>24</v>
      </c>
      <c r="J99" s="0" t="s">
        <v>18</v>
      </c>
    </row>
    <row r="100" customFormat="false" ht="9.95" hidden="false" customHeight="true" outlineLevel="0" collapsed="false">
      <c r="A100" s="8" t="s">
        <v>33</v>
      </c>
      <c r="B100" s="21" t="s">
        <v>147</v>
      </c>
      <c r="C100" s="21" t="s">
        <v>148</v>
      </c>
      <c r="D100" s="21" t="s">
        <v>149</v>
      </c>
      <c r="E100" s="21" t="s">
        <v>150</v>
      </c>
      <c r="F100" s="21" t="s">
        <v>151</v>
      </c>
      <c r="G100" s="21" t="s">
        <v>152</v>
      </c>
      <c r="H100" s="24" t="n">
        <f aca="false">+H97*100/H98</f>
        <v>100.799133632651</v>
      </c>
      <c r="I100" s="21" t="s">
        <v>153</v>
      </c>
      <c r="J100" s="0" t="s">
        <v>18</v>
      </c>
    </row>
    <row r="101" customFormat="false" ht="9.95" hidden="false" customHeight="true" outlineLevel="0" collapsed="false">
      <c r="A101" s="2" t="s">
        <v>154</v>
      </c>
      <c r="B101" s="16" t="s">
        <v>19</v>
      </c>
      <c r="C101" s="16" t="s">
        <v>28</v>
      </c>
      <c r="D101" s="16" t="s">
        <v>21</v>
      </c>
      <c r="E101" s="16" t="s">
        <v>21</v>
      </c>
      <c r="F101" s="16" t="s">
        <v>29</v>
      </c>
      <c r="G101" s="16" t="s">
        <v>19</v>
      </c>
      <c r="H101" s="16"/>
      <c r="I101" s="16" t="s">
        <v>25</v>
      </c>
      <c r="J101" s="0" t="s">
        <v>18</v>
      </c>
    </row>
    <row r="102" customFormat="false" ht="9.95" hidden="false" customHeight="true" outlineLevel="0" collapsed="false">
      <c r="A102" s="17" t="s">
        <v>30</v>
      </c>
      <c r="B102" s="18" t="n">
        <v>108913</v>
      </c>
      <c r="C102" s="18" t="n">
        <v>109402</v>
      </c>
      <c r="D102" s="18" t="n">
        <v>24520199</v>
      </c>
      <c r="E102" s="18" t="n">
        <v>579619</v>
      </c>
      <c r="F102" s="18" t="n">
        <v>18761</v>
      </c>
      <c r="G102" s="18" t="n">
        <v>18677</v>
      </c>
      <c r="H102" s="18" t="n">
        <v>180370</v>
      </c>
      <c r="I102" s="18" t="n">
        <v>334</v>
      </c>
      <c r="J102" s="0" t="s">
        <v>18</v>
      </c>
    </row>
    <row r="103" customFormat="false" ht="9.95" hidden="false" customHeight="true" outlineLevel="0" collapsed="false">
      <c r="A103" s="17" t="s">
        <v>31</v>
      </c>
      <c r="B103" s="18" t="n">
        <v>109872</v>
      </c>
      <c r="C103" s="18" t="n">
        <v>110291</v>
      </c>
      <c r="D103" s="18" t="n">
        <v>23116210</v>
      </c>
      <c r="E103" s="18" t="n">
        <v>303446</v>
      </c>
      <c r="F103" s="18" t="n">
        <v>17533</v>
      </c>
      <c r="G103" s="18" t="n">
        <v>17466</v>
      </c>
      <c r="H103" s="18" t="n">
        <v>181185</v>
      </c>
      <c r="I103" s="18" t="n">
        <v>308</v>
      </c>
      <c r="J103" s="0" t="s">
        <v>18</v>
      </c>
    </row>
    <row r="104" customFormat="false" ht="9.95" hidden="false" customHeight="true" outlineLevel="0" collapsed="false">
      <c r="A104" s="6" t="s">
        <v>32</v>
      </c>
      <c r="B104" s="18" t="n">
        <v>-960</v>
      </c>
      <c r="C104" s="18" t="n">
        <v>-889</v>
      </c>
      <c r="D104" s="18" t="n">
        <v>1403989</v>
      </c>
      <c r="E104" s="18" t="n">
        <v>276173</v>
      </c>
      <c r="F104" s="18" t="n">
        <v>1229</v>
      </c>
      <c r="G104" s="18" t="n">
        <v>1211</v>
      </c>
      <c r="H104" s="18" t="n">
        <f aca="false">+H102-H103</f>
        <v>-815</v>
      </c>
      <c r="I104" s="18" t="n">
        <v>25</v>
      </c>
      <c r="J104" s="0" t="s">
        <v>18</v>
      </c>
    </row>
    <row r="105" customFormat="false" ht="9.95" hidden="false" customHeight="true" outlineLevel="0" collapsed="false">
      <c r="A105" s="8" t="s">
        <v>33</v>
      </c>
      <c r="B105" s="21" t="s">
        <v>155</v>
      </c>
      <c r="C105" s="21" t="s">
        <v>156</v>
      </c>
      <c r="D105" s="21" t="s">
        <v>157</v>
      </c>
      <c r="E105" s="21" t="s">
        <v>158</v>
      </c>
      <c r="F105" s="21" t="s">
        <v>159</v>
      </c>
      <c r="G105" s="21" t="s">
        <v>107</v>
      </c>
      <c r="H105" s="24" t="n">
        <f aca="false">+H102*100/H103</f>
        <v>99.5501835140878</v>
      </c>
      <c r="I105" s="21" t="s">
        <v>160</v>
      </c>
      <c r="J105" s="0" t="s">
        <v>18</v>
      </c>
    </row>
    <row r="106" customFormat="false" ht="9.95" hidden="false" customHeight="true" outlineLevel="0" collapsed="false">
      <c r="A106" s="2" t="s">
        <v>161</v>
      </c>
      <c r="B106" s="16" t="s">
        <v>19</v>
      </c>
      <c r="C106" s="16" t="s">
        <v>28</v>
      </c>
      <c r="D106" s="16" t="s">
        <v>21</v>
      </c>
      <c r="E106" s="16" t="s">
        <v>21</v>
      </c>
      <c r="F106" s="16" t="s">
        <v>29</v>
      </c>
      <c r="G106" s="16" t="s">
        <v>19</v>
      </c>
      <c r="H106" s="16"/>
      <c r="I106" s="16" t="s">
        <v>25</v>
      </c>
      <c r="J106" s="0" t="s">
        <v>18</v>
      </c>
    </row>
    <row r="107" customFormat="false" ht="9.95" hidden="false" customHeight="true" outlineLevel="0" collapsed="false">
      <c r="A107" s="17" t="s">
        <v>30</v>
      </c>
      <c r="B107" s="18" t="n">
        <v>54874</v>
      </c>
      <c r="C107" s="18" t="n">
        <v>55957</v>
      </c>
      <c r="D107" s="18" t="n">
        <v>8650473</v>
      </c>
      <c r="E107" s="18" t="n">
        <v>143287</v>
      </c>
      <c r="F107" s="18" t="n">
        <v>13137</v>
      </c>
      <c r="G107" s="18" t="n">
        <v>12883</v>
      </c>
      <c r="H107" s="18" t="n">
        <v>89432</v>
      </c>
      <c r="I107" s="18" t="n">
        <v>636</v>
      </c>
      <c r="J107" s="0" t="s">
        <v>18</v>
      </c>
    </row>
    <row r="108" customFormat="false" ht="9.95" hidden="false" customHeight="true" outlineLevel="0" collapsed="false">
      <c r="A108" s="17" t="s">
        <v>31</v>
      </c>
      <c r="B108" s="18" t="n">
        <v>58160</v>
      </c>
      <c r="C108" s="18" t="n">
        <v>59238</v>
      </c>
      <c r="D108" s="18" t="n">
        <v>8699216</v>
      </c>
      <c r="E108" s="18" t="n">
        <v>117028</v>
      </c>
      <c r="F108" s="18" t="n">
        <v>12464</v>
      </c>
      <c r="G108" s="18" t="n">
        <v>12238</v>
      </c>
      <c r="H108" s="18" t="n">
        <v>94589</v>
      </c>
      <c r="I108" s="18" t="n">
        <v>636</v>
      </c>
      <c r="J108" s="0" t="s">
        <v>18</v>
      </c>
    </row>
    <row r="109" customFormat="false" ht="9.95" hidden="false" customHeight="true" outlineLevel="0" collapsed="false">
      <c r="A109" s="6" t="s">
        <v>32</v>
      </c>
      <c r="B109" s="18" t="n">
        <v>-3287</v>
      </c>
      <c r="C109" s="18" t="n">
        <v>-3281</v>
      </c>
      <c r="D109" s="18" t="n">
        <v>-48744</v>
      </c>
      <c r="E109" s="18" t="n">
        <v>26259</v>
      </c>
      <c r="F109" s="18" t="n">
        <v>673</v>
      </c>
      <c r="G109" s="18" t="n">
        <v>645</v>
      </c>
      <c r="H109" s="18" t="n">
        <f aca="false">+H107-H108</f>
        <v>-5157</v>
      </c>
      <c r="I109" s="18" t="n">
        <v>0</v>
      </c>
      <c r="J109" s="0" t="s">
        <v>18</v>
      </c>
    </row>
    <row r="110" customFormat="false" ht="9.95" hidden="false" customHeight="true" outlineLevel="0" collapsed="false">
      <c r="A110" s="8" t="s">
        <v>33</v>
      </c>
      <c r="B110" s="21" t="s">
        <v>162</v>
      </c>
      <c r="C110" s="21" t="s">
        <v>163</v>
      </c>
      <c r="D110" s="21" t="s">
        <v>164</v>
      </c>
      <c r="E110" s="21" t="s">
        <v>165</v>
      </c>
      <c r="F110" s="21" t="s">
        <v>121</v>
      </c>
      <c r="G110" s="21" t="s">
        <v>166</v>
      </c>
      <c r="H110" s="24" t="n">
        <f aca="false">+H107*100/H108</f>
        <v>94.5479918383744</v>
      </c>
      <c r="I110" s="21" t="s">
        <v>167</v>
      </c>
      <c r="J110" s="0" t="s">
        <v>18</v>
      </c>
    </row>
    <row r="111" customFormat="false" ht="9.95" hidden="false" customHeight="true" outlineLevel="0" collapsed="false">
      <c r="A111" s="13" t="s">
        <v>168</v>
      </c>
      <c r="B111" s="16" t="s">
        <v>19</v>
      </c>
      <c r="C111" s="16" t="s">
        <v>28</v>
      </c>
      <c r="D111" s="16" t="s">
        <v>21</v>
      </c>
      <c r="E111" s="16" t="s">
        <v>21</v>
      </c>
      <c r="F111" s="16" t="s">
        <v>29</v>
      </c>
      <c r="G111" s="16" t="s">
        <v>19</v>
      </c>
      <c r="H111" s="16"/>
      <c r="I111" s="16" t="s">
        <v>25</v>
      </c>
      <c r="J111" s="0" t="s">
        <v>18</v>
      </c>
    </row>
    <row r="112" customFormat="false" ht="9.95" hidden="false" customHeight="true" outlineLevel="0" collapsed="false">
      <c r="A112" s="17" t="s">
        <v>30</v>
      </c>
      <c r="B112" s="18" t="n">
        <v>62418</v>
      </c>
      <c r="C112" s="18" t="n">
        <v>63582</v>
      </c>
      <c r="D112" s="18" t="n">
        <v>16207138</v>
      </c>
      <c r="E112" s="18" t="n">
        <v>516420</v>
      </c>
      <c r="F112" s="18" t="n">
        <v>21638</v>
      </c>
      <c r="G112" s="18" t="n">
        <v>21242</v>
      </c>
      <c r="H112" s="18" t="n">
        <v>104688</v>
      </c>
      <c r="I112" s="18" t="n">
        <v>273</v>
      </c>
      <c r="J112" s="0" t="s">
        <v>18</v>
      </c>
    </row>
    <row r="113" customFormat="false" ht="9.95" hidden="false" customHeight="true" outlineLevel="0" collapsed="false">
      <c r="A113" s="17" t="s">
        <v>31</v>
      </c>
      <c r="B113" s="18" t="n">
        <v>68524</v>
      </c>
      <c r="C113" s="18" t="n">
        <v>69807</v>
      </c>
      <c r="D113" s="18" t="n">
        <v>16673683</v>
      </c>
      <c r="E113" s="18" t="n">
        <v>523601</v>
      </c>
      <c r="F113" s="18" t="n">
        <v>20277</v>
      </c>
      <c r="G113" s="18" t="n">
        <v>19905</v>
      </c>
      <c r="H113" s="18" t="n">
        <v>115104</v>
      </c>
      <c r="I113" s="18" t="n">
        <v>272</v>
      </c>
      <c r="J113" s="0" t="s">
        <v>18</v>
      </c>
    </row>
    <row r="114" customFormat="false" ht="9.95" hidden="false" customHeight="true" outlineLevel="0" collapsed="false">
      <c r="A114" s="6" t="s">
        <v>32</v>
      </c>
      <c r="B114" s="18" t="n">
        <v>-6106</v>
      </c>
      <c r="C114" s="18" t="n">
        <v>-6225</v>
      </c>
      <c r="D114" s="18" t="n">
        <v>-466545</v>
      </c>
      <c r="E114" s="18" t="n">
        <v>-7181</v>
      </c>
      <c r="F114" s="18" t="n">
        <v>1361</v>
      </c>
      <c r="G114" s="18" t="n">
        <v>1337</v>
      </c>
      <c r="H114" s="18" t="n">
        <f aca="false">+H112-H113</f>
        <v>-10416</v>
      </c>
      <c r="I114" s="18" t="n">
        <v>1</v>
      </c>
      <c r="J114" s="0" t="s">
        <v>18</v>
      </c>
    </row>
    <row r="115" customFormat="false" ht="9.95" hidden="false" customHeight="true" outlineLevel="0" collapsed="false">
      <c r="A115" s="8" t="s">
        <v>33</v>
      </c>
      <c r="B115" s="21" t="s">
        <v>169</v>
      </c>
      <c r="C115" s="21" t="s">
        <v>170</v>
      </c>
      <c r="D115" s="21" t="s">
        <v>44</v>
      </c>
      <c r="E115" s="21" t="s">
        <v>76</v>
      </c>
      <c r="F115" s="21" t="s">
        <v>171</v>
      </c>
      <c r="G115" s="21" t="s">
        <v>172</v>
      </c>
      <c r="H115" s="24" t="n">
        <f aca="false">+H112*100/H113</f>
        <v>90.9507923269391</v>
      </c>
      <c r="I115" s="21" t="s">
        <v>173</v>
      </c>
      <c r="J115" s="0" t="s">
        <v>18</v>
      </c>
    </row>
    <row r="116" customFormat="false" ht="9.95" hidden="false" customHeight="true" outlineLevel="0" collapsed="false">
      <c r="A116" s="26" t="s">
        <v>174</v>
      </c>
      <c r="B116" s="18" t="s">
        <v>19</v>
      </c>
      <c r="C116" s="18" t="s">
        <v>28</v>
      </c>
      <c r="D116" s="18" t="s">
        <v>21</v>
      </c>
      <c r="E116" s="18" t="s">
        <v>21</v>
      </c>
      <c r="F116" s="18" t="s">
        <v>29</v>
      </c>
      <c r="G116" s="18" t="s">
        <v>19</v>
      </c>
      <c r="H116" s="18"/>
      <c r="I116" s="18" t="s">
        <v>25</v>
      </c>
      <c r="J116" s="0" t="s">
        <v>18</v>
      </c>
    </row>
    <row r="117" customFormat="false" ht="9.95" hidden="false" customHeight="true" outlineLevel="0" collapsed="false">
      <c r="A117" s="17" t="s">
        <v>30</v>
      </c>
      <c r="B117" s="18" t="n">
        <v>1139454</v>
      </c>
      <c r="C117" s="18" t="n">
        <v>1153197</v>
      </c>
      <c r="D117" s="18" t="n">
        <v>225469506</v>
      </c>
      <c r="E117" s="18" t="n">
        <v>4828180</v>
      </c>
      <c r="F117" s="18" t="n">
        <v>16490</v>
      </c>
      <c r="G117" s="18" t="n">
        <v>16293</v>
      </c>
      <c r="H117" s="18" t="n">
        <v>1899882</v>
      </c>
      <c r="I117" s="18" t="n">
        <v>8853</v>
      </c>
      <c r="J117" s="0" t="s">
        <v>18</v>
      </c>
    </row>
    <row r="118" customFormat="false" ht="9.95" hidden="false" customHeight="true" outlineLevel="0" collapsed="false">
      <c r="A118" s="17" t="s">
        <v>31</v>
      </c>
      <c r="B118" s="18" t="n">
        <v>1174836</v>
      </c>
      <c r="C118" s="18" t="n">
        <v>1189110</v>
      </c>
      <c r="D118" s="18" t="n">
        <v>218810637</v>
      </c>
      <c r="E118" s="18" t="n">
        <v>4442094</v>
      </c>
      <c r="F118" s="18" t="n">
        <v>15521</v>
      </c>
      <c r="G118" s="18" t="n">
        <v>15334</v>
      </c>
      <c r="H118" s="18" t="n">
        <v>1949611</v>
      </c>
      <c r="I118" s="18" t="n">
        <v>8846</v>
      </c>
      <c r="J118" s="0" t="s">
        <v>18</v>
      </c>
    </row>
    <row r="119" customFormat="false" ht="9.95" hidden="false" customHeight="true" outlineLevel="0" collapsed="false">
      <c r="A119" s="6" t="s">
        <v>32</v>
      </c>
      <c r="B119" s="18" t="n">
        <v>-35382</v>
      </c>
      <c r="C119" s="18" t="n">
        <v>-35913</v>
      </c>
      <c r="D119" s="18" t="n">
        <v>6658869</v>
      </c>
      <c r="E119" s="18" t="n">
        <v>386086</v>
      </c>
      <c r="F119" s="18" t="n">
        <v>969</v>
      </c>
      <c r="G119" s="18" t="n">
        <v>959</v>
      </c>
      <c r="H119" s="18" t="n">
        <f aca="false">+H117-H118</f>
        <v>-49729</v>
      </c>
      <c r="I119" s="18" t="n">
        <v>7</v>
      </c>
      <c r="J119" s="0" t="s">
        <v>18</v>
      </c>
    </row>
    <row r="120" customFormat="false" ht="9.95" hidden="false" customHeight="true" outlineLevel="0" collapsed="false">
      <c r="A120" s="8" t="s">
        <v>33</v>
      </c>
      <c r="B120" s="21" t="s">
        <v>175</v>
      </c>
      <c r="C120" s="21" t="s">
        <v>176</v>
      </c>
      <c r="D120" s="21" t="s">
        <v>177</v>
      </c>
      <c r="E120" s="21" t="s">
        <v>178</v>
      </c>
      <c r="F120" s="21" t="s">
        <v>179</v>
      </c>
      <c r="G120" s="21" t="s">
        <v>180</v>
      </c>
      <c r="H120" s="24" t="n">
        <f aca="false">+H117*100/H118</f>
        <v>97.4492860370607</v>
      </c>
      <c r="I120" s="21" t="s">
        <v>167</v>
      </c>
      <c r="J120" s="0" t="s">
        <v>18</v>
      </c>
    </row>
  </sheetData>
  <mergeCells count="4">
    <mergeCell ref="B7:C7"/>
    <mergeCell ref="F7:G7"/>
    <mergeCell ref="B67:C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2:07:42Z</dcterms:created>
  <dc:creator>valaskova</dc:creator>
  <dc:description/>
  <dc:language>en-US</dc:language>
  <cp:lastModifiedBy>CSU</cp:lastModifiedBy>
  <cp:lastPrinted>2003-09-15T11:58:25Z</cp:lastPrinted>
  <dcterms:modified xsi:type="dcterms:W3CDTF">2004-09-22T08:17:09Z</dcterms:modified>
  <cp:revision>0</cp:revision>
  <dc:subject/>
  <dc:title/>
</cp:coreProperties>
</file>