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Vývoz a dovoz zboží a služeb</t>
  </si>
  <si>
    <t xml:space="preserve">(meziroční změna v %, s.c.2000)</t>
  </si>
  <si>
    <t xml:space="preserve">sezńně očištěno</t>
  </si>
  <si>
    <t xml:space="preserve">Vývoz zboží a služeb</t>
  </si>
  <si>
    <t xml:space="preserve">Dovoz zboží a služeb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 a dovoz zboží a služeb
meziroční změna v % - sezónně očištěno</a:t>
            </a:r>
          </a:p>
        </c:rich>
      </c:tx>
      <c:layout>
        <c:manualLayout>
          <c:xMode val="edge"/>
          <c:yMode val="edge"/>
          <c:x val="0.272968739358442"/>
          <c:y val="0.031024368231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41136007628"/>
          <c:y val="0.160537003610108"/>
          <c:w val="0.940475379690799"/>
          <c:h val="0.775947653429603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Vývoz zboží a služe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13.2624343314482</c:v>
                </c:pt>
                <c:pt idx="1">
                  <c:v>14.1428739559507</c:v>
                </c:pt>
                <c:pt idx="2">
                  <c:v>13.418782059041</c:v>
                </c:pt>
                <c:pt idx="3">
                  <c:v>5.10823694211591</c:v>
                </c:pt>
                <c:pt idx="4">
                  <c:v>-8.71896549822816</c:v>
                </c:pt>
                <c:pt idx="5">
                  <c:v>-18.5498520347988</c:v>
                </c:pt>
                <c:pt idx="6">
                  <c:v>-15.5446421634621</c:v>
                </c:pt>
                <c:pt idx="7">
                  <c:v>-7.03579268400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Dovoz zboží a služe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10.8523888655153</c:v>
                </c:pt>
                <c:pt idx="1">
                  <c:v>12.8409840550104</c:v>
                </c:pt>
                <c:pt idx="2">
                  <c:v>9.23456458122797</c:v>
                </c:pt>
                <c:pt idx="3">
                  <c:v>1.43741467907068</c:v>
                </c:pt>
                <c:pt idx="4">
                  <c:v>-5.33610283387273</c:v>
                </c:pt>
                <c:pt idx="5">
                  <c:v>-17.2700456409833</c:v>
                </c:pt>
                <c:pt idx="6">
                  <c:v>-15.7269499194606</c:v>
                </c:pt>
                <c:pt idx="7">
                  <c:v>-7.4512435971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422"/>
        <c:axId val="96325971"/>
      </c:lineChart>
      <c:catAx>
        <c:axId val="161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25971"/>
        <c:crossesAt val="0"/>
        <c:auto val="1"/>
        <c:lblAlgn val="ctr"/>
        <c:lblOffset val="100"/>
        <c:noMultiLvlLbl val="0"/>
      </c:catAx>
      <c:valAx>
        <c:axId val="9632597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434228339350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94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67288701219"/>
          <c:y val="0.913808664259928"/>
          <c:w val="0.754409861744875"/>
          <c:h val="0.059679602888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8</xdr:col>
      <xdr:colOff>339480</xdr:colOff>
      <xdr:row>20</xdr:row>
      <xdr:rowOff>47520</xdr:rowOff>
    </xdr:to>
    <xdr:graphicFrame>
      <xdr:nvGraphicFramePr>
        <xdr:cNvPr id="0" name="Chart 3"/>
        <xdr:cNvGraphicFramePr/>
      </xdr:nvGraphicFramePr>
      <xdr:xfrm>
        <a:off x="159480" y="95400"/>
        <a:ext cx="52855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13.2624343314482</v>
      </c>
      <c r="L5" s="3" t="n">
        <v>10.8523888655153</v>
      </c>
    </row>
    <row r="6" customFormat="false" ht="12.75" hidden="false" customHeight="false" outlineLevel="0" collapsed="false">
      <c r="J6" s="1" t="s">
        <v>6</v>
      </c>
      <c r="K6" s="3" t="n">
        <v>14.1428739559507</v>
      </c>
      <c r="L6" s="3" t="n">
        <v>12.8409840550104</v>
      </c>
    </row>
    <row r="7" customFormat="false" ht="12.75" hidden="false" customHeight="false" outlineLevel="0" collapsed="false">
      <c r="J7" s="1" t="s">
        <v>7</v>
      </c>
      <c r="K7" s="3" t="n">
        <v>13.418782059041</v>
      </c>
      <c r="L7" s="3" t="n">
        <v>9.23456458122797</v>
      </c>
    </row>
    <row r="8" customFormat="false" ht="12.75" hidden="false" customHeight="false" outlineLevel="0" collapsed="false">
      <c r="J8" s="1" t="s">
        <v>8</v>
      </c>
      <c r="K8" s="3" t="n">
        <v>5.10823694211591</v>
      </c>
      <c r="L8" s="3" t="n">
        <v>1.43741467907068</v>
      </c>
    </row>
    <row r="9" customFormat="false" ht="12.75" hidden="false" customHeight="false" outlineLevel="0" collapsed="false">
      <c r="J9" s="1" t="s">
        <v>5</v>
      </c>
      <c r="K9" s="4" t="n">
        <v>-8.71896549822816</v>
      </c>
      <c r="L9" s="4" t="n">
        <v>-5.33610283387273</v>
      </c>
    </row>
    <row r="10" customFormat="false" ht="12.75" hidden="false" customHeight="false" outlineLevel="0" collapsed="false">
      <c r="J10" s="1" t="s">
        <v>9</v>
      </c>
      <c r="K10" s="5" t="n">
        <v>-18.5498520347988</v>
      </c>
      <c r="L10" s="5" t="n">
        <v>-17.2700456409833</v>
      </c>
    </row>
    <row r="11" customFormat="false" ht="12.75" hidden="false" customHeight="false" outlineLevel="0" collapsed="false">
      <c r="J11" s="1" t="s">
        <v>7</v>
      </c>
      <c r="K11" s="5" t="n">
        <v>-15.5446421634621</v>
      </c>
      <c r="L11" s="5" t="n">
        <v>-15.7269499194606</v>
      </c>
    </row>
    <row r="12" customFormat="false" ht="12.75" hidden="false" customHeight="false" outlineLevel="0" collapsed="false">
      <c r="J12" s="1" t="s">
        <v>8</v>
      </c>
      <c r="K12" s="5" t="n">
        <v>-7.03579268400623</v>
      </c>
      <c r="L12" s="5" t="n">
        <v>-7.45124359718106</v>
      </c>
    </row>
    <row r="17" customFormat="false" ht="12.75" hidden="false" customHeight="false" outlineLevel="0" collapsed="false">
      <c r="K17" s="6"/>
      <c r="L17" s="6"/>
    </row>
    <row r="18" customFormat="false" ht="12.75" hidden="false" customHeight="false" outlineLevel="0" collapsed="false">
      <c r="K18" s="6"/>
      <c r="L18" s="6"/>
    </row>
    <row r="19" customFormat="false" ht="12.75" hidden="false" customHeight="false" outlineLevel="0" collapsed="false">
      <c r="K19" s="6"/>
      <c r="L19" s="6"/>
    </row>
    <row r="20" customFormat="false" ht="12.75" hidden="false" customHeight="false" outlineLevel="0" collapsed="false">
      <c r="K20" s="6"/>
      <c r="L20" s="6"/>
    </row>
    <row r="21" customFormat="false" ht="12.75" hidden="false" customHeight="false" outlineLevel="0" collapsed="false">
      <c r="K21" s="6"/>
      <c r="L21" s="6"/>
    </row>
    <row r="22" customFormat="false" ht="12.75" hidden="false" customHeight="false" outlineLevel="0" collapsed="false">
      <c r="K22" s="6"/>
      <c r="L22" s="6"/>
    </row>
    <row r="23" customFormat="false" ht="12.75" hidden="false" customHeight="false" outlineLevel="0" collapsed="false">
      <c r="B23" s="7"/>
      <c r="C23" s="7"/>
      <c r="K23" s="6"/>
      <c r="L23" s="6"/>
    </row>
    <row r="24" customFormat="false" ht="12.75" hidden="false" customHeight="false" outlineLevel="0" collapsed="false">
      <c r="B24" s="7"/>
      <c r="C24" s="7"/>
      <c r="K24" s="6"/>
      <c r="L24" s="6"/>
    </row>
    <row r="25" customFormat="false" ht="12.75" hidden="false" customHeight="false" outlineLevel="0" collapsed="false">
      <c r="B25" s="7"/>
      <c r="C25" s="7"/>
      <c r="K25" s="6"/>
      <c r="L25" s="7"/>
    </row>
    <row r="26" customFormat="false" ht="12.75" hidden="false" customHeight="false" outlineLevel="0" collapsed="false">
      <c r="B26" s="7"/>
      <c r="C26" s="7"/>
      <c r="K26" s="6"/>
      <c r="L26" s="7"/>
    </row>
    <row r="27" customFormat="false" ht="12.75" hidden="false" customHeight="false" outlineLevel="0" collapsed="false">
      <c r="B27" s="7"/>
      <c r="C27" s="7"/>
      <c r="K27" s="6"/>
    </row>
    <row r="28" customFormat="false" ht="12.75" hidden="false" customHeight="false" outlineLevel="0" collapsed="false">
      <c r="B28" s="7"/>
      <c r="C28" s="7"/>
      <c r="K28" s="6"/>
    </row>
    <row r="29" customFormat="false" ht="12.75" hidden="false" customHeight="false" outlineLevel="0" collapsed="false">
      <c r="B29" s="7"/>
      <c r="C29" s="7"/>
      <c r="K29" s="6"/>
    </row>
    <row r="30" customFormat="false" ht="12.75" hidden="false" customHeight="false" outlineLevel="0" collapsed="false">
      <c r="B30" s="7"/>
      <c r="C30" s="7"/>
      <c r="K30" s="6"/>
    </row>
    <row r="31" customFormat="false" ht="12.75" hidden="false" customHeight="false" outlineLevel="0" collapsed="false">
      <c r="K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12-09T10:07:12Z</dcterms:modified>
  <cp:revision>0</cp:revision>
  <dc:subject/>
  <dc:title/>
</cp:coreProperties>
</file>