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06g01" sheetId="1" state="visible" r:id="rId2"/>
    <sheet name="data_g0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B" vbProcedure="false">'[1]návrh dle tab H1BULL Ústí (PF)'!$B$9</definedName>
    <definedName function="false" hidden="false" name="C" vbProcedure="false">'[1]návrh dle tab H1BULL Ústí (PF)'!$C$10</definedName>
    <definedName function="false" hidden="false" name="CB" vbProcedure="false">'[1]návrh dle tab H1BULL Ústí (PF)'!$B$5</definedName>
    <definedName function="false" hidden="false" name="CK" vbProcedure="false">'[1]návrh dle tab H1BULL Ústí (PF)'!$C$5</definedName>
    <definedName function="false" hidden="false" name="Excel_BuiltIn_Database" vbProcedure="false">[2]RES32002!$A$1:$CB$23</definedName>
    <definedName function="false" hidden="false" name="JH" vbProcedure="false">'[1]návrh dle tab H1BULL Ústí (PF)'!$D$5</definedName>
    <definedName function="false" hidden="false" name="OKEC6A" vbProcedure="false">'[3]návrh dle tab H1BULL Ústí (PF)'!$A$3</definedName>
    <definedName function="false" hidden="false" name="PE" vbProcedure="false">'[1]návrh dle tab H1BULL Ústí (PF)'!$E$5</definedName>
    <definedName function="false" hidden="false" name="PI" vbProcedure="false">'[1]návrh dle tab H1BULL Ústí (PF)'!$F$5</definedName>
    <definedName function="false" hidden="false" name="PT" vbProcedure="false">'[1]návrh dle tab H1BULL Ústí (PF)'!$G$5</definedName>
    <definedName function="false" hidden="false" name="ST" vbProcedure="false">'[1]návrh dle tab H1BULL Ústí (PF)'!$H$5</definedName>
    <definedName function="false" hidden="false" name="TA" vbProcedure="false">'[1]návrh dle tab H1BULL Ústí (PF)'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Moravskoslezský kraj</t>
  </si>
  <si>
    <t xml:space="preserve">   Graf 1 Věkové složení obyvatelstva </t>
  </si>
  <si>
    <t xml:space="preserve">Muži</t>
  </si>
  <si>
    <t xml:space="preserve">Ženy</t>
  </si>
  <si>
    <t xml:space="preserve">   0</t>
  </si>
  <si>
    <t xml:space="preserve">   1</t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\ _##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i val="true"/>
      <sz val="8"/>
      <color rgb="FF333399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Arial CE"/>
      <family val="2"/>
    </font>
    <font>
      <sz val="6.5"/>
      <color rgb="FF000000"/>
      <name val="Arial CE"/>
      <family val="2"/>
    </font>
    <font>
      <sz val="9"/>
      <color rgb="FF000000"/>
      <name val="Arial CE"/>
      <family val="2"/>
    </font>
    <font>
      <sz val="9"/>
      <name val="Arial CE"/>
      <family val="2"/>
      <charset val="238"/>
    </font>
    <font>
      <b val="true"/>
      <sz val="11"/>
      <name val="Arial CE"/>
      <family val="2"/>
    </font>
    <font>
      <sz val="10"/>
      <name val="Arial"/>
      <family val="2"/>
    </font>
    <font>
      <sz val="8.75"/>
      <color rgb="FF000000"/>
      <name val="Arial CE"/>
      <family val="2"/>
    </font>
    <font>
      <u val="singl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52graf1cb_1" xfId="24"/>
    <cellStyle name="normální__GrafOkPubSLDB_0601" xfId="25"/>
    <cellStyle name="normální_sldb obyvatelstvo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Muži</a:t>
            </a:r>
          </a:p>
        </c:rich>
      </c:tx>
      <c:layout>
        <c:manualLayout>
          <c:xMode val="edge"/>
          <c:yMode val="edge"/>
          <c:x val="0.880239810472369"/>
          <c:y val="0.20669542499544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32959435285017"/>
          <c:y val="0.0506106081778966"/>
          <c:w val="0.982546052313494"/>
          <c:h val="0.470198675496689"/>
        </c:manualLayout>
      </c:layout>
      <c:areaChart>
        <c:grouping val="stacked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80808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01!$A$3:$A$92</c:f>
              <c:strCache>
                <c:ptCount val="90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</c:strCache>
            </c:strRef>
          </c:cat>
          <c:val>
            <c:numRef>
              <c:f>data_g01!$D$3:$D$92</c:f>
              <c:numCache>
                <c:formatCode>General</c:formatCode>
                <c:ptCount val="90"/>
                <c:pt idx="0">
                  <c:v>6145</c:v>
                </c:pt>
                <c:pt idx="1">
                  <c:v>5834</c:v>
                </c:pt>
                <c:pt idx="2">
                  <c:v>5701</c:v>
                </c:pt>
                <c:pt idx="3">
                  <c:v>5839</c:v>
                </c:pt>
                <c:pt idx="4">
                  <c:v>5700</c:v>
                </c:pt>
                <c:pt idx="5">
                  <c:v>5634</c:v>
                </c:pt>
                <c:pt idx="6">
                  <c:v>5694</c:v>
                </c:pt>
                <c:pt idx="7">
                  <c:v>5965</c:v>
                </c:pt>
                <c:pt idx="8">
                  <c:v>6073</c:v>
                </c:pt>
                <c:pt idx="9">
                  <c:v>6383</c:v>
                </c:pt>
                <c:pt idx="10">
                  <c:v>7107</c:v>
                </c:pt>
                <c:pt idx="11">
                  <c:v>7897</c:v>
                </c:pt>
                <c:pt idx="12">
                  <c:v>8040</c:v>
                </c:pt>
                <c:pt idx="13">
                  <c:v>8681</c:v>
                </c:pt>
                <c:pt idx="14">
                  <c:v>8877</c:v>
                </c:pt>
                <c:pt idx="15">
                  <c:v>8614</c:v>
                </c:pt>
                <c:pt idx="16">
                  <c:v>8996</c:v>
                </c:pt>
                <c:pt idx="17">
                  <c:v>8773</c:v>
                </c:pt>
                <c:pt idx="18">
                  <c:v>8983</c:v>
                </c:pt>
                <c:pt idx="19">
                  <c:v>8918</c:v>
                </c:pt>
                <c:pt idx="20">
                  <c:v>8905</c:v>
                </c:pt>
                <c:pt idx="21">
                  <c:v>8998</c:v>
                </c:pt>
                <c:pt idx="22">
                  <c:v>9003</c:v>
                </c:pt>
                <c:pt idx="23">
                  <c:v>8914</c:v>
                </c:pt>
                <c:pt idx="24">
                  <c:v>9636</c:v>
                </c:pt>
                <c:pt idx="25">
                  <c:v>10426</c:v>
                </c:pt>
                <c:pt idx="26">
                  <c:v>10739</c:v>
                </c:pt>
                <c:pt idx="27">
                  <c:v>10883</c:v>
                </c:pt>
                <c:pt idx="28">
                  <c:v>11006</c:v>
                </c:pt>
                <c:pt idx="29">
                  <c:v>11178</c:v>
                </c:pt>
                <c:pt idx="30">
                  <c:v>11314</c:v>
                </c:pt>
                <c:pt idx="31">
                  <c:v>10892</c:v>
                </c:pt>
                <c:pt idx="32">
                  <c:v>9946</c:v>
                </c:pt>
                <c:pt idx="33">
                  <c:v>9558</c:v>
                </c:pt>
                <c:pt idx="34">
                  <c:v>9232</c:v>
                </c:pt>
                <c:pt idx="35">
                  <c:v>9027</c:v>
                </c:pt>
                <c:pt idx="36">
                  <c:v>8754</c:v>
                </c:pt>
                <c:pt idx="37">
                  <c:v>8884</c:v>
                </c:pt>
                <c:pt idx="38">
                  <c:v>9248</c:v>
                </c:pt>
                <c:pt idx="39">
                  <c:v>9542</c:v>
                </c:pt>
                <c:pt idx="40">
                  <c:v>10011</c:v>
                </c:pt>
                <c:pt idx="41">
                  <c:v>9723</c:v>
                </c:pt>
                <c:pt idx="42">
                  <c:v>8653</c:v>
                </c:pt>
                <c:pt idx="43">
                  <c:v>8558</c:v>
                </c:pt>
                <c:pt idx="44">
                  <c:v>8378</c:v>
                </c:pt>
                <c:pt idx="45">
                  <c:v>8085</c:v>
                </c:pt>
                <c:pt idx="46">
                  <c:v>8810</c:v>
                </c:pt>
                <c:pt idx="47">
                  <c:v>9217</c:v>
                </c:pt>
                <c:pt idx="48">
                  <c:v>9303</c:v>
                </c:pt>
                <c:pt idx="49">
                  <c:v>9169</c:v>
                </c:pt>
                <c:pt idx="50">
                  <c:v>9155</c:v>
                </c:pt>
                <c:pt idx="51">
                  <c:v>9448</c:v>
                </c:pt>
                <c:pt idx="52">
                  <c:v>9300</c:v>
                </c:pt>
                <c:pt idx="53">
                  <c:v>9442</c:v>
                </c:pt>
                <c:pt idx="54">
                  <c:v>9143</c:v>
                </c:pt>
                <c:pt idx="55">
                  <c:v>8749</c:v>
                </c:pt>
                <c:pt idx="56">
                  <c:v>9139</c:v>
                </c:pt>
                <c:pt idx="57">
                  <c:v>8965</c:v>
                </c:pt>
                <c:pt idx="58">
                  <c:v>7958</c:v>
                </c:pt>
                <c:pt idx="59">
                  <c:v>6761</c:v>
                </c:pt>
                <c:pt idx="60">
                  <c:v>7239</c:v>
                </c:pt>
                <c:pt idx="61">
                  <c:v>7116</c:v>
                </c:pt>
                <c:pt idx="62">
                  <c:v>6507</c:v>
                </c:pt>
                <c:pt idx="63">
                  <c:v>6600</c:v>
                </c:pt>
                <c:pt idx="64">
                  <c:v>6498</c:v>
                </c:pt>
                <c:pt idx="65">
                  <c:v>5308</c:v>
                </c:pt>
                <c:pt idx="66">
                  <c:v>4856</c:v>
                </c:pt>
                <c:pt idx="67">
                  <c:v>4575</c:v>
                </c:pt>
                <c:pt idx="68">
                  <c:v>4238</c:v>
                </c:pt>
                <c:pt idx="69">
                  <c:v>4053</c:v>
                </c:pt>
                <c:pt idx="70">
                  <c:v>3756</c:v>
                </c:pt>
                <c:pt idx="71">
                  <c:v>3582</c:v>
                </c:pt>
                <c:pt idx="72">
                  <c:v>3775</c:v>
                </c:pt>
                <c:pt idx="73">
                  <c:v>3537</c:v>
                </c:pt>
                <c:pt idx="74">
                  <c:v>3317</c:v>
                </c:pt>
                <c:pt idx="75">
                  <c:v>2969</c:v>
                </c:pt>
                <c:pt idx="76">
                  <c:v>2766</c:v>
                </c:pt>
                <c:pt idx="77">
                  <c:v>2327</c:v>
                </c:pt>
                <c:pt idx="78">
                  <c:v>2048</c:v>
                </c:pt>
                <c:pt idx="79">
                  <c:v>2055</c:v>
                </c:pt>
                <c:pt idx="80">
                  <c:v>1772</c:v>
                </c:pt>
                <c:pt idx="81">
                  <c:v>1644</c:v>
                </c:pt>
                <c:pt idx="82">
                  <c:v>1367</c:v>
                </c:pt>
                <c:pt idx="83">
                  <c:v>1230</c:v>
                </c:pt>
                <c:pt idx="84">
                  <c:v>896</c:v>
                </c:pt>
                <c:pt idx="85">
                  <c:v>616</c:v>
                </c:pt>
                <c:pt idx="86">
                  <c:v>329</c:v>
                </c:pt>
                <c:pt idx="87">
                  <c:v>238</c:v>
                </c:pt>
                <c:pt idx="88">
                  <c:v>216</c:v>
                </c:pt>
                <c:pt idx="89">
                  <c:v>200</c:v>
                </c:pt>
              </c:numCache>
            </c:numRef>
          </c:val>
        </c:ser>
        <c:axId val="61283692"/>
        <c:axId val="37538178"/>
      </c:areaChart>
      <c:lineChart>
        <c:grouping val="stacked"/>
        <c:varyColors val="0"/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01!$A$3:$A$92</c:f>
              <c:strCache>
                <c:ptCount val="90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</c:strCache>
            </c:strRef>
          </c:cat>
          <c:val>
            <c:numRef>
              <c:f>data_g01!$B$3:$B$92</c:f>
              <c:numCache>
                <c:formatCode>General</c:formatCode>
                <c:ptCount val="90"/>
                <c:pt idx="0">
                  <c:v>4874</c:v>
                </c:pt>
                <c:pt idx="1">
                  <c:v>4974</c:v>
                </c:pt>
                <c:pt idx="2">
                  <c:v>5078</c:v>
                </c:pt>
                <c:pt idx="3">
                  <c:v>5184</c:v>
                </c:pt>
                <c:pt idx="4">
                  <c:v>5286</c:v>
                </c:pt>
                <c:pt idx="5">
                  <c:v>5383</c:v>
                </c:pt>
                <c:pt idx="6">
                  <c:v>5471</c:v>
                </c:pt>
                <c:pt idx="7">
                  <c:v>5548</c:v>
                </c:pt>
                <c:pt idx="8">
                  <c:v>5617</c:v>
                </c:pt>
                <c:pt idx="9">
                  <c:v>5676</c:v>
                </c:pt>
                <c:pt idx="10">
                  <c:v>5727</c:v>
                </c:pt>
                <c:pt idx="11">
                  <c:v>5770</c:v>
                </c:pt>
                <c:pt idx="12">
                  <c:v>5803</c:v>
                </c:pt>
                <c:pt idx="13">
                  <c:v>5829</c:v>
                </c:pt>
                <c:pt idx="14">
                  <c:v>5848</c:v>
                </c:pt>
                <c:pt idx="15">
                  <c:v>5864</c:v>
                </c:pt>
                <c:pt idx="16">
                  <c:v>5877</c:v>
                </c:pt>
                <c:pt idx="17">
                  <c:v>5885</c:v>
                </c:pt>
                <c:pt idx="18">
                  <c:v>5887</c:v>
                </c:pt>
                <c:pt idx="19">
                  <c:v>5880</c:v>
                </c:pt>
                <c:pt idx="20">
                  <c:v>5814</c:v>
                </c:pt>
                <c:pt idx="21">
                  <c:v>5731</c:v>
                </c:pt>
                <c:pt idx="22">
                  <c:v>5677</c:v>
                </c:pt>
                <c:pt idx="23">
                  <c:v>5799</c:v>
                </c:pt>
                <c:pt idx="24">
                  <c:v>5675</c:v>
                </c:pt>
                <c:pt idx="25">
                  <c:v>5579</c:v>
                </c:pt>
                <c:pt idx="26">
                  <c:v>5648</c:v>
                </c:pt>
                <c:pt idx="27">
                  <c:v>5902</c:v>
                </c:pt>
                <c:pt idx="28">
                  <c:v>6009</c:v>
                </c:pt>
                <c:pt idx="29">
                  <c:v>6300</c:v>
                </c:pt>
                <c:pt idx="30">
                  <c:v>7021</c:v>
                </c:pt>
                <c:pt idx="31">
                  <c:v>7802</c:v>
                </c:pt>
                <c:pt idx="32">
                  <c:v>7927</c:v>
                </c:pt>
                <c:pt idx="33">
                  <c:v>8548</c:v>
                </c:pt>
                <c:pt idx="34">
                  <c:v>8730</c:v>
                </c:pt>
                <c:pt idx="35">
                  <c:v>8464</c:v>
                </c:pt>
                <c:pt idx="36">
                  <c:v>8821</c:v>
                </c:pt>
                <c:pt idx="37">
                  <c:v>8571</c:v>
                </c:pt>
                <c:pt idx="38">
                  <c:v>8766</c:v>
                </c:pt>
                <c:pt idx="39">
                  <c:v>8676</c:v>
                </c:pt>
                <c:pt idx="40">
                  <c:v>8617</c:v>
                </c:pt>
                <c:pt idx="41">
                  <c:v>8712</c:v>
                </c:pt>
                <c:pt idx="42">
                  <c:v>8691</c:v>
                </c:pt>
                <c:pt idx="43">
                  <c:v>8654</c:v>
                </c:pt>
                <c:pt idx="44">
                  <c:v>9383</c:v>
                </c:pt>
                <c:pt idx="45">
                  <c:v>10118</c:v>
                </c:pt>
                <c:pt idx="46">
                  <c:v>10347</c:v>
                </c:pt>
                <c:pt idx="47">
                  <c:v>10463</c:v>
                </c:pt>
                <c:pt idx="48">
                  <c:v>10527</c:v>
                </c:pt>
                <c:pt idx="49">
                  <c:v>10661</c:v>
                </c:pt>
                <c:pt idx="50">
                  <c:v>10694</c:v>
                </c:pt>
                <c:pt idx="51">
                  <c:v>10238</c:v>
                </c:pt>
                <c:pt idx="52">
                  <c:v>9218</c:v>
                </c:pt>
                <c:pt idx="53">
                  <c:v>8757</c:v>
                </c:pt>
                <c:pt idx="54">
                  <c:v>8441</c:v>
                </c:pt>
                <c:pt idx="55">
                  <c:v>8113</c:v>
                </c:pt>
                <c:pt idx="56">
                  <c:v>7778</c:v>
                </c:pt>
                <c:pt idx="57">
                  <c:v>7844</c:v>
                </c:pt>
                <c:pt idx="58">
                  <c:v>8065</c:v>
                </c:pt>
                <c:pt idx="59">
                  <c:v>8187</c:v>
                </c:pt>
                <c:pt idx="60">
                  <c:v>8456</c:v>
                </c:pt>
                <c:pt idx="61">
                  <c:v>8041</c:v>
                </c:pt>
                <c:pt idx="62">
                  <c:v>7058</c:v>
                </c:pt>
                <c:pt idx="63">
                  <c:v>6854</c:v>
                </c:pt>
                <c:pt idx="64">
                  <c:v>6589</c:v>
                </c:pt>
                <c:pt idx="65">
                  <c:v>6216</c:v>
                </c:pt>
                <c:pt idx="66">
                  <c:v>6650</c:v>
                </c:pt>
                <c:pt idx="67">
                  <c:v>6801</c:v>
                </c:pt>
                <c:pt idx="68">
                  <c:v>6707</c:v>
                </c:pt>
                <c:pt idx="69">
                  <c:v>6438</c:v>
                </c:pt>
                <c:pt idx="70">
                  <c:v>6260</c:v>
                </c:pt>
                <c:pt idx="71">
                  <c:v>6243</c:v>
                </c:pt>
                <c:pt idx="72">
                  <c:v>5951</c:v>
                </c:pt>
                <c:pt idx="73">
                  <c:v>5803</c:v>
                </c:pt>
                <c:pt idx="74">
                  <c:v>5412</c:v>
                </c:pt>
                <c:pt idx="75">
                  <c:v>4947</c:v>
                </c:pt>
                <c:pt idx="76">
                  <c:v>4924</c:v>
                </c:pt>
                <c:pt idx="77">
                  <c:v>4571</c:v>
                </c:pt>
                <c:pt idx="78">
                  <c:v>3843</c:v>
                </c:pt>
                <c:pt idx="79">
                  <c:v>3056</c:v>
                </c:pt>
                <c:pt idx="80">
                  <c:v>3075</c:v>
                </c:pt>
                <c:pt idx="81">
                  <c:v>2812</c:v>
                </c:pt>
                <c:pt idx="82">
                  <c:v>2374</c:v>
                </c:pt>
                <c:pt idx="83">
                  <c:v>2199</c:v>
                </c:pt>
                <c:pt idx="84">
                  <c:v>1956</c:v>
                </c:pt>
                <c:pt idx="85">
                  <c:v>1444</c:v>
                </c:pt>
                <c:pt idx="86">
                  <c:v>1180</c:v>
                </c:pt>
                <c:pt idx="87">
                  <c:v>980</c:v>
                </c:pt>
                <c:pt idx="88">
                  <c:v>793</c:v>
                </c:pt>
                <c:pt idx="89">
                  <c:v>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83692"/>
        <c:axId val="37538178"/>
      </c:lineChart>
      <c:catAx>
        <c:axId val="61283692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538178"/>
        <c:crossesAt val="0"/>
        <c:auto val="1"/>
        <c:lblAlgn val="ctr"/>
        <c:lblOffset val="100"/>
        <c:noMultiLvlLbl val="0"/>
      </c:catAx>
      <c:valAx>
        <c:axId val="37538178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28369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5400000"/>
          <a:lstStyle/>
          <a:p>
            <a:pPr>
              <a:defRPr b="1" sz="1100" spc="-1" strike="noStrike">
                <a:latin typeface="Arial CE"/>
              </a:defRPr>
            </a:pPr>
            <a:r>
              <a:rPr b="1" sz="1100" spc="-1" strike="noStrike">
                <a:latin typeface="Arial CE"/>
              </a:rPr>
              <a:t>Ženy</a:t>
            </a:r>
          </a:p>
        </c:rich>
      </c:tx>
      <c:layout>
        <c:manualLayout>
          <c:xMode val="edge"/>
          <c:yMode val="edge"/>
          <c:x val="0.860333394731995"/>
          <c:y val="0.43072395526780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81359366365813"/>
          <c:y val="0.0294290759270159"/>
          <c:w val="0.92498618530116"/>
          <c:h val="0.869217186580341"/>
        </c:manualLayout>
      </c:layout>
      <c:areaChart>
        <c:grouping val="stacked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80808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_g01!$E$3:$E$92</c:f>
              <c:numCache>
                <c:formatCode>General</c:formatCode>
                <c:ptCount val="90"/>
                <c:pt idx="0">
                  <c:v>6145</c:v>
                </c:pt>
                <c:pt idx="1">
                  <c:v>5834</c:v>
                </c:pt>
                <c:pt idx="2">
                  <c:v>5701</c:v>
                </c:pt>
                <c:pt idx="3">
                  <c:v>5839</c:v>
                </c:pt>
                <c:pt idx="4">
                  <c:v>5700</c:v>
                </c:pt>
                <c:pt idx="5">
                  <c:v>5634</c:v>
                </c:pt>
                <c:pt idx="6">
                  <c:v>5694</c:v>
                </c:pt>
                <c:pt idx="7">
                  <c:v>5965</c:v>
                </c:pt>
                <c:pt idx="8">
                  <c:v>6073</c:v>
                </c:pt>
                <c:pt idx="9">
                  <c:v>6383</c:v>
                </c:pt>
                <c:pt idx="10">
                  <c:v>7107</c:v>
                </c:pt>
                <c:pt idx="11">
                  <c:v>7897</c:v>
                </c:pt>
                <c:pt idx="12">
                  <c:v>8040</c:v>
                </c:pt>
                <c:pt idx="13">
                  <c:v>8681</c:v>
                </c:pt>
                <c:pt idx="14">
                  <c:v>8877</c:v>
                </c:pt>
                <c:pt idx="15">
                  <c:v>8614</c:v>
                </c:pt>
                <c:pt idx="16">
                  <c:v>8996</c:v>
                </c:pt>
                <c:pt idx="17">
                  <c:v>8773</c:v>
                </c:pt>
                <c:pt idx="18">
                  <c:v>8983</c:v>
                </c:pt>
                <c:pt idx="19">
                  <c:v>8918</c:v>
                </c:pt>
                <c:pt idx="20">
                  <c:v>8905</c:v>
                </c:pt>
                <c:pt idx="21">
                  <c:v>8998</c:v>
                </c:pt>
                <c:pt idx="22">
                  <c:v>9003</c:v>
                </c:pt>
                <c:pt idx="23">
                  <c:v>8914</c:v>
                </c:pt>
                <c:pt idx="24">
                  <c:v>9636</c:v>
                </c:pt>
                <c:pt idx="25">
                  <c:v>10426</c:v>
                </c:pt>
                <c:pt idx="26">
                  <c:v>10739</c:v>
                </c:pt>
                <c:pt idx="27">
                  <c:v>10883</c:v>
                </c:pt>
                <c:pt idx="28">
                  <c:v>11006</c:v>
                </c:pt>
                <c:pt idx="29">
                  <c:v>11178</c:v>
                </c:pt>
                <c:pt idx="30">
                  <c:v>11314</c:v>
                </c:pt>
                <c:pt idx="31">
                  <c:v>10892</c:v>
                </c:pt>
                <c:pt idx="32">
                  <c:v>9946</c:v>
                </c:pt>
                <c:pt idx="33">
                  <c:v>9558</c:v>
                </c:pt>
                <c:pt idx="34">
                  <c:v>9232</c:v>
                </c:pt>
                <c:pt idx="35">
                  <c:v>9027</c:v>
                </c:pt>
                <c:pt idx="36">
                  <c:v>8754</c:v>
                </c:pt>
                <c:pt idx="37">
                  <c:v>8884</c:v>
                </c:pt>
                <c:pt idx="38">
                  <c:v>9248</c:v>
                </c:pt>
                <c:pt idx="39">
                  <c:v>9542</c:v>
                </c:pt>
                <c:pt idx="40">
                  <c:v>10011</c:v>
                </c:pt>
                <c:pt idx="41">
                  <c:v>9723</c:v>
                </c:pt>
                <c:pt idx="42">
                  <c:v>8653</c:v>
                </c:pt>
                <c:pt idx="43">
                  <c:v>8558</c:v>
                </c:pt>
                <c:pt idx="44">
                  <c:v>8378</c:v>
                </c:pt>
                <c:pt idx="45">
                  <c:v>8085</c:v>
                </c:pt>
                <c:pt idx="46">
                  <c:v>8810</c:v>
                </c:pt>
                <c:pt idx="47">
                  <c:v>9217</c:v>
                </c:pt>
                <c:pt idx="48">
                  <c:v>9303</c:v>
                </c:pt>
                <c:pt idx="49">
                  <c:v>9169</c:v>
                </c:pt>
                <c:pt idx="50">
                  <c:v>9155</c:v>
                </c:pt>
                <c:pt idx="51">
                  <c:v>9448</c:v>
                </c:pt>
                <c:pt idx="52">
                  <c:v>9300</c:v>
                </c:pt>
                <c:pt idx="53">
                  <c:v>9442</c:v>
                </c:pt>
                <c:pt idx="54">
                  <c:v>9143</c:v>
                </c:pt>
                <c:pt idx="55">
                  <c:v>8749</c:v>
                </c:pt>
                <c:pt idx="56">
                  <c:v>9139</c:v>
                </c:pt>
                <c:pt idx="57">
                  <c:v>8965</c:v>
                </c:pt>
                <c:pt idx="58">
                  <c:v>7958</c:v>
                </c:pt>
                <c:pt idx="59">
                  <c:v>6761</c:v>
                </c:pt>
                <c:pt idx="60">
                  <c:v>7239</c:v>
                </c:pt>
                <c:pt idx="61">
                  <c:v>7116</c:v>
                </c:pt>
                <c:pt idx="62">
                  <c:v>6507</c:v>
                </c:pt>
                <c:pt idx="63">
                  <c:v>6600</c:v>
                </c:pt>
                <c:pt idx="64">
                  <c:v>6498</c:v>
                </c:pt>
                <c:pt idx="65">
                  <c:v>5308</c:v>
                </c:pt>
                <c:pt idx="66">
                  <c:v>4856</c:v>
                </c:pt>
                <c:pt idx="67">
                  <c:v>4575</c:v>
                </c:pt>
                <c:pt idx="68">
                  <c:v>4238</c:v>
                </c:pt>
                <c:pt idx="69">
                  <c:v>4053</c:v>
                </c:pt>
                <c:pt idx="70">
                  <c:v>3756</c:v>
                </c:pt>
                <c:pt idx="71">
                  <c:v>3582</c:v>
                </c:pt>
                <c:pt idx="72">
                  <c:v>3775</c:v>
                </c:pt>
                <c:pt idx="73">
                  <c:v>3537</c:v>
                </c:pt>
                <c:pt idx="74">
                  <c:v>3317</c:v>
                </c:pt>
                <c:pt idx="75">
                  <c:v>2969</c:v>
                </c:pt>
                <c:pt idx="76">
                  <c:v>2766</c:v>
                </c:pt>
                <c:pt idx="77">
                  <c:v>2327</c:v>
                </c:pt>
                <c:pt idx="78">
                  <c:v>2048</c:v>
                </c:pt>
                <c:pt idx="79">
                  <c:v>2055</c:v>
                </c:pt>
                <c:pt idx="80">
                  <c:v>1772</c:v>
                </c:pt>
                <c:pt idx="81">
                  <c:v>1644</c:v>
                </c:pt>
                <c:pt idx="82">
                  <c:v>1367</c:v>
                </c:pt>
                <c:pt idx="83">
                  <c:v>1230</c:v>
                </c:pt>
                <c:pt idx="84">
                  <c:v>896</c:v>
                </c:pt>
                <c:pt idx="85">
                  <c:v>616</c:v>
                </c:pt>
                <c:pt idx="86">
                  <c:v>329</c:v>
                </c:pt>
                <c:pt idx="87">
                  <c:v>238</c:v>
                </c:pt>
                <c:pt idx="88">
                  <c:v>216</c:v>
                </c:pt>
                <c:pt idx="89">
                  <c:v>200</c:v>
                </c:pt>
              </c:numCache>
            </c:numRef>
          </c:val>
        </c:ser>
        <c:axId val="31889257"/>
        <c:axId val="37639902"/>
      </c:areaChart>
      <c:lineChart>
        <c:grouping val="stacked"/>
        <c:varyColors val="0"/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_g01!$C$3:$C$92</c:f>
              <c:numCache>
                <c:formatCode>General</c:formatCode>
                <c:ptCount val="90"/>
                <c:pt idx="0">
                  <c:v>4612</c:v>
                </c:pt>
                <c:pt idx="1">
                  <c:v>4709</c:v>
                </c:pt>
                <c:pt idx="2">
                  <c:v>4810</c:v>
                </c:pt>
                <c:pt idx="3">
                  <c:v>4910</c:v>
                </c:pt>
                <c:pt idx="4">
                  <c:v>5007</c:v>
                </c:pt>
                <c:pt idx="5">
                  <c:v>5099</c:v>
                </c:pt>
                <c:pt idx="6">
                  <c:v>5182</c:v>
                </c:pt>
                <c:pt idx="7">
                  <c:v>5256</c:v>
                </c:pt>
                <c:pt idx="8">
                  <c:v>5322</c:v>
                </c:pt>
                <c:pt idx="9">
                  <c:v>5378</c:v>
                </c:pt>
                <c:pt idx="10">
                  <c:v>5426</c:v>
                </c:pt>
                <c:pt idx="11">
                  <c:v>5467</c:v>
                </c:pt>
                <c:pt idx="12">
                  <c:v>5499</c:v>
                </c:pt>
                <c:pt idx="13">
                  <c:v>5524</c:v>
                </c:pt>
                <c:pt idx="14">
                  <c:v>5542</c:v>
                </c:pt>
                <c:pt idx="15">
                  <c:v>5557</c:v>
                </c:pt>
                <c:pt idx="16">
                  <c:v>5569</c:v>
                </c:pt>
                <c:pt idx="17">
                  <c:v>5577</c:v>
                </c:pt>
                <c:pt idx="18">
                  <c:v>5581</c:v>
                </c:pt>
                <c:pt idx="19">
                  <c:v>5577</c:v>
                </c:pt>
                <c:pt idx="20">
                  <c:v>5518</c:v>
                </c:pt>
                <c:pt idx="21">
                  <c:v>5443</c:v>
                </c:pt>
                <c:pt idx="22">
                  <c:v>5632</c:v>
                </c:pt>
                <c:pt idx="23">
                  <c:v>5425</c:v>
                </c:pt>
                <c:pt idx="24">
                  <c:v>5263</c:v>
                </c:pt>
                <c:pt idx="25">
                  <c:v>5540</c:v>
                </c:pt>
                <c:pt idx="26">
                  <c:v>5615</c:v>
                </c:pt>
                <c:pt idx="27">
                  <c:v>5665</c:v>
                </c:pt>
                <c:pt idx="28">
                  <c:v>5738</c:v>
                </c:pt>
                <c:pt idx="29">
                  <c:v>5974</c:v>
                </c:pt>
                <c:pt idx="30">
                  <c:v>6691</c:v>
                </c:pt>
                <c:pt idx="31">
                  <c:v>7582</c:v>
                </c:pt>
                <c:pt idx="32">
                  <c:v>7652</c:v>
                </c:pt>
                <c:pt idx="33">
                  <c:v>8212</c:v>
                </c:pt>
                <c:pt idx="34">
                  <c:v>8500</c:v>
                </c:pt>
                <c:pt idx="35">
                  <c:v>8240</c:v>
                </c:pt>
                <c:pt idx="36">
                  <c:v>8573</c:v>
                </c:pt>
                <c:pt idx="37">
                  <c:v>8301</c:v>
                </c:pt>
                <c:pt idx="38">
                  <c:v>8521</c:v>
                </c:pt>
                <c:pt idx="39">
                  <c:v>8508</c:v>
                </c:pt>
                <c:pt idx="40">
                  <c:v>8305</c:v>
                </c:pt>
                <c:pt idx="41">
                  <c:v>8438</c:v>
                </c:pt>
                <c:pt idx="42">
                  <c:v>8725</c:v>
                </c:pt>
                <c:pt idx="43">
                  <c:v>8329</c:v>
                </c:pt>
                <c:pt idx="44">
                  <c:v>8854</c:v>
                </c:pt>
                <c:pt idx="45">
                  <c:v>10003</c:v>
                </c:pt>
                <c:pt idx="46">
                  <c:v>10159</c:v>
                </c:pt>
                <c:pt idx="47">
                  <c:v>10177</c:v>
                </c:pt>
                <c:pt idx="48">
                  <c:v>10403</c:v>
                </c:pt>
                <c:pt idx="49">
                  <c:v>10455</c:v>
                </c:pt>
                <c:pt idx="50">
                  <c:v>10670</c:v>
                </c:pt>
                <c:pt idx="51">
                  <c:v>10102</c:v>
                </c:pt>
                <c:pt idx="52">
                  <c:v>9138</c:v>
                </c:pt>
                <c:pt idx="53">
                  <c:v>8828</c:v>
                </c:pt>
                <c:pt idx="54">
                  <c:v>8428</c:v>
                </c:pt>
                <c:pt idx="55">
                  <c:v>8179</c:v>
                </c:pt>
                <c:pt idx="56">
                  <c:v>7793</c:v>
                </c:pt>
                <c:pt idx="57">
                  <c:v>7926</c:v>
                </c:pt>
                <c:pt idx="58">
                  <c:v>8224</c:v>
                </c:pt>
                <c:pt idx="59">
                  <c:v>8456</c:v>
                </c:pt>
                <c:pt idx="60">
                  <c:v>8880</c:v>
                </c:pt>
                <c:pt idx="61">
                  <c:v>8345</c:v>
                </c:pt>
                <c:pt idx="62">
                  <c:v>7707</c:v>
                </c:pt>
                <c:pt idx="63">
                  <c:v>7335</c:v>
                </c:pt>
                <c:pt idx="64">
                  <c:v>7063</c:v>
                </c:pt>
                <c:pt idx="65">
                  <c:v>6996</c:v>
                </c:pt>
                <c:pt idx="66">
                  <c:v>7687</c:v>
                </c:pt>
                <c:pt idx="67">
                  <c:v>8058</c:v>
                </c:pt>
                <c:pt idx="68">
                  <c:v>8229</c:v>
                </c:pt>
                <c:pt idx="69">
                  <c:v>8028</c:v>
                </c:pt>
                <c:pt idx="70">
                  <c:v>7812</c:v>
                </c:pt>
                <c:pt idx="71">
                  <c:v>7838</c:v>
                </c:pt>
                <c:pt idx="72">
                  <c:v>7910</c:v>
                </c:pt>
                <c:pt idx="73">
                  <c:v>8145</c:v>
                </c:pt>
                <c:pt idx="74">
                  <c:v>7596</c:v>
                </c:pt>
                <c:pt idx="75">
                  <c:v>7377</c:v>
                </c:pt>
                <c:pt idx="76">
                  <c:v>7205</c:v>
                </c:pt>
                <c:pt idx="77">
                  <c:v>7089</c:v>
                </c:pt>
                <c:pt idx="78">
                  <c:v>6354</c:v>
                </c:pt>
                <c:pt idx="79">
                  <c:v>5113</c:v>
                </c:pt>
                <c:pt idx="80">
                  <c:v>5340</c:v>
                </c:pt>
                <c:pt idx="81">
                  <c:v>5064</c:v>
                </c:pt>
                <c:pt idx="82">
                  <c:v>4312</c:v>
                </c:pt>
                <c:pt idx="83">
                  <c:v>4048</c:v>
                </c:pt>
                <c:pt idx="84">
                  <c:v>3768</c:v>
                </c:pt>
                <c:pt idx="85">
                  <c:v>2872</c:v>
                </c:pt>
                <c:pt idx="86">
                  <c:v>2359</c:v>
                </c:pt>
                <c:pt idx="87">
                  <c:v>1941</c:v>
                </c:pt>
                <c:pt idx="88">
                  <c:v>1679</c:v>
                </c:pt>
                <c:pt idx="89">
                  <c:v>1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89257"/>
        <c:axId val="37639902"/>
      </c:lineChart>
      <c:catAx>
        <c:axId val="31889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39902"/>
        <c:crossesAt val="0"/>
        <c:auto val="1"/>
        <c:lblAlgn val="ctr"/>
        <c:lblOffset val="100"/>
        <c:noMultiLvlLbl val="0"/>
      </c:catAx>
      <c:valAx>
        <c:axId val="37639902"/>
        <c:scaling>
          <c:orientation val="maxMin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889257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</xdr:row>
      <xdr:rowOff>37800</xdr:rowOff>
    </xdr:from>
    <xdr:to>
      <xdr:col>12</xdr:col>
      <xdr:colOff>6242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905400" y="95040"/>
        <a:ext cx="744552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43240</xdr:colOff>
      <xdr:row>18</xdr:row>
      <xdr:rowOff>56880</xdr:rowOff>
    </xdr:from>
    <xdr:to>
      <xdr:col>13</xdr:col>
      <xdr:colOff>100800</xdr:colOff>
      <xdr:row>21</xdr:row>
      <xdr:rowOff>123840</xdr:rowOff>
    </xdr:to>
    <xdr:sp>
      <xdr:nvSpPr>
        <xdr:cNvPr id="2" name="Text 2"/>
        <xdr:cNvSpPr/>
      </xdr:nvSpPr>
      <xdr:spPr>
        <a:xfrm>
          <a:off x="8269920" y="2866680"/>
          <a:ext cx="2016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900" spc="-1" strike="noStrike">
              <a:latin typeface="Arial CE"/>
            </a:rPr>
            <a:t>Vě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</xdr:row>
      <xdr:rowOff>142920</xdr:rowOff>
    </xdr:from>
    <xdr:to>
      <xdr:col>13</xdr:col>
      <xdr:colOff>241560</xdr:colOff>
      <xdr:row>37</xdr:row>
      <xdr:rowOff>124200</xdr:rowOff>
    </xdr:to>
    <xdr:graphicFrame>
      <xdr:nvGraphicFramePr>
        <xdr:cNvPr id="3" name="Chart 3"/>
        <xdr:cNvGraphicFramePr/>
      </xdr:nvGraphicFramePr>
      <xdr:xfrm>
        <a:off x="794880" y="2952720"/>
        <a:ext cx="78174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800</xdr:colOff>
      <xdr:row>14</xdr:row>
      <xdr:rowOff>47520</xdr:rowOff>
    </xdr:from>
    <xdr:to>
      <xdr:col>1</xdr:col>
      <xdr:colOff>342720</xdr:colOff>
      <xdr:row>25</xdr:row>
      <xdr:rowOff>75960</xdr:rowOff>
    </xdr:to>
    <xdr:sp>
      <xdr:nvSpPr>
        <xdr:cNvPr id="11" name="Text 4"/>
        <xdr:cNvSpPr/>
      </xdr:nvSpPr>
      <xdr:spPr>
        <a:xfrm>
          <a:off x="613800" y="2209680"/>
          <a:ext cx="37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900" spc="-1" strike="noStrike">
              <a:latin typeface="Arial CE"/>
            </a:rPr>
            <a:t>Počet obyvatel (stav k 31. 12.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20</xdr:row>
      <xdr:rowOff>142920</xdr:rowOff>
    </xdr:from>
    <xdr:to>
      <xdr:col>0</xdr:col>
      <xdr:colOff>453240</xdr:colOff>
      <xdr:row>22</xdr:row>
      <xdr:rowOff>86040</xdr:rowOff>
    </xdr:to>
    <xdr:sp>
      <xdr:nvSpPr>
        <xdr:cNvPr id="12" name="Rectangle 5"/>
        <xdr:cNvSpPr/>
      </xdr:nvSpPr>
      <xdr:spPr>
        <a:xfrm>
          <a:off x="372240" y="3276720"/>
          <a:ext cx="81000" cy="266760"/>
        </a:xfrm>
        <a:prstGeom prst="rect">
          <a:avLst/>
        </a:prstGeom>
        <a:solidFill>
          <a:srgbClr val="c0c0c0"/>
        </a:solidFill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3</xdr:row>
      <xdr:rowOff>56880</xdr:rowOff>
    </xdr:from>
    <xdr:to>
      <xdr:col>0</xdr:col>
      <xdr:colOff>533880</xdr:colOff>
      <xdr:row>20</xdr:row>
      <xdr:rowOff>95400</xdr:rowOff>
    </xdr:to>
    <xdr:sp>
      <xdr:nvSpPr>
        <xdr:cNvPr id="13" name="Text 6"/>
        <xdr:cNvSpPr/>
      </xdr:nvSpPr>
      <xdr:spPr>
        <a:xfrm>
          <a:off x="301680" y="2057040"/>
          <a:ext cx="23220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000" spc="-1" strike="noStrike">
              <a:latin typeface="Arial"/>
            </a:rPr>
            <a:t>2024 (projekc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1</xdr:row>
      <xdr:rowOff>152280</xdr:rowOff>
    </xdr:from>
    <xdr:to>
      <xdr:col>0</xdr:col>
      <xdr:colOff>413280</xdr:colOff>
      <xdr:row>13</xdr:row>
      <xdr:rowOff>75960</xdr:rowOff>
    </xdr:to>
    <xdr:sp>
      <xdr:nvSpPr>
        <xdr:cNvPr id="14" name="Line 7"/>
        <xdr:cNvSpPr/>
      </xdr:nvSpPr>
      <xdr:spPr>
        <a:xfrm>
          <a:off x="412560" y="1828800"/>
          <a:ext cx="720" cy="247320"/>
        </a:xfrm>
        <a:prstGeom prst="line">
          <a:avLst/>
        </a:prstGeom>
        <a:ln w="284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3</xdr:row>
      <xdr:rowOff>0</xdr:rowOff>
    </xdr:from>
    <xdr:to>
      <xdr:col>0</xdr:col>
      <xdr:colOff>523800</xdr:colOff>
      <xdr:row>25</xdr:row>
      <xdr:rowOff>56880</xdr:rowOff>
    </xdr:to>
    <xdr:sp>
      <xdr:nvSpPr>
        <xdr:cNvPr id="15" name="Text 8"/>
        <xdr:cNvSpPr/>
      </xdr:nvSpPr>
      <xdr:spPr>
        <a:xfrm>
          <a:off x="311760" y="3619440"/>
          <a:ext cx="21204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20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1</xdr:row>
      <xdr:rowOff>114480</xdr:rowOff>
    </xdr:from>
    <xdr:to>
      <xdr:col>4</xdr:col>
      <xdr:colOff>473760</xdr:colOff>
      <xdr:row>6</xdr:row>
      <xdr:rowOff>86040</xdr:rowOff>
    </xdr:to>
    <xdr:sp>
      <xdr:nvSpPr>
        <xdr:cNvPr id="16" name="Text 9"/>
        <xdr:cNvSpPr/>
      </xdr:nvSpPr>
      <xdr:spPr>
        <a:xfrm>
          <a:off x="2102760" y="171720"/>
          <a:ext cx="94644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700" spc="-1" strike="noStrike">
              <a:latin typeface="Arial CE"/>
            </a:rPr>
            <a:t>zvýšení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 CE"/>
            </a:rPr>
            <a:t>porodnosti jako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 CE"/>
            </a:rPr>
            <a:t>reakce n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 CE"/>
            </a:rPr>
            <a:t>přijetí komplexu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 CE"/>
            </a:rPr>
            <a:t>pronatalitních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 CE"/>
            </a:rPr>
            <a:t>opatření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3280</xdr:colOff>
      <xdr:row>3</xdr:row>
      <xdr:rowOff>152640</xdr:rowOff>
    </xdr:from>
    <xdr:to>
      <xdr:col>5</xdr:col>
      <xdr:colOff>282240</xdr:colOff>
      <xdr:row>4</xdr:row>
      <xdr:rowOff>142920</xdr:rowOff>
    </xdr:to>
    <xdr:sp>
      <xdr:nvSpPr>
        <xdr:cNvPr id="17" name="Line 10"/>
        <xdr:cNvSpPr/>
      </xdr:nvSpPr>
      <xdr:spPr>
        <a:xfrm>
          <a:off x="3078720" y="533520"/>
          <a:ext cx="42300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5</xdr:row>
      <xdr:rowOff>133560</xdr:rowOff>
    </xdr:from>
    <xdr:to>
      <xdr:col>9</xdr:col>
      <xdr:colOff>81000</xdr:colOff>
      <xdr:row>7</xdr:row>
      <xdr:rowOff>95400</xdr:rowOff>
    </xdr:to>
    <xdr:sp>
      <xdr:nvSpPr>
        <xdr:cNvPr id="18" name="Line 12"/>
        <xdr:cNvSpPr/>
      </xdr:nvSpPr>
      <xdr:spPr>
        <a:xfrm flipH="1">
          <a:off x="5653800" y="838440"/>
          <a:ext cx="2221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2</xdr:col>
      <xdr:colOff>564120</xdr:colOff>
      <xdr:row>30</xdr:row>
      <xdr:rowOff>9360</xdr:rowOff>
    </xdr:to>
    <xdr:sp>
      <xdr:nvSpPr>
        <xdr:cNvPr id="19" name="Line 14"/>
        <xdr:cNvSpPr/>
      </xdr:nvSpPr>
      <xdr:spPr>
        <a:xfrm>
          <a:off x="1659960" y="4267080"/>
          <a:ext cx="191880" cy="495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360</xdr:colOff>
      <xdr:row>5</xdr:row>
      <xdr:rowOff>47520</xdr:rowOff>
    </xdr:from>
    <xdr:to>
      <xdr:col>6</xdr:col>
      <xdr:colOff>563760</xdr:colOff>
      <xdr:row>6</xdr:row>
      <xdr:rowOff>104760</xdr:rowOff>
    </xdr:to>
    <xdr:sp>
      <xdr:nvSpPr>
        <xdr:cNvPr id="20" name="Line 16"/>
        <xdr:cNvSpPr/>
      </xdr:nvSpPr>
      <xdr:spPr>
        <a:xfrm>
          <a:off x="4295880" y="752400"/>
          <a:ext cx="1314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</xdr:row>
      <xdr:rowOff>18720</xdr:rowOff>
    </xdr:from>
    <xdr:to>
      <xdr:col>7</xdr:col>
      <xdr:colOff>604440</xdr:colOff>
      <xdr:row>5</xdr:row>
      <xdr:rowOff>152280</xdr:rowOff>
    </xdr:to>
    <xdr:sp>
      <xdr:nvSpPr>
        <xdr:cNvPr id="21" name="Text 15"/>
        <xdr:cNvSpPr/>
      </xdr:nvSpPr>
      <xdr:spPr>
        <a:xfrm>
          <a:off x="4165200" y="75960"/>
          <a:ext cx="94644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700" spc="-1" strike="noStrike">
              <a:latin typeface="Arial CE"/>
            </a:rPr>
            <a:t>krátké oživení porodnosti (sliby pronatalitních opatření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979983561379</cdr:x>
      <cdr:y>0.00498207667537517</cdr:y>
    </cdr:from>
    <cdr:to>
      <cdr:x>0.787023159116182</cdr:x>
      <cdr:y>0.11999513943739</cdr:y>
    </cdr:to>
    <cdr:sp>
      <cdr:nvSpPr>
        <cdr:cNvPr id="1" name="Text 1"/>
        <cdr:cNvSpPr/>
      </cdr:nvSpPr>
      <cdr:spPr>
        <a:xfrm>
          <a:off x="4899240" y="29520"/>
          <a:ext cx="960840" cy="68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700" spc="-1" strike="noStrike">
              <a:latin typeface="Arial CE"/>
            </a:rPr>
            <a:t>zvýšení porodnosti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latin typeface="Arial CE"/>
            </a:rPr>
            <a:t>závěrem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latin typeface="Arial CE"/>
            </a:rPr>
            <a:t>a po skončení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latin typeface="Arial CE"/>
            </a:rPr>
            <a:t>2. světové války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48130410757</cdr:x>
      <cdr:y>0.188699234844026</cdr:y>
    </cdr:from>
    <cdr:to>
      <cdr:x>0.999493461042549</cdr:x>
      <cdr:y>0.374808711006474</cdr:y>
    </cdr:to>
    <cdr:sp>
      <cdr:nvSpPr>
        <cdr:cNvPr id="4" name="Text 1"/>
        <cdr:cNvSpPr/>
      </cdr:nvSpPr>
      <cdr:spPr>
        <a:xfrm>
          <a:off x="7063200" y="577080"/>
          <a:ext cx="750600" cy="56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700" spc="-1" strike="noStrike">
              <a:latin typeface="Arial CE"/>
            </a:rPr>
            <a:t>pokles porodnosti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latin typeface="Arial CE"/>
            </a:rPr>
            <a:t>v době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latin typeface="Arial CE"/>
            </a:rPr>
            <a:t>1. světové války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1768281451464</cdr:x>
      <cdr:y>0.589523248969982</cdr:y>
    </cdr:from>
    <cdr:to>
      <cdr:x>0.223521827224167</cdr:x>
      <cdr:y>0.805768098881695</cdr:y>
    </cdr:to>
    <cdr:sp>
      <cdr:nvSpPr>
        <cdr:cNvPr id="5" name="Text 3"/>
        <cdr:cNvSpPr/>
      </cdr:nvSpPr>
      <cdr:spPr>
        <a:xfrm>
          <a:off x="795600" y="1802880"/>
          <a:ext cx="951840" cy="66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700" spc="-1" strike="noStrike">
              <a:latin typeface="Arial CE"/>
            </a:rPr>
            <a:t>pokles porodnosti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latin typeface="Arial CE"/>
            </a:rPr>
            <a:t>v 90. letech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74009946583165</cdr:x>
      <cdr:y>0.756444967628017</cdr:y>
    </cdr:from>
    <cdr:to>
      <cdr:x>0.495763492355867</cdr:x>
      <cdr:y>0.980694526191878</cdr:y>
    </cdr:to>
    <cdr:sp>
      <cdr:nvSpPr>
        <cdr:cNvPr id="6" name="Text 4"/>
        <cdr:cNvSpPr/>
      </cdr:nvSpPr>
      <cdr:spPr>
        <a:xfrm>
          <a:off x="2923920" y="2313360"/>
          <a:ext cx="951840" cy="68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700" spc="-1" strike="noStrike">
              <a:latin typeface="Arial CE"/>
            </a:rPr>
            <a:t>pokles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latin typeface="Arial CE"/>
            </a:rPr>
            <a:t>porodnosti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latin typeface="Arial CE"/>
            </a:rPr>
            <a:t>v souvislosti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latin typeface="Arial CE"/>
            </a:rPr>
            <a:t>s legalizací UPT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9992632160619</cdr:x>
      <cdr:y>0.496527369040612</cdr:y>
    </cdr:from>
    <cdr:to>
      <cdr:x>0.896251611714865</cdr:x>
      <cdr:y>0.791759858740436</cdr:y>
    </cdr:to>
    <cdr:sp>
      <cdr:nvSpPr>
        <cdr:cNvPr id="7" name="Text 5"/>
        <cdr:cNvSpPr/>
      </cdr:nvSpPr>
      <cdr:spPr>
        <a:xfrm>
          <a:off x="5941440" y="1518480"/>
          <a:ext cx="1065240" cy="90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700" spc="-1" strike="noStrike">
              <a:latin typeface="Arial CE"/>
            </a:rPr>
            <a:t>pokles porodnosti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latin typeface="Arial CE"/>
            </a:rPr>
            <a:t>ve 2. polovině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latin typeface="Arial CE"/>
            </a:rPr>
            <a:t>30. let (v plodném věku početně slabé ročníky žen narozené v době 1. světové války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37511512249033</cdr:x>
      <cdr:y>0.074043555032372</cdr:y>
    </cdr:from>
    <cdr:to>
      <cdr:x>0.952753729968687</cdr:x>
      <cdr:y>0.189523248969982</cdr:y>
    </cdr:to>
    <cdr:sp>
      <cdr:nvSpPr>
        <cdr:cNvPr id="8" name="Line 6"/>
        <cdr:cNvSpPr/>
      </cdr:nvSpPr>
      <cdr:spPr>
        <a:xfrm>
          <a:off x="7329240" y="226440"/>
          <a:ext cx="119160" cy="353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992632160619</cdr:x>
      <cdr:y>0.311006474396704</cdr:y>
    </cdr:from>
    <cdr:to>
      <cdr:x>0.797752808988764</cdr:x>
      <cdr:y>0.495703354914656</cdr:y>
    </cdr:to>
    <cdr:sp>
      <cdr:nvSpPr>
        <cdr:cNvPr id="9" name="Line 7"/>
        <cdr:cNvSpPr/>
      </cdr:nvSpPr>
      <cdr:spPr>
        <a:xfrm>
          <a:off x="5941440" y="951120"/>
          <a:ext cx="295200" cy="564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99226376865</cdr:x>
      <cdr:y>0.630959387875221</cdr:y>
    </cdr:from>
    <cdr:to>
      <cdr:x>0.524452016946031</cdr:x>
      <cdr:y>0.713360800470865</cdr:y>
    </cdr:to>
    <cdr:sp>
      <cdr:nvSpPr>
        <cdr:cNvPr id="10" name="Line 8"/>
        <cdr:cNvSpPr/>
      </cdr:nvSpPr>
      <cdr:spPr>
        <a:xfrm flipH="1">
          <a:off x="3721320" y="1802880"/>
          <a:ext cx="252000" cy="505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-Pracovn&#237;%20skupiny/ORP/V&#283;ra/RES/makety/RES%20ORP%20make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A-Pracovn&#237;%20skupiny/ORP/V&#283;ra/maketa%201.%20&#269;&#225;st/VZORY%20STRAN%20UPRAVEN&#201;/RES32002-%20grafyBroumo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A-Pracovn&#237;%20skupiny/ORP/V&#283;ra/RES/makety/RES%20ORP%20maketyBroum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známky"/>
      <sheetName val="jedno ORP zam"/>
      <sheetName val="jedno ORP OKEČ a PF"/>
      <sheetName val="jedno ORP graf"/>
      <sheetName val="ORP zam"/>
      <sheetName val="ORP PF (1307)"/>
      <sheetName val="ORP OKEČ (RDB) "/>
      <sheetName val="ORP OKEČ (ČB)"/>
      <sheetName val="ORP OKEČ sektory"/>
      <sheetName val="tab H4BULL Ústí"/>
      <sheetName val="návrh ORP dle H4BULL Ústí "/>
      <sheetName val="návrh ORP dle H4BULL Ústí  (PF)"/>
      <sheetName val="tab H5BULL Ústí"/>
      <sheetName val="návrh ORP dle tab H5BULL Ústí "/>
      <sheetName val="návrh dle tab H1BULL Ústí (PF)"/>
      <sheetName val="NEJVĚTŠÍ ZAMĚSTNAVATEL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32002"/>
      <sheetName val="RESORP Broumov2002 "/>
      <sheetName val="graf (5)"/>
      <sheetName val="graf (3)"/>
      <sheetName val="graf (2)"/>
      <sheetName val="graf"/>
      <sheetName val="graf (4)"/>
      <sheetName val="RESORP Broumov2002  (2)"/>
      <sheetName val="RES31994 ORP Broumo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známky"/>
      <sheetName val="jedno ORP zam"/>
      <sheetName val="1993-2003"/>
      <sheetName val="jedno ORP OKEČ a PF"/>
      <sheetName val="jedno ORP OKEČ a PF (2)"/>
      <sheetName val="jedno ORP graf"/>
      <sheetName val="ORP zam"/>
      <sheetName val="ORP PF (1307)"/>
      <sheetName val="ORP OKEČ (RDB) "/>
      <sheetName val="ORP OKEČ (ČB)"/>
      <sheetName val="ORP OKEČ sektory"/>
      <sheetName val="tab H4BULL Ústí"/>
      <sheetName val="návrh ORP dle H4BULL Ústí "/>
      <sheetName val="návrh ORP dle H4BULL Ústí  (PF)"/>
      <sheetName val="tab H5BULL Ústí"/>
      <sheetName val="návrh ORP dle tab H5BULL Ústí "/>
      <sheetName val="návrh dle tab H1BULL Ústí (PF)"/>
      <sheetName val="NEJVĚTŠÍ ZAMĚSTNAVATEL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false" hidden="false" outlineLevel="0" max="13" min="13" style="2" width="9.14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5" t="s">
        <v>0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6" t="s">
        <v>1</v>
      </c>
      <c r="O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6"/>
      <c r="O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6"/>
      <c r="O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6"/>
      <c r="O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6"/>
      <c r="O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7"/>
      <c r="N7" s="6"/>
      <c r="O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7"/>
      <c r="N8" s="6"/>
      <c r="O8" s="5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7"/>
      <c r="N9" s="6"/>
      <c r="O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7"/>
      <c r="N10" s="6"/>
      <c r="O10" s="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7"/>
      <c r="N11" s="6"/>
      <c r="O11" s="5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7"/>
      <c r="N12" s="6"/>
      <c r="O12" s="5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7"/>
      <c r="N13" s="6"/>
      <c r="O13" s="5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7"/>
      <c r="N14" s="6"/>
      <c r="O14" s="5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7"/>
      <c r="N15" s="6"/>
      <c r="O15" s="5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7"/>
      <c r="N16" s="6"/>
      <c r="O16" s="5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7"/>
      <c r="N17" s="6"/>
      <c r="O17" s="5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7"/>
      <c r="N18" s="6"/>
      <c r="O18" s="5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7"/>
      <c r="N19" s="6"/>
      <c r="O19" s="5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7"/>
      <c r="N20" s="6"/>
      <c r="O20" s="5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7"/>
      <c r="N21" s="6"/>
      <c r="O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7"/>
      <c r="N22" s="6"/>
      <c r="O22" s="5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7"/>
      <c r="N23" s="6"/>
      <c r="O23" s="5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7"/>
      <c r="N24" s="6"/>
      <c r="O24" s="5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7"/>
      <c r="N25" s="6"/>
      <c r="O25" s="5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"/>
      <c r="N26" s="6"/>
      <c r="O26" s="5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7"/>
      <c r="N27" s="6"/>
      <c r="O27" s="5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7"/>
      <c r="N28" s="6"/>
      <c r="O28" s="5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7"/>
      <c r="N29" s="6"/>
      <c r="O29" s="5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7"/>
      <c r="N30" s="6"/>
      <c r="O30" s="5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7"/>
      <c r="N31" s="6"/>
      <c r="O31" s="5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7"/>
      <c r="N32" s="6"/>
      <c r="O32" s="5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6"/>
      <c r="O33" s="5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6"/>
      <c r="O34" s="5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7"/>
      <c r="N35" s="6"/>
      <c r="O35" s="8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7"/>
      <c r="N36" s="6"/>
      <c r="O36" s="8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7"/>
      <c r="N37" s="6"/>
      <c r="O37" s="8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7"/>
      <c r="N38" s="6"/>
      <c r="O38" s="8"/>
    </row>
    <row r="39" customFormat="false" ht="4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7"/>
      <c r="N39" s="9"/>
      <c r="O39" s="8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1"/>
      <c r="N40" s="10"/>
      <c r="O40" s="10"/>
    </row>
    <row r="41" customFormat="false" ht="12.75" hidden="false" customHeight="false" outlineLevel="0" collapsed="false">
      <c r="M41" s="12"/>
    </row>
    <row r="42" customFormat="false" ht="12.75" hidden="false" customHeight="false" outlineLevel="0" collapsed="false">
      <c r="M42" s="12"/>
    </row>
    <row r="43" customFormat="false" ht="12.75" hidden="false" customHeight="false" outlineLevel="0" collapsed="false">
      <c r="M43" s="12"/>
    </row>
    <row r="44" customFormat="false" ht="12.75" hidden="false" customHeight="false" outlineLevel="0" collapsed="false">
      <c r="M44" s="12"/>
    </row>
    <row r="45" customFormat="false" ht="12.75" hidden="false" customHeight="false" outlineLevel="0" collapsed="false">
      <c r="M45" s="12"/>
    </row>
    <row r="46" customFormat="false" ht="12.75" hidden="false" customHeight="false" outlineLevel="0" collapsed="false">
      <c r="M46" s="12"/>
    </row>
    <row r="47" customFormat="false" ht="12.75" hidden="false" customHeight="false" outlineLevel="0" collapsed="false">
      <c r="M47" s="12"/>
    </row>
    <row r="48" customFormat="false" ht="12.75" hidden="false" customHeight="false" outlineLevel="0" collapsed="false">
      <c r="M48" s="12"/>
    </row>
    <row r="49" customFormat="false" ht="12.75" hidden="false" customHeight="false" outlineLevel="0" collapsed="false">
      <c r="M49" s="12"/>
    </row>
    <row r="50" customFormat="false" ht="12.75" hidden="false" customHeight="false" outlineLevel="0" collapsed="false">
      <c r="M50" s="12"/>
    </row>
    <row r="51" customFormat="false" ht="12.75" hidden="false" customHeight="false" outlineLevel="0" collapsed="false">
      <c r="M51" s="12"/>
    </row>
    <row r="52" customFormat="false" ht="12.75" hidden="false" customHeight="false" outlineLevel="0" collapsed="false">
      <c r="M52" s="12"/>
    </row>
    <row r="53" customFormat="false" ht="12.75" hidden="false" customHeight="false" outlineLevel="0" collapsed="false">
      <c r="M53" s="12"/>
    </row>
    <row r="54" customFormat="false" ht="12.75" hidden="false" customHeight="false" outlineLevel="0" collapsed="false">
      <c r="M54" s="12"/>
    </row>
    <row r="55" customFormat="false" ht="12.75" hidden="false" customHeight="false" outlineLevel="0" collapsed="false">
      <c r="M55" s="12"/>
    </row>
    <row r="56" customFormat="false" ht="12.75" hidden="false" customHeight="false" outlineLevel="0" collapsed="false">
      <c r="M56" s="12"/>
    </row>
    <row r="57" customFormat="false" ht="12.75" hidden="false" customHeight="false" outlineLevel="0" collapsed="false">
      <c r="M57" s="12"/>
    </row>
    <row r="58" customFormat="false" ht="12.75" hidden="false" customHeight="false" outlineLevel="0" collapsed="false">
      <c r="M58" s="12"/>
    </row>
    <row r="59" customFormat="false" ht="12.75" hidden="false" customHeight="false" outlineLevel="0" collapsed="false">
      <c r="M59" s="12"/>
    </row>
    <row r="60" customFormat="false" ht="12.75" hidden="false" customHeight="false" outlineLevel="0" collapsed="false">
      <c r="M60" s="12"/>
    </row>
    <row r="61" customFormat="false" ht="12.75" hidden="false" customHeight="false" outlineLevel="0" collapsed="false">
      <c r="M61" s="12"/>
    </row>
    <row r="62" customFormat="false" ht="12.75" hidden="false" customHeight="false" outlineLevel="0" collapsed="false">
      <c r="M62" s="12"/>
    </row>
    <row r="63" customFormat="false" ht="12.75" hidden="false" customHeight="false" outlineLevel="0" collapsed="false">
      <c r="M63" s="12"/>
    </row>
    <row r="64" customFormat="false" ht="12.75" hidden="false" customHeight="false" outlineLevel="0" collapsed="false">
      <c r="M64" s="12"/>
    </row>
    <row r="65" customFormat="false" ht="12.75" hidden="false" customHeight="false" outlineLevel="0" collapsed="false">
      <c r="M65" s="12"/>
    </row>
    <row r="66" customFormat="false" ht="12.75" hidden="false" customHeight="false" outlineLevel="0" collapsed="false">
      <c r="M66" s="12"/>
    </row>
    <row r="67" customFormat="false" ht="12.75" hidden="false" customHeight="false" outlineLevel="0" collapsed="false">
      <c r="M67" s="12"/>
    </row>
    <row r="68" customFormat="false" ht="12.75" hidden="false" customHeight="false" outlineLevel="0" collapsed="false">
      <c r="M68" s="12"/>
    </row>
    <row r="69" customFormat="false" ht="12.75" hidden="false" customHeight="false" outlineLevel="0" collapsed="false">
      <c r="M69" s="12"/>
    </row>
    <row r="70" customFormat="false" ht="12.75" hidden="false" customHeight="false" outlineLevel="0" collapsed="false">
      <c r="M70" s="12"/>
    </row>
    <row r="71" customFormat="false" ht="12.75" hidden="false" customHeight="false" outlineLevel="0" collapsed="false">
      <c r="M71" s="12"/>
    </row>
    <row r="72" customFormat="false" ht="12.75" hidden="false" customHeight="false" outlineLevel="0" collapsed="false">
      <c r="M72" s="12"/>
    </row>
    <row r="73" customFormat="false" ht="12.75" hidden="false" customHeight="false" outlineLevel="0" collapsed="false">
      <c r="M73" s="12"/>
    </row>
    <row r="74" customFormat="false" ht="12.75" hidden="false" customHeight="false" outlineLevel="0" collapsed="false">
      <c r="M74" s="12"/>
    </row>
    <row r="75" customFormat="false" ht="12.75" hidden="false" customHeight="false" outlineLevel="0" collapsed="false">
      <c r="M75" s="12"/>
    </row>
    <row r="76" customFormat="false" ht="12.75" hidden="false" customHeight="false" outlineLevel="0" collapsed="false">
      <c r="M76" s="12"/>
    </row>
    <row r="77" customFormat="false" ht="12.75" hidden="false" customHeight="false" outlineLevel="0" collapsed="false">
      <c r="M77" s="12"/>
    </row>
    <row r="78" customFormat="false" ht="12.75" hidden="false" customHeight="false" outlineLevel="0" collapsed="false">
      <c r="M78" s="12"/>
    </row>
    <row r="79" customFormat="false" ht="12.75" hidden="false" customHeight="false" outlineLevel="0" collapsed="false">
      <c r="M79" s="12"/>
    </row>
    <row r="80" customFormat="false" ht="12.75" hidden="false" customHeight="false" outlineLevel="0" collapsed="false">
      <c r="M80" s="12"/>
    </row>
    <row r="81" customFormat="false" ht="12.75" hidden="false" customHeight="false" outlineLevel="0" collapsed="false">
      <c r="M81" s="12"/>
    </row>
    <row r="82" customFormat="false" ht="12.75" hidden="false" customHeight="false" outlineLevel="0" collapsed="false">
      <c r="M82" s="12"/>
    </row>
    <row r="83" customFormat="false" ht="12.75" hidden="false" customHeight="false" outlineLevel="0" collapsed="false">
      <c r="M83" s="12"/>
    </row>
    <row r="84" customFormat="false" ht="12.75" hidden="false" customHeight="false" outlineLevel="0" collapsed="false">
      <c r="M84" s="12"/>
    </row>
    <row r="85" customFormat="false" ht="12.75" hidden="false" customHeight="false" outlineLevel="0" collapsed="false">
      <c r="M85" s="12"/>
    </row>
    <row r="86" customFormat="false" ht="12.75" hidden="false" customHeight="false" outlineLevel="0" collapsed="false">
      <c r="M86" s="12"/>
    </row>
    <row r="87" customFormat="false" ht="12.75" hidden="false" customHeight="false" outlineLevel="0" collapsed="false">
      <c r="M87" s="12"/>
    </row>
    <row r="88" customFormat="false" ht="12.75" hidden="false" customHeight="false" outlineLevel="0" collapsed="false">
      <c r="M88" s="12"/>
    </row>
    <row r="89" customFormat="false" ht="12.75" hidden="false" customHeight="false" outlineLevel="0" collapsed="false">
      <c r="M89" s="12"/>
    </row>
    <row r="90" customFormat="false" ht="12.75" hidden="false" customHeight="false" outlineLevel="0" collapsed="false">
      <c r="M90" s="12"/>
    </row>
    <row r="91" customFormat="false" ht="12.75" hidden="false" customHeight="false" outlineLevel="0" collapsed="false">
      <c r="M91" s="12"/>
    </row>
    <row r="92" customFormat="false" ht="12.75" hidden="false" customHeight="false" outlineLevel="0" collapsed="false">
      <c r="M92" s="12"/>
    </row>
    <row r="93" customFormat="false" ht="12.75" hidden="false" customHeight="false" outlineLevel="0" collapsed="false">
      <c r="M93" s="12"/>
    </row>
    <row r="94" customFormat="false" ht="12.75" hidden="false" customHeight="false" outlineLevel="0" collapsed="false">
      <c r="M94" s="12"/>
    </row>
    <row r="95" customFormat="false" ht="12.75" hidden="false" customHeight="false" outlineLevel="0" collapsed="false">
      <c r="M95" s="12"/>
    </row>
    <row r="96" customFormat="false" ht="12.75" hidden="false" customHeight="false" outlineLevel="0" collapsed="false">
      <c r="M96" s="12"/>
    </row>
    <row r="97" customFormat="false" ht="12.75" hidden="false" customHeight="false" outlineLevel="0" collapsed="false">
      <c r="M97" s="12"/>
    </row>
    <row r="98" customFormat="false" ht="12.75" hidden="false" customHeight="false" outlineLevel="0" collapsed="false">
      <c r="M98" s="12"/>
    </row>
    <row r="99" customFormat="false" ht="12.75" hidden="false" customHeight="false" outlineLevel="0" collapsed="false">
      <c r="M99" s="12"/>
    </row>
    <row r="100" customFormat="false" ht="12.75" hidden="false" customHeight="false" outlineLevel="0" collapsed="false">
      <c r="M100" s="12"/>
    </row>
    <row r="101" customFormat="false" ht="12.75" hidden="false" customHeight="false" outlineLevel="0" collapsed="false">
      <c r="M101" s="12"/>
    </row>
    <row r="102" customFormat="false" ht="12.75" hidden="false" customHeight="false" outlineLevel="0" collapsed="false">
      <c r="M102" s="12"/>
    </row>
    <row r="103" customFormat="false" ht="12.75" hidden="false" customHeight="false" outlineLevel="0" collapsed="false">
      <c r="M103" s="12"/>
    </row>
    <row r="104" customFormat="false" ht="12.75" hidden="false" customHeight="false" outlineLevel="0" collapsed="false">
      <c r="M104" s="12"/>
    </row>
    <row r="105" customFormat="false" ht="12.75" hidden="false" customHeight="false" outlineLevel="0" collapsed="false">
      <c r="M105" s="12"/>
    </row>
    <row r="106" customFormat="false" ht="12.75" hidden="false" customHeight="false" outlineLevel="0" collapsed="false">
      <c r="M106" s="12"/>
    </row>
    <row r="107" customFormat="false" ht="12.75" hidden="false" customHeight="false" outlineLevel="0" collapsed="false">
      <c r="M107" s="12"/>
    </row>
  </sheetData>
  <mergeCells count="2">
    <mergeCell ref="O1:O34"/>
    <mergeCell ref="N2:N38"/>
  </mergeCells>
  <printOptions headings="false" gridLines="false" gridLinesSet="true" horizontalCentered="false" verticalCentered="false"/>
  <pageMargins left="0.747916666666667" right="0.7875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" width="9.14"/>
  </cols>
  <sheetData>
    <row r="1" customFormat="false" ht="12" hidden="false" customHeight="false" outlineLevel="0" collapsed="false">
      <c r="B1" s="14" t="n">
        <v>2024</v>
      </c>
      <c r="C1" s="14"/>
      <c r="D1" s="14" t="n">
        <v>2004</v>
      </c>
      <c r="E1" s="14"/>
    </row>
    <row r="2" customFormat="false" ht="12" hidden="false" customHeight="false" outlineLevel="0" collapsed="false">
      <c r="A2" s="15"/>
      <c r="B2" s="16" t="s">
        <v>2</v>
      </c>
      <c r="C2" s="16" t="s">
        <v>3</v>
      </c>
      <c r="D2" s="16" t="s">
        <v>2</v>
      </c>
      <c r="E2" s="17" t="s">
        <v>3</v>
      </c>
    </row>
    <row r="3" customFormat="false" ht="11.25" hidden="false" customHeight="false" outlineLevel="0" collapsed="false">
      <c r="A3" s="18" t="s">
        <v>4</v>
      </c>
      <c r="B3" s="19" t="n">
        <v>4874</v>
      </c>
      <c r="C3" s="19" t="n">
        <v>4612</v>
      </c>
      <c r="D3" s="20" t="n">
        <v>6145</v>
      </c>
      <c r="E3" s="21" t="n">
        <v>6145</v>
      </c>
    </row>
    <row r="4" customFormat="false" ht="11.25" hidden="false" customHeight="false" outlineLevel="0" collapsed="false">
      <c r="A4" s="18" t="s">
        <v>5</v>
      </c>
      <c r="B4" s="19" t="n">
        <v>4974</v>
      </c>
      <c r="C4" s="19" t="n">
        <v>4709</v>
      </c>
      <c r="D4" s="20" t="n">
        <v>5834</v>
      </c>
      <c r="E4" s="21" t="n">
        <v>5834</v>
      </c>
    </row>
    <row r="5" customFormat="false" ht="11.25" hidden="false" customHeight="false" outlineLevel="0" collapsed="false">
      <c r="A5" s="18" t="s">
        <v>6</v>
      </c>
      <c r="B5" s="19" t="n">
        <v>5078</v>
      </c>
      <c r="C5" s="19" t="n">
        <v>4810</v>
      </c>
      <c r="D5" s="20" t="n">
        <v>5701</v>
      </c>
      <c r="E5" s="21" t="n">
        <v>5701</v>
      </c>
    </row>
    <row r="6" customFormat="false" ht="11.25" hidden="false" customHeight="false" outlineLevel="0" collapsed="false">
      <c r="A6" s="18" t="s">
        <v>7</v>
      </c>
      <c r="B6" s="19" t="n">
        <v>5184</v>
      </c>
      <c r="C6" s="19" t="n">
        <v>4910</v>
      </c>
      <c r="D6" s="20" t="n">
        <v>5839</v>
      </c>
      <c r="E6" s="21" t="n">
        <v>5839</v>
      </c>
    </row>
    <row r="7" customFormat="false" ht="11.25" hidden="false" customHeight="false" outlineLevel="0" collapsed="false">
      <c r="A7" s="18" t="s">
        <v>8</v>
      </c>
      <c r="B7" s="19" t="n">
        <v>5286</v>
      </c>
      <c r="C7" s="19" t="n">
        <v>5007</v>
      </c>
      <c r="D7" s="20" t="n">
        <v>5700</v>
      </c>
      <c r="E7" s="21" t="n">
        <v>5700</v>
      </c>
    </row>
    <row r="8" customFormat="false" ht="11.25" hidden="false" customHeight="false" outlineLevel="0" collapsed="false">
      <c r="A8" s="18" t="s">
        <v>9</v>
      </c>
      <c r="B8" s="19" t="n">
        <v>5383</v>
      </c>
      <c r="C8" s="19" t="n">
        <v>5099</v>
      </c>
      <c r="D8" s="20" t="n">
        <v>5634</v>
      </c>
      <c r="E8" s="21" t="n">
        <v>5634</v>
      </c>
    </row>
    <row r="9" customFormat="false" ht="11.25" hidden="false" customHeight="false" outlineLevel="0" collapsed="false">
      <c r="A9" s="18" t="s">
        <v>10</v>
      </c>
      <c r="B9" s="19" t="n">
        <v>5471</v>
      </c>
      <c r="C9" s="19" t="n">
        <v>5182</v>
      </c>
      <c r="D9" s="20" t="n">
        <v>5694</v>
      </c>
      <c r="E9" s="21" t="n">
        <v>5694</v>
      </c>
    </row>
    <row r="10" customFormat="false" ht="11.25" hidden="false" customHeight="false" outlineLevel="0" collapsed="false">
      <c r="A10" s="18" t="s">
        <v>11</v>
      </c>
      <c r="B10" s="19" t="n">
        <v>5548</v>
      </c>
      <c r="C10" s="19" t="n">
        <v>5256</v>
      </c>
      <c r="D10" s="20" t="n">
        <v>5965</v>
      </c>
      <c r="E10" s="21" t="n">
        <v>5965</v>
      </c>
    </row>
    <row r="11" customFormat="false" ht="11.25" hidden="false" customHeight="false" outlineLevel="0" collapsed="false">
      <c r="A11" s="18" t="s">
        <v>12</v>
      </c>
      <c r="B11" s="19" t="n">
        <v>5617</v>
      </c>
      <c r="C11" s="19" t="n">
        <v>5322</v>
      </c>
      <c r="D11" s="20" t="n">
        <v>6073</v>
      </c>
      <c r="E11" s="21" t="n">
        <v>6073</v>
      </c>
    </row>
    <row r="12" customFormat="false" ht="11.25" hidden="false" customHeight="false" outlineLevel="0" collapsed="false">
      <c r="A12" s="22" t="n">
        <v>9</v>
      </c>
      <c r="B12" s="19" t="n">
        <v>5676</v>
      </c>
      <c r="C12" s="19" t="n">
        <v>5378</v>
      </c>
      <c r="D12" s="20" t="n">
        <v>6383</v>
      </c>
      <c r="E12" s="21" t="n">
        <v>6383</v>
      </c>
    </row>
    <row r="13" customFormat="false" ht="11.25" hidden="false" customHeight="false" outlineLevel="0" collapsed="false">
      <c r="A13" s="23" t="n">
        <v>10</v>
      </c>
      <c r="B13" s="19" t="n">
        <v>5727</v>
      </c>
      <c r="C13" s="19" t="n">
        <v>5426</v>
      </c>
      <c r="D13" s="20" t="n">
        <v>7107</v>
      </c>
      <c r="E13" s="21" t="n">
        <v>7107</v>
      </c>
    </row>
    <row r="14" customFormat="false" ht="11.25" hidden="false" customHeight="false" outlineLevel="0" collapsed="false">
      <c r="A14" s="23" t="n">
        <v>11</v>
      </c>
      <c r="B14" s="19" t="n">
        <v>5770</v>
      </c>
      <c r="C14" s="19" t="n">
        <v>5467</v>
      </c>
      <c r="D14" s="20" t="n">
        <v>7897</v>
      </c>
      <c r="E14" s="21" t="n">
        <v>7897</v>
      </c>
    </row>
    <row r="15" customFormat="false" ht="11.25" hidden="false" customHeight="false" outlineLevel="0" collapsed="false">
      <c r="A15" s="23" t="n">
        <v>12</v>
      </c>
      <c r="B15" s="19" t="n">
        <v>5803</v>
      </c>
      <c r="C15" s="19" t="n">
        <v>5499</v>
      </c>
      <c r="D15" s="20" t="n">
        <v>8040</v>
      </c>
      <c r="E15" s="21" t="n">
        <v>8040</v>
      </c>
    </row>
    <row r="16" customFormat="false" ht="11.25" hidden="false" customHeight="false" outlineLevel="0" collapsed="false">
      <c r="A16" s="23" t="n">
        <v>13</v>
      </c>
      <c r="B16" s="19" t="n">
        <v>5829</v>
      </c>
      <c r="C16" s="19" t="n">
        <v>5524</v>
      </c>
      <c r="D16" s="20" t="n">
        <v>8681</v>
      </c>
      <c r="E16" s="21" t="n">
        <v>8681</v>
      </c>
    </row>
    <row r="17" customFormat="false" ht="11.25" hidden="false" customHeight="false" outlineLevel="0" collapsed="false">
      <c r="A17" s="23" t="n">
        <v>14</v>
      </c>
      <c r="B17" s="19" t="n">
        <v>5848</v>
      </c>
      <c r="C17" s="19" t="n">
        <v>5542</v>
      </c>
      <c r="D17" s="20" t="n">
        <v>8877</v>
      </c>
      <c r="E17" s="21" t="n">
        <v>8877</v>
      </c>
    </row>
    <row r="18" customFormat="false" ht="11.25" hidden="false" customHeight="false" outlineLevel="0" collapsed="false">
      <c r="A18" s="23" t="n">
        <v>15</v>
      </c>
      <c r="B18" s="19" t="n">
        <v>5864</v>
      </c>
      <c r="C18" s="19" t="n">
        <v>5557</v>
      </c>
      <c r="D18" s="20" t="n">
        <v>8614</v>
      </c>
      <c r="E18" s="21" t="n">
        <v>8614</v>
      </c>
    </row>
    <row r="19" customFormat="false" ht="11.25" hidden="false" customHeight="false" outlineLevel="0" collapsed="false">
      <c r="A19" s="23" t="n">
        <v>16</v>
      </c>
      <c r="B19" s="19" t="n">
        <v>5877</v>
      </c>
      <c r="C19" s="19" t="n">
        <v>5569</v>
      </c>
      <c r="D19" s="20" t="n">
        <v>8996</v>
      </c>
      <c r="E19" s="21" t="n">
        <v>8996</v>
      </c>
    </row>
    <row r="20" customFormat="false" ht="11.25" hidden="false" customHeight="false" outlineLevel="0" collapsed="false">
      <c r="A20" s="23" t="n">
        <v>17</v>
      </c>
      <c r="B20" s="19" t="n">
        <v>5885</v>
      </c>
      <c r="C20" s="19" t="n">
        <v>5577</v>
      </c>
      <c r="D20" s="20" t="n">
        <v>8773</v>
      </c>
      <c r="E20" s="21" t="n">
        <v>8773</v>
      </c>
    </row>
    <row r="21" customFormat="false" ht="11.25" hidden="false" customHeight="false" outlineLevel="0" collapsed="false">
      <c r="A21" s="23" t="n">
        <v>18</v>
      </c>
      <c r="B21" s="19" t="n">
        <v>5887</v>
      </c>
      <c r="C21" s="19" t="n">
        <v>5581</v>
      </c>
      <c r="D21" s="20" t="n">
        <v>8983</v>
      </c>
      <c r="E21" s="21" t="n">
        <v>8983</v>
      </c>
    </row>
    <row r="22" customFormat="false" ht="11.25" hidden="false" customHeight="false" outlineLevel="0" collapsed="false">
      <c r="A22" s="23" t="n">
        <v>19</v>
      </c>
      <c r="B22" s="19" t="n">
        <v>5880</v>
      </c>
      <c r="C22" s="19" t="n">
        <v>5577</v>
      </c>
      <c r="D22" s="20" t="n">
        <v>8918</v>
      </c>
      <c r="E22" s="21" t="n">
        <v>8918</v>
      </c>
    </row>
    <row r="23" customFormat="false" ht="11.25" hidden="false" customHeight="false" outlineLevel="0" collapsed="false">
      <c r="A23" s="23" t="n">
        <v>20</v>
      </c>
      <c r="B23" s="19" t="n">
        <v>5814</v>
      </c>
      <c r="C23" s="19" t="n">
        <v>5518</v>
      </c>
      <c r="D23" s="20" t="n">
        <v>8905</v>
      </c>
      <c r="E23" s="21" t="n">
        <v>8905</v>
      </c>
    </row>
    <row r="24" customFormat="false" ht="11.25" hidden="false" customHeight="false" outlineLevel="0" collapsed="false">
      <c r="A24" s="23" t="n">
        <v>21</v>
      </c>
      <c r="B24" s="19" t="n">
        <v>5731</v>
      </c>
      <c r="C24" s="19" t="n">
        <v>5443</v>
      </c>
      <c r="D24" s="20" t="n">
        <v>8998</v>
      </c>
      <c r="E24" s="21" t="n">
        <v>8998</v>
      </c>
    </row>
    <row r="25" customFormat="false" ht="11.25" hidden="false" customHeight="false" outlineLevel="0" collapsed="false">
      <c r="A25" s="23" t="n">
        <v>22</v>
      </c>
      <c r="B25" s="19" t="n">
        <v>5677</v>
      </c>
      <c r="C25" s="19" t="n">
        <v>5632</v>
      </c>
      <c r="D25" s="20" t="n">
        <v>9003</v>
      </c>
      <c r="E25" s="21" t="n">
        <v>9003</v>
      </c>
    </row>
    <row r="26" customFormat="false" ht="11.25" hidden="false" customHeight="false" outlineLevel="0" collapsed="false">
      <c r="A26" s="23" t="n">
        <v>23</v>
      </c>
      <c r="B26" s="19" t="n">
        <v>5799</v>
      </c>
      <c r="C26" s="19" t="n">
        <v>5425</v>
      </c>
      <c r="D26" s="20" t="n">
        <v>8914</v>
      </c>
      <c r="E26" s="21" t="n">
        <v>8914</v>
      </c>
    </row>
    <row r="27" customFormat="false" ht="11.25" hidden="false" customHeight="false" outlineLevel="0" collapsed="false">
      <c r="A27" s="23" t="n">
        <v>24</v>
      </c>
      <c r="B27" s="19" t="n">
        <v>5675</v>
      </c>
      <c r="C27" s="19" t="n">
        <v>5263</v>
      </c>
      <c r="D27" s="20" t="n">
        <v>9636</v>
      </c>
      <c r="E27" s="21" t="n">
        <v>9636</v>
      </c>
    </row>
    <row r="28" customFormat="false" ht="11.25" hidden="false" customHeight="false" outlineLevel="0" collapsed="false">
      <c r="A28" s="23" t="n">
        <v>25</v>
      </c>
      <c r="B28" s="19" t="n">
        <v>5579</v>
      </c>
      <c r="C28" s="19" t="n">
        <v>5540</v>
      </c>
      <c r="D28" s="20" t="n">
        <v>10426</v>
      </c>
      <c r="E28" s="21" t="n">
        <v>10426</v>
      </c>
    </row>
    <row r="29" customFormat="false" ht="11.25" hidden="false" customHeight="false" outlineLevel="0" collapsed="false">
      <c r="A29" s="23" t="n">
        <v>26</v>
      </c>
      <c r="B29" s="19" t="n">
        <v>5648</v>
      </c>
      <c r="C29" s="19" t="n">
        <v>5615</v>
      </c>
      <c r="D29" s="20" t="n">
        <v>10739</v>
      </c>
      <c r="E29" s="21" t="n">
        <v>10739</v>
      </c>
    </row>
    <row r="30" customFormat="false" ht="11.25" hidden="false" customHeight="false" outlineLevel="0" collapsed="false">
      <c r="A30" s="23" t="n">
        <v>27</v>
      </c>
      <c r="B30" s="19" t="n">
        <v>5902</v>
      </c>
      <c r="C30" s="19" t="n">
        <v>5665</v>
      </c>
      <c r="D30" s="20" t="n">
        <v>10883</v>
      </c>
      <c r="E30" s="21" t="n">
        <v>10883</v>
      </c>
    </row>
    <row r="31" customFormat="false" ht="11.25" hidden="false" customHeight="false" outlineLevel="0" collapsed="false">
      <c r="A31" s="23" t="n">
        <v>28</v>
      </c>
      <c r="B31" s="19" t="n">
        <v>6009</v>
      </c>
      <c r="C31" s="19" t="n">
        <v>5738</v>
      </c>
      <c r="D31" s="20" t="n">
        <v>11006</v>
      </c>
      <c r="E31" s="21" t="n">
        <v>11006</v>
      </c>
    </row>
    <row r="32" customFormat="false" ht="11.25" hidden="false" customHeight="false" outlineLevel="0" collapsed="false">
      <c r="A32" s="23" t="n">
        <v>29</v>
      </c>
      <c r="B32" s="19" t="n">
        <v>6300</v>
      </c>
      <c r="C32" s="19" t="n">
        <v>5974</v>
      </c>
      <c r="D32" s="20" t="n">
        <v>11178</v>
      </c>
      <c r="E32" s="21" t="n">
        <v>11178</v>
      </c>
    </row>
    <row r="33" customFormat="false" ht="11.25" hidden="false" customHeight="false" outlineLevel="0" collapsed="false">
      <c r="A33" s="23" t="n">
        <v>30</v>
      </c>
      <c r="B33" s="19" t="n">
        <v>7021</v>
      </c>
      <c r="C33" s="19" t="n">
        <v>6691</v>
      </c>
      <c r="D33" s="20" t="n">
        <v>11314</v>
      </c>
      <c r="E33" s="21" t="n">
        <v>11314</v>
      </c>
    </row>
    <row r="34" customFormat="false" ht="11.25" hidden="false" customHeight="false" outlineLevel="0" collapsed="false">
      <c r="A34" s="23" t="n">
        <v>31</v>
      </c>
      <c r="B34" s="19" t="n">
        <v>7802</v>
      </c>
      <c r="C34" s="19" t="n">
        <v>7582</v>
      </c>
      <c r="D34" s="20" t="n">
        <v>10892</v>
      </c>
      <c r="E34" s="21" t="n">
        <v>10892</v>
      </c>
    </row>
    <row r="35" customFormat="false" ht="11.25" hidden="false" customHeight="false" outlineLevel="0" collapsed="false">
      <c r="A35" s="23" t="n">
        <v>32</v>
      </c>
      <c r="B35" s="19" t="n">
        <v>7927</v>
      </c>
      <c r="C35" s="19" t="n">
        <v>7652</v>
      </c>
      <c r="D35" s="20" t="n">
        <v>9946</v>
      </c>
      <c r="E35" s="21" t="n">
        <v>9946</v>
      </c>
    </row>
    <row r="36" customFormat="false" ht="11.25" hidden="false" customHeight="false" outlineLevel="0" collapsed="false">
      <c r="A36" s="23" t="n">
        <v>33</v>
      </c>
      <c r="B36" s="19" t="n">
        <v>8548</v>
      </c>
      <c r="C36" s="19" t="n">
        <v>8212</v>
      </c>
      <c r="D36" s="20" t="n">
        <v>9558</v>
      </c>
      <c r="E36" s="21" t="n">
        <v>9558</v>
      </c>
    </row>
    <row r="37" customFormat="false" ht="11.25" hidden="false" customHeight="false" outlineLevel="0" collapsed="false">
      <c r="A37" s="23" t="n">
        <v>34</v>
      </c>
      <c r="B37" s="19" t="n">
        <v>8730</v>
      </c>
      <c r="C37" s="19" t="n">
        <v>8500</v>
      </c>
      <c r="D37" s="20" t="n">
        <v>9232</v>
      </c>
      <c r="E37" s="21" t="n">
        <v>9232</v>
      </c>
    </row>
    <row r="38" customFormat="false" ht="11.25" hidden="false" customHeight="false" outlineLevel="0" collapsed="false">
      <c r="A38" s="23" t="n">
        <v>35</v>
      </c>
      <c r="B38" s="19" t="n">
        <v>8464</v>
      </c>
      <c r="C38" s="19" t="n">
        <v>8240</v>
      </c>
      <c r="D38" s="20" t="n">
        <v>9027</v>
      </c>
      <c r="E38" s="21" t="n">
        <v>9027</v>
      </c>
    </row>
    <row r="39" customFormat="false" ht="11.25" hidden="false" customHeight="false" outlineLevel="0" collapsed="false">
      <c r="A39" s="23" t="n">
        <v>36</v>
      </c>
      <c r="B39" s="19" t="n">
        <v>8821</v>
      </c>
      <c r="C39" s="19" t="n">
        <v>8573</v>
      </c>
      <c r="D39" s="20" t="n">
        <v>8754</v>
      </c>
      <c r="E39" s="21" t="n">
        <v>8754</v>
      </c>
    </row>
    <row r="40" customFormat="false" ht="11.25" hidden="false" customHeight="false" outlineLevel="0" collapsed="false">
      <c r="A40" s="23" t="n">
        <v>37</v>
      </c>
      <c r="B40" s="19" t="n">
        <v>8571</v>
      </c>
      <c r="C40" s="19" t="n">
        <v>8301</v>
      </c>
      <c r="D40" s="20" t="n">
        <v>8884</v>
      </c>
      <c r="E40" s="21" t="n">
        <v>8884</v>
      </c>
    </row>
    <row r="41" customFormat="false" ht="11.25" hidden="false" customHeight="false" outlineLevel="0" collapsed="false">
      <c r="A41" s="23" t="n">
        <v>38</v>
      </c>
      <c r="B41" s="19" t="n">
        <v>8766</v>
      </c>
      <c r="C41" s="19" t="n">
        <v>8521</v>
      </c>
      <c r="D41" s="20" t="n">
        <v>9248</v>
      </c>
      <c r="E41" s="21" t="n">
        <v>9248</v>
      </c>
    </row>
    <row r="42" customFormat="false" ht="11.25" hidden="false" customHeight="false" outlineLevel="0" collapsed="false">
      <c r="A42" s="23" t="n">
        <v>39</v>
      </c>
      <c r="B42" s="19" t="n">
        <v>8676</v>
      </c>
      <c r="C42" s="19" t="n">
        <v>8508</v>
      </c>
      <c r="D42" s="20" t="n">
        <v>9542</v>
      </c>
      <c r="E42" s="21" t="n">
        <v>9542</v>
      </c>
    </row>
    <row r="43" customFormat="false" ht="11.25" hidden="false" customHeight="false" outlineLevel="0" collapsed="false">
      <c r="A43" s="23" t="n">
        <v>40</v>
      </c>
      <c r="B43" s="19" t="n">
        <v>8617</v>
      </c>
      <c r="C43" s="19" t="n">
        <v>8305</v>
      </c>
      <c r="D43" s="20" t="n">
        <v>10011</v>
      </c>
      <c r="E43" s="21" t="n">
        <v>10011</v>
      </c>
    </row>
    <row r="44" customFormat="false" ht="11.25" hidden="false" customHeight="false" outlineLevel="0" collapsed="false">
      <c r="A44" s="23" t="n">
        <v>41</v>
      </c>
      <c r="B44" s="19" t="n">
        <v>8712</v>
      </c>
      <c r="C44" s="19" t="n">
        <v>8438</v>
      </c>
      <c r="D44" s="20" t="n">
        <v>9723</v>
      </c>
      <c r="E44" s="21" t="n">
        <v>9723</v>
      </c>
    </row>
    <row r="45" customFormat="false" ht="11.25" hidden="false" customHeight="false" outlineLevel="0" collapsed="false">
      <c r="A45" s="23" t="n">
        <v>42</v>
      </c>
      <c r="B45" s="19" t="n">
        <v>8691</v>
      </c>
      <c r="C45" s="19" t="n">
        <v>8725</v>
      </c>
      <c r="D45" s="20" t="n">
        <v>8653</v>
      </c>
      <c r="E45" s="21" t="n">
        <v>8653</v>
      </c>
    </row>
    <row r="46" customFormat="false" ht="11.25" hidden="false" customHeight="false" outlineLevel="0" collapsed="false">
      <c r="A46" s="23" t="n">
        <v>43</v>
      </c>
      <c r="B46" s="19" t="n">
        <v>8654</v>
      </c>
      <c r="C46" s="19" t="n">
        <v>8329</v>
      </c>
      <c r="D46" s="20" t="n">
        <v>8558</v>
      </c>
      <c r="E46" s="21" t="n">
        <v>8558</v>
      </c>
    </row>
    <row r="47" customFormat="false" ht="11.25" hidden="false" customHeight="false" outlineLevel="0" collapsed="false">
      <c r="A47" s="23" t="n">
        <v>44</v>
      </c>
      <c r="B47" s="19" t="n">
        <v>9383</v>
      </c>
      <c r="C47" s="19" t="n">
        <v>8854</v>
      </c>
      <c r="D47" s="20" t="n">
        <v>8378</v>
      </c>
      <c r="E47" s="21" t="n">
        <v>8378</v>
      </c>
    </row>
    <row r="48" customFormat="false" ht="11.25" hidden="false" customHeight="false" outlineLevel="0" collapsed="false">
      <c r="A48" s="23" t="n">
        <v>45</v>
      </c>
      <c r="B48" s="19" t="n">
        <v>10118</v>
      </c>
      <c r="C48" s="19" t="n">
        <v>10003</v>
      </c>
      <c r="D48" s="20" t="n">
        <v>8085</v>
      </c>
      <c r="E48" s="21" t="n">
        <v>8085</v>
      </c>
    </row>
    <row r="49" customFormat="false" ht="11.25" hidden="false" customHeight="false" outlineLevel="0" collapsed="false">
      <c r="A49" s="23" t="n">
        <v>46</v>
      </c>
      <c r="B49" s="19" t="n">
        <v>10347</v>
      </c>
      <c r="C49" s="19" t="n">
        <v>10159</v>
      </c>
      <c r="D49" s="20" t="n">
        <v>8810</v>
      </c>
      <c r="E49" s="21" t="n">
        <v>8810</v>
      </c>
    </row>
    <row r="50" customFormat="false" ht="11.25" hidden="false" customHeight="false" outlineLevel="0" collapsed="false">
      <c r="A50" s="23" t="n">
        <v>47</v>
      </c>
      <c r="B50" s="19" t="n">
        <v>10463</v>
      </c>
      <c r="C50" s="19" t="n">
        <v>10177</v>
      </c>
      <c r="D50" s="20" t="n">
        <v>9217</v>
      </c>
      <c r="E50" s="21" t="n">
        <v>9217</v>
      </c>
    </row>
    <row r="51" customFormat="false" ht="11.25" hidden="false" customHeight="false" outlineLevel="0" collapsed="false">
      <c r="A51" s="23" t="n">
        <v>48</v>
      </c>
      <c r="B51" s="19" t="n">
        <v>10527</v>
      </c>
      <c r="C51" s="19" t="n">
        <v>10403</v>
      </c>
      <c r="D51" s="20" t="n">
        <v>9303</v>
      </c>
      <c r="E51" s="21" t="n">
        <v>9303</v>
      </c>
    </row>
    <row r="52" customFormat="false" ht="11.25" hidden="false" customHeight="false" outlineLevel="0" collapsed="false">
      <c r="A52" s="23" t="n">
        <v>49</v>
      </c>
      <c r="B52" s="19" t="n">
        <v>10661</v>
      </c>
      <c r="C52" s="19" t="n">
        <v>10455</v>
      </c>
      <c r="D52" s="20" t="n">
        <v>9169</v>
      </c>
      <c r="E52" s="21" t="n">
        <v>9169</v>
      </c>
    </row>
    <row r="53" customFormat="false" ht="14.25" hidden="false" customHeight="true" outlineLevel="0" collapsed="false">
      <c r="A53" s="23" t="n">
        <v>50</v>
      </c>
      <c r="B53" s="19" t="n">
        <v>10694</v>
      </c>
      <c r="C53" s="19" t="n">
        <v>10670</v>
      </c>
      <c r="D53" s="20" t="n">
        <v>9155</v>
      </c>
      <c r="E53" s="21" t="n">
        <v>9155</v>
      </c>
    </row>
    <row r="54" customFormat="false" ht="11.25" hidden="false" customHeight="false" outlineLevel="0" collapsed="false">
      <c r="A54" s="23" t="n">
        <v>51</v>
      </c>
      <c r="B54" s="19" t="n">
        <v>10238</v>
      </c>
      <c r="C54" s="19" t="n">
        <v>10102</v>
      </c>
      <c r="D54" s="20" t="n">
        <v>9448</v>
      </c>
      <c r="E54" s="21" t="n">
        <v>9448</v>
      </c>
    </row>
    <row r="55" customFormat="false" ht="11.25" hidden="false" customHeight="false" outlineLevel="0" collapsed="false">
      <c r="A55" s="23" t="n">
        <v>52</v>
      </c>
      <c r="B55" s="19" t="n">
        <v>9218</v>
      </c>
      <c r="C55" s="19" t="n">
        <v>9138</v>
      </c>
      <c r="D55" s="20" t="n">
        <v>9300</v>
      </c>
      <c r="E55" s="21" t="n">
        <v>9300</v>
      </c>
    </row>
    <row r="56" customFormat="false" ht="11.25" hidden="false" customHeight="false" outlineLevel="0" collapsed="false">
      <c r="A56" s="23" t="n">
        <v>53</v>
      </c>
      <c r="B56" s="19" t="n">
        <v>8757</v>
      </c>
      <c r="C56" s="19" t="n">
        <v>8828</v>
      </c>
      <c r="D56" s="20" t="n">
        <v>9442</v>
      </c>
      <c r="E56" s="21" t="n">
        <v>9442</v>
      </c>
    </row>
    <row r="57" customFormat="false" ht="11.25" hidden="false" customHeight="false" outlineLevel="0" collapsed="false">
      <c r="A57" s="23" t="n">
        <v>54</v>
      </c>
      <c r="B57" s="19" t="n">
        <v>8441</v>
      </c>
      <c r="C57" s="19" t="n">
        <v>8428</v>
      </c>
      <c r="D57" s="20" t="n">
        <v>9143</v>
      </c>
      <c r="E57" s="21" t="n">
        <v>9143</v>
      </c>
    </row>
    <row r="58" customFormat="false" ht="11.25" hidden="false" customHeight="false" outlineLevel="0" collapsed="false">
      <c r="A58" s="23" t="n">
        <v>55</v>
      </c>
      <c r="B58" s="19" t="n">
        <v>8113</v>
      </c>
      <c r="C58" s="19" t="n">
        <v>8179</v>
      </c>
      <c r="D58" s="20" t="n">
        <v>8749</v>
      </c>
      <c r="E58" s="21" t="n">
        <v>8749</v>
      </c>
    </row>
    <row r="59" customFormat="false" ht="11.25" hidden="false" customHeight="false" outlineLevel="0" collapsed="false">
      <c r="A59" s="23" t="n">
        <v>56</v>
      </c>
      <c r="B59" s="19" t="n">
        <v>7778</v>
      </c>
      <c r="C59" s="19" t="n">
        <v>7793</v>
      </c>
      <c r="D59" s="20" t="n">
        <v>9139</v>
      </c>
      <c r="E59" s="21" t="n">
        <v>9139</v>
      </c>
    </row>
    <row r="60" customFormat="false" ht="11.25" hidden="false" customHeight="false" outlineLevel="0" collapsed="false">
      <c r="A60" s="23" t="n">
        <v>57</v>
      </c>
      <c r="B60" s="19" t="n">
        <v>7844</v>
      </c>
      <c r="C60" s="19" t="n">
        <v>7926</v>
      </c>
      <c r="D60" s="20" t="n">
        <v>8965</v>
      </c>
      <c r="E60" s="21" t="n">
        <v>8965</v>
      </c>
    </row>
    <row r="61" customFormat="false" ht="11.25" hidden="false" customHeight="false" outlineLevel="0" collapsed="false">
      <c r="A61" s="23" t="n">
        <v>58</v>
      </c>
      <c r="B61" s="19" t="n">
        <v>8065</v>
      </c>
      <c r="C61" s="19" t="n">
        <v>8224</v>
      </c>
      <c r="D61" s="20" t="n">
        <v>7958</v>
      </c>
      <c r="E61" s="21" t="n">
        <v>7958</v>
      </c>
    </row>
    <row r="62" customFormat="false" ht="11.25" hidden="false" customHeight="false" outlineLevel="0" collapsed="false">
      <c r="A62" s="23" t="n">
        <v>59</v>
      </c>
      <c r="B62" s="19" t="n">
        <v>8187</v>
      </c>
      <c r="C62" s="19" t="n">
        <v>8456</v>
      </c>
      <c r="D62" s="20" t="n">
        <v>6761</v>
      </c>
      <c r="E62" s="21" t="n">
        <v>6761</v>
      </c>
    </row>
    <row r="63" customFormat="false" ht="11.25" hidden="false" customHeight="false" outlineLevel="0" collapsed="false">
      <c r="A63" s="23" t="n">
        <v>60</v>
      </c>
      <c r="B63" s="19" t="n">
        <v>8456</v>
      </c>
      <c r="C63" s="19" t="n">
        <v>8880</v>
      </c>
      <c r="D63" s="20" t="n">
        <v>7239</v>
      </c>
      <c r="E63" s="21" t="n">
        <v>7239</v>
      </c>
    </row>
    <row r="64" customFormat="false" ht="11.25" hidden="false" customHeight="false" outlineLevel="0" collapsed="false">
      <c r="A64" s="23" t="n">
        <v>61</v>
      </c>
      <c r="B64" s="19" t="n">
        <v>8041</v>
      </c>
      <c r="C64" s="19" t="n">
        <v>8345</v>
      </c>
      <c r="D64" s="20" t="n">
        <v>7116</v>
      </c>
      <c r="E64" s="21" t="n">
        <v>7116</v>
      </c>
    </row>
    <row r="65" customFormat="false" ht="11.25" hidden="false" customHeight="false" outlineLevel="0" collapsed="false">
      <c r="A65" s="23" t="n">
        <v>62</v>
      </c>
      <c r="B65" s="19" t="n">
        <v>7058</v>
      </c>
      <c r="C65" s="19" t="n">
        <v>7707</v>
      </c>
      <c r="D65" s="20" t="n">
        <v>6507</v>
      </c>
      <c r="E65" s="21" t="n">
        <v>6507</v>
      </c>
    </row>
    <row r="66" customFormat="false" ht="11.25" hidden="false" customHeight="false" outlineLevel="0" collapsed="false">
      <c r="A66" s="23" t="n">
        <v>63</v>
      </c>
      <c r="B66" s="19" t="n">
        <v>6854</v>
      </c>
      <c r="C66" s="19" t="n">
        <v>7335</v>
      </c>
      <c r="D66" s="20" t="n">
        <v>6600</v>
      </c>
      <c r="E66" s="21" t="n">
        <v>6600</v>
      </c>
    </row>
    <row r="67" customFormat="false" ht="11.25" hidden="false" customHeight="false" outlineLevel="0" collapsed="false">
      <c r="A67" s="23" t="n">
        <v>64</v>
      </c>
      <c r="B67" s="19" t="n">
        <v>6589</v>
      </c>
      <c r="C67" s="19" t="n">
        <v>7063</v>
      </c>
      <c r="D67" s="20" t="n">
        <v>6498</v>
      </c>
      <c r="E67" s="21" t="n">
        <v>6498</v>
      </c>
    </row>
    <row r="68" customFormat="false" ht="11.25" hidden="false" customHeight="false" outlineLevel="0" collapsed="false">
      <c r="A68" s="23" t="n">
        <v>65</v>
      </c>
      <c r="B68" s="19" t="n">
        <v>6216</v>
      </c>
      <c r="C68" s="19" t="n">
        <v>6996</v>
      </c>
      <c r="D68" s="20" t="n">
        <v>5308</v>
      </c>
      <c r="E68" s="21" t="n">
        <v>5308</v>
      </c>
    </row>
    <row r="69" customFormat="false" ht="11.25" hidden="false" customHeight="false" outlineLevel="0" collapsed="false">
      <c r="A69" s="23" t="n">
        <v>66</v>
      </c>
      <c r="B69" s="19" t="n">
        <v>6650</v>
      </c>
      <c r="C69" s="19" t="n">
        <v>7687</v>
      </c>
      <c r="D69" s="20" t="n">
        <v>4856</v>
      </c>
      <c r="E69" s="21" t="n">
        <v>4856</v>
      </c>
    </row>
    <row r="70" customFormat="false" ht="11.25" hidden="false" customHeight="false" outlineLevel="0" collapsed="false">
      <c r="A70" s="23" t="n">
        <v>67</v>
      </c>
      <c r="B70" s="19" t="n">
        <v>6801</v>
      </c>
      <c r="C70" s="19" t="n">
        <v>8058</v>
      </c>
      <c r="D70" s="20" t="n">
        <v>4575</v>
      </c>
      <c r="E70" s="21" t="n">
        <v>4575</v>
      </c>
    </row>
    <row r="71" customFormat="false" ht="11.25" hidden="false" customHeight="false" outlineLevel="0" collapsed="false">
      <c r="A71" s="23" t="n">
        <v>68</v>
      </c>
      <c r="B71" s="19" t="n">
        <v>6707</v>
      </c>
      <c r="C71" s="19" t="n">
        <v>8229</v>
      </c>
      <c r="D71" s="20" t="n">
        <v>4238</v>
      </c>
      <c r="E71" s="21" t="n">
        <v>4238</v>
      </c>
    </row>
    <row r="72" customFormat="false" ht="11.25" hidden="false" customHeight="false" outlineLevel="0" collapsed="false">
      <c r="A72" s="23" t="n">
        <v>69</v>
      </c>
      <c r="B72" s="19" t="n">
        <v>6438</v>
      </c>
      <c r="C72" s="19" t="n">
        <v>8028</v>
      </c>
      <c r="D72" s="20" t="n">
        <v>4053</v>
      </c>
      <c r="E72" s="21" t="n">
        <v>4053</v>
      </c>
    </row>
    <row r="73" customFormat="false" ht="11.25" hidden="false" customHeight="false" outlineLevel="0" collapsed="false">
      <c r="A73" s="23" t="n">
        <v>70</v>
      </c>
      <c r="B73" s="19" t="n">
        <v>6260</v>
      </c>
      <c r="C73" s="19" t="n">
        <v>7812</v>
      </c>
      <c r="D73" s="20" t="n">
        <v>3756</v>
      </c>
      <c r="E73" s="21" t="n">
        <v>3756</v>
      </c>
    </row>
    <row r="74" customFormat="false" ht="11.25" hidden="false" customHeight="false" outlineLevel="0" collapsed="false">
      <c r="A74" s="23" t="n">
        <v>71</v>
      </c>
      <c r="B74" s="19" t="n">
        <v>6243</v>
      </c>
      <c r="C74" s="19" t="n">
        <v>7838</v>
      </c>
      <c r="D74" s="20" t="n">
        <v>3582</v>
      </c>
      <c r="E74" s="21" t="n">
        <v>3582</v>
      </c>
    </row>
    <row r="75" customFormat="false" ht="11.25" hidden="false" customHeight="false" outlineLevel="0" collapsed="false">
      <c r="A75" s="23" t="n">
        <v>72</v>
      </c>
      <c r="B75" s="19" t="n">
        <v>5951</v>
      </c>
      <c r="C75" s="19" t="n">
        <v>7910</v>
      </c>
      <c r="D75" s="20" t="n">
        <v>3775</v>
      </c>
      <c r="E75" s="21" t="n">
        <v>3775</v>
      </c>
    </row>
    <row r="76" customFormat="false" ht="11.25" hidden="false" customHeight="false" outlineLevel="0" collapsed="false">
      <c r="A76" s="23" t="n">
        <v>73</v>
      </c>
      <c r="B76" s="19" t="n">
        <v>5803</v>
      </c>
      <c r="C76" s="19" t="n">
        <v>8145</v>
      </c>
      <c r="D76" s="20" t="n">
        <v>3537</v>
      </c>
      <c r="E76" s="21" t="n">
        <v>3537</v>
      </c>
    </row>
    <row r="77" customFormat="false" ht="11.25" hidden="false" customHeight="false" outlineLevel="0" collapsed="false">
      <c r="A77" s="23" t="n">
        <v>74</v>
      </c>
      <c r="B77" s="19" t="n">
        <v>5412</v>
      </c>
      <c r="C77" s="19" t="n">
        <v>7596</v>
      </c>
      <c r="D77" s="20" t="n">
        <v>3317</v>
      </c>
      <c r="E77" s="21" t="n">
        <v>3317</v>
      </c>
    </row>
    <row r="78" customFormat="false" ht="11.25" hidden="false" customHeight="false" outlineLevel="0" collapsed="false">
      <c r="A78" s="23" t="n">
        <v>75</v>
      </c>
      <c r="B78" s="19" t="n">
        <v>4947</v>
      </c>
      <c r="C78" s="19" t="n">
        <v>7377</v>
      </c>
      <c r="D78" s="20" t="n">
        <v>2969</v>
      </c>
      <c r="E78" s="21" t="n">
        <v>2969</v>
      </c>
    </row>
    <row r="79" customFormat="false" ht="11.25" hidden="false" customHeight="false" outlineLevel="0" collapsed="false">
      <c r="A79" s="23" t="n">
        <v>76</v>
      </c>
      <c r="B79" s="19" t="n">
        <v>4924</v>
      </c>
      <c r="C79" s="19" t="n">
        <v>7205</v>
      </c>
      <c r="D79" s="20" t="n">
        <v>2766</v>
      </c>
      <c r="E79" s="21" t="n">
        <v>2766</v>
      </c>
    </row>
    <row r="80" customFormat="false" ht="11.25" hidden="false" customHeight="false" outlineLevel="0" collapsed="false">
      <c r="A80" s="23" t="n">
        <v>77</v>
      </c>
      <c r="B80" s="19" t="n">
        <v>4571</v>
      </c>
      <c r="C80" s="19" t="n">
        <v>7089</v>
      </c>
      <c r="D80" s="20" t="n">
        <v>2327</v>
      </c>
      <c r="E80" s="21" t="n">
        <v>2327</v>
      </c>
    </row>
    <row r="81" customFormat="false" ht="11.25" hidden="false" customHeight="false" outlineLevel="0" collapsed="false">
      <c r="A81" s="23" t="n">
        <v>78</v>
      </c>
      <c r="B81" s="19" t="n">
        <v>3843</v>
      </c>
      <c r="C81" s="19" t="n">
        <v>6354</v>
      </c>
      <c r="D81" s="20" t="n">
        <v>2048</v>
      </c>
      <c r="E81" s="21" t="n">
        <v>2048</v>
      </c>
    </row>
    <row r="82" customFormat="false" ht="11.25" hidden="false" customHeight="false" outlineLevel="0" collapsed="false">
      <c r="A82" s="23" t="n">
        <v>79</v>
      </c>
      <c r="B82" s="19" t="n">
        <v>3056</v>
      </c>
      <c r="C82" s="19" t="n">
        <v>5113</v>
      </c>
      <c r="D82" s="20" t="n">
        <v>2055</v>
      </c>
      <c r="E82" s="21" t="n">
        <v>2055</v>
      </c>
    </row>
    <row r="83" customFormat="false" ht="11.25" hidden="false" customHeight="false" outlineLevel="0" collapsed="false">
      <c r="A83" s="23" t="n">
        <v>80</v>
      </c>
      <c r="B83" s="19" t="n">
        <v>3075</v>
      </c>
      <c r="C83" s="19" t="n">
        <v>5340</v>
      </c>
      <c r="D83" s="20" t="n">
        <v>1772</v>
      </c>
      <c r="E83" s="21" t="n">
        <v>1772</v>
      </c>
    </row>
    <row r="84" customFormat="false" ht="11.25" hidden="false" customHeight="false" outlineLevel="0" collapsed="false">
      <c r="A84" s="23" t="n">
        <v>81</v>
      </c>
      <c r="B84" s="19" t="n">
        <v>2812</v>
      </c>
      <c r="C84" s="19" t="n">
        <v>5064</v>
      </c>
      <c r="D84" s="20" t="n">
        <v>1644</v>
      </c>
      <c r="E84" s="21" t="n">
        <v>1644</v>
      </c>
    </row>
    <row r="85" customFormat="false" ht="11.25" hidden="false" customHeight="false" outlineLevel="0" collapsed="false">
      <c r="A85" s="23" t="n">
        <v>82</v>
      </c>
      <c r="B85" s="19" t="n">
        <v>2374</v>
      </c>
      <c r="C85" s="19" t="n">
        <v>4312</v>
      </c>
      <c r="D85" s="20" t="n">
        <v>1367</v>
      </c>
      <c r="E85" s="21" t="n">
        <v>1367</v>
      </c>
    </row>
    <row r="86" customFormat="false" ht="11.25" hidden="false" customHeight="false" outlineLevel="0" collapsed="false">
      <c r="A86" s="23" t="n">
        <v>83</v>
      </c>
      <c r="B86" s="19" t="n">
        <v>2199</v>
      </c>
      <c r="C86" s="19" t="n">
        <v>4048</v>
      </c>
      <c r="D86" s="20" t="n">
        <v>1230</v>
      </c>
      <c r="E86" s="21" t="n">
        <v>1230</v>
      </c>
    </row>
    <row r="87" customFormat="false" ht="11.25" hidden="false" customHeight="false" outlineLevel="0" collapsed="false">
      <c r="A87" s="23" t="n">
        <v>84</v>
      </c>
      <c r="B87" s="19" t="n">
        <v>1956</v>
      </c>
      <c r="C87" s="19" t="n">
        <v>3768</v>
      </c>
      <c r="D87" s="20" t="n">
        <v>896</v>
      </c>
      <c r="E87" s="21" t="n">
        <v>896</v>
      </c>
    </row>
    <row r="88" customFormat="false" ht="11.25" hidden="false" customHeight="false" outlineLevel="0" collapsed="false">
      <c r="A88" s="23" t="n">
        <v>85</v>
      </c>
      <c r="B88" s="19" t="n">
        <v>1444</v>
      </c>
      <c r="C88" s="19" t="n">
        <v>2872</v>
      </c>
      <c r="D88" s="20" t="n">
        <v>616</v>
      </c>
      <c r="E88" s="21" t="n">
        <v>616</v>
      </c>
    </row>
    <row r="89" customFormat="false" ht="11.25" hidden="false" customHeight="false" outlineLevel="0" collapsed="false">
      <c r="A89" s="23" t="n">
        <v>86</v>
      </c>
      <c r="B89" s="19" t="n">
        <v>1180</v>
      </c>
      <c r="C89" s="19" t="n">
        <v>2359</v>
      </c>
      <c r="D89" s="20" t="n">
        <v>329</v>
      </c>
      <c r="E89" s="21" t="n">
        <v>329</v>
      </c>
    </row>
    <row r="90" customFormat="false" ht="11.25" hidden="false" customHeight="false" outlineLevel="0" collapsed="false">
      <c r="A90" s="23" t="n">
        <v>87</v>
      </c>
      <c r="B90" s="19" t="n">
        <v>980</v>
      </c>
      <c r="C90" s="19" t="n">
        <v>1941</v>
      </c>
      <c r="D90" s="20" t="n">
        <v>238</v>
      </c>
      <c r="E90" s="21" t="n">
        <v>238</v>
      </c>
    </row>
    <row r="91" customFormat="false" ht="11.25" hidden="false" customHeight="false" outlineLevel="0" collapsed="false">
      <c r="A91" s="23" t="n">
        <v>88</v>
      </c>
      <c r="B91" s="19" t="n">
        <v>793</v>
      </c>
      <c r="C91" s="19" t="n">
        <v>1679</v>
      </c>
      <c r="D91" s="20" t="n">
        <v>216</v>
      </c>
      <c r="E91" s="21" t="n">
        <v>216</v>
      </c>
    </row>
    <row r="92" customFormat="false" ht="12" hidden="false" customHeight="false" outlineLevel="0" collapsed="false">
      <c r="A92" s="24" t="n">
        <v>89</v>
      </c>
      <c r="B92" s="25" t="n">
        <v>654</v>
      </c>
      <c r="C92" s="25" t="n">
        <v>1428</v>
      </c>
      <c r="D92" s="26" t="n">
        <v>200</v>
      </c>
      <c r="E92" s="27" t="n">
        <v>20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875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27:08Z</dcterms:created>
  <dc:creator>System Service</dc:creator>
  <dc:description/>
  <dc:language>en-US</dc:language>
  <cp:lastModifiedBy>System Service</cp:lastModifiedBy>
  <cp:lastPrinted>2006-01-05T08:55:56Z</cp:lastPrinted>
  <dcterms:modified xsi:type="dcterms:W3CDTF">2006-01-05T08:55:57Z</dcterms:modified>
  <cp:revision>0</cp:revision>
  <dc:subject/>
  <dc:title/>
</cp:coreProperties>
</file>