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. č. 2</t>
  </si>
  <si>
    <t xml:space="preserve">Počet nově hlášených případů pracovní neschopnosti ve vybraných skupinách odvětví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ex 1993=100</t>
  </si>
  <si>
    <t xml:space="preserve">Celkem ČR</t>
  </si>
  <si>
    <t xml:space="preserve">Zemědělství a myslivost, lesní hospodářství; rybolov</t>
  </si>
  <si>
    <t xml:space="preserve">Dobývání nerostných surovin</t>
  </si>
  <si>
    <t xml:space="preserve">Zpracovatelský průmysl</t>
  </si>
  <si>
    <t xml:space="preserve">z toho:</t>
  </si>
  <si>
    <t xml:space="preserve">  průmysl potravinářský a tabákový</t>
  </si>
  <si>
    <t xml:space="preserve">.</t>
  </si>
  <si>
    <t xml:space="preserve">  textilní průmysl</t>
  </si>
  <si>
    <t xml:space="preserve">  výroba kovů vč. hutního zpracování</t>
  </si>
  <si>
    <t xml:space="preserve">  výroba kovových konstrukcí</t>
  </si>
  <si>
    <t xml:space="preserve">  výroba strojů a zařízení</t>
  </si>
  <si>
    <t xml:space="preserve">Výroba a rozvod elektřiny, plynu a vody </t>
  </si>
  <si>
    <t xml:space="preserve">Stavebnictví</t>
  </si>
  <si>
    <t xml:space="preserve">Obchod, opravy motorových vozidel a spotřebního zboží</t>
  </si>
  <si>
    <t xml:space="preserve">Pohostinství a ubytování</t>
  </si>
  <si>
    <t xml:space="preserve">Doprava, skladování, pošty a telekomunikace</t>
  </si>
  <si>
    <t xml:space="preserve">Peněžnictví a pojišťovnictví; činnosti v oblasti nemovitostí, služby pro podniky, výzkum a vývoj</t>
  </si>
  <si>
    <t xml:space="preserve">Veřejná správa, obrana, sociální pojištění</t>
  </si>
  <si>
    <t xml:space="preserve">Školství</t>
  </si>
  <si>
    <t xml:space="preserve">Zdravotnictví, veterinární činnost, sociální čin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11" min="3" style="0" width="9.7"/>
  </cols>
  <sheetData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 t="s">
        <v>0</v>
      </c>
    </row>
    <row r="5" customFormat="false" ht="13.5" hidden="false" customHeight="false" outlineLevel="0" collapsed="false">
      <c r="B5" s="2" t="s">
        <v>1</v>
      </c>
      <c r="C5" s="3"/>
      <c r="F5" s="4"/>
    </row>
    <row r="6" customFormat="false" ht="26.25" hidden="false" customHeight="true" outlineLevel="0" collapsed="false">
      <c r="B6" s="5" t="s">
        <v>2</v>
      </c>
      <c r="C6" s="6" t="n">
        <v>1990</v>
      </c>
      <c r="D6" s="6" t="n">
        <v>1993</v>
      </c>
      <c r="E6" s="6" t="n">
        <v>1995</v>
      </c>
      <c r="F6" s="6" t="n">
        <v>1998</v>
      </c>
      <c r="G6" s="6" t="n">
        <v>2000</v>
      </c>
      <c r="H6" s="6" t="n">
        <v>2001</v>
      </c>
      <c r="I6" s="6" t="n">
        <v>2002</v>
      </c>
      <c r="J6" s="6" t="n">
        <v>2003</v>
      </c>
      <c r="K6" s="7" t="s">
        <v>3</v>
      </c>
    </row>
    <row r="7" customFormat="false" ht="12.75" hidden="false" customHeight="false" outlineLevel="0" collapsed="false">
      <c r="B7" s="8" t="s">
        <v>4</v>
      </c>
      <c r="C7" s="9" t="n">
        <v>5229876</v>
      </c>
      <c r="D7" s="9" t="n">
        <v>3925021</v>
      </c>
      <c r="E7" s="9" t="n">
        <v>4324828</v>
      </c>
      <c r="F7" s="9" t="n">
        <v>3790700</v>
      </c>
      <c r="G7" s="9" t="n">
        <v>3812185</v>
      </c>
      <c r="H7" s="9" t="n">
        <v>3863031</v>
      </c>
      <c r="I7" s="9" t="n">
        <v>3589680</v>
      </c>
      <c r="J7" s="9" t="n">
        <v>3621995</v>
      </c>
      <c r="K7" s="10" t="n">
        <f aca="false">J7/D7*100</f>
        <v>92.2796336631065</v>
      </c>
    </row>
    <row r="8" customFormat="false" ht="12.75" hidden="false" customHeight="false" outlineLevel="0" collapsed="false">
      <c r="B8" s="11" t="s">
        <v>5</v>
      </c>
      <c r="C8" s="12" t="n">
        <v>609595</v>
      </c>
      <c r="D8" s="12" t="n">
        <v>278467</v>
      </c>
      <c r="E8" s="12" t="n">
        <v>246350</v>
      </c>
      <c r="F8" s="12" t="n">
        <v>168109</v>
      </c>
      <c r="G8" s="13" t="n">
        <v>145572</v>
      </c>
      <c r="H8" s="13" t="n">
        <v>134595</v>
      </c>
      <c r="I8" s="13" t="n">
        <v>119853</v>
      </c>
      <c r="J8" s="13" t="n">
        <v>118036</v>
      </c>
      <c r="K8" s="14" t="n">
        <f aca="false">J8/D8*100</f>
        <v>42.3877874218489</v>
      </c>
    </row>
    <row r="9" customFormat="false" ht="12.75" hidden="false" customHeight="false" outlineLevel="0" collapsed="false">
      <c r="B9" s="11" t="s">
        <v>6</v>
      </c>
      <c r="C9" s="12" t="n">
        <v>414346</v>
      </c>
      <c r="D9" s="13" t="n">
        <v>139406</v>
      </c>
      <c r="E9" s="13" t="n">
        <v>122862</v>
      </c>
      <c r="F9" s="13" t="n">
        <v>76727</v>
      </c>
      <c r="G9" s="12" t="n">
        <v>65589</v>
      </c>
      <c r="H9" s="12" t="n">
        <v>60992</v>
      </c>
      <c r="I9" s="12" t="n">
        <v>52180</v>
      </c>
      <c r="J9" s="13" t="n">
        <v>48418</v>
      </c>
      <c r="K9" s="14" t="n">
        <f aca="false">J9/D9*100</f>
        <v>34.7316471314004</v>
      </c>
    </row>
    <row r="10" customFormat="false" ht="12.75" hidden="false" customHeight="false" outlineLevel="0" collapsed="false">
      <c r="B10" s="11" t="s">
        <v>7</v>
      </c>
      <c r="C10" s="12" t="n">
        <v>1977745</v>
      </c>
      <c r="D10" s="12" t="n">
        <v>1373919</v>
      </c>
      <c r="E10" s="12" t="n">
        <v>1463570</v>
      </c>
      <c r="F10" s="13" t="n">
        <v>1178876</v>
      </c>
      <c r="G10" s="12" t="n">
        <v>1175281</v>
      </c>
      <c r="H10" s="12" t="n">
        <v>1224744</v>
      </c>
      <c r="I10" s="12" t="n">
        <v>1131902</v>
      </c>
      <c r="J10" s="13" t="n">
        <v>1113815</v>
      </c>
      <c r="K10" s="14" t="n">
        <f aca="false">J10/D10*100</f>
        <v>81.0684618234408</v>
      </c>
    </row>
    <row r="11" customFormat="false" ht="12.75" hidden="false" customHeight="false" outlineLevel="0" collapsed="false">
      <c r="B11" s="11" t="s">
        <v>8</v>
      </c>
      <c r="C11" s="15"/>
      <c r="D11" s="15"/>
      <c r="E11" s="15"/>
      <c r="F11" s="16"/>
      <c r="G11" s="15"/>
      <c r="H11" s="15"/>
      <c r="I11" s="15"/>
      <c r="J11" s="16"/>
      <c r="K11" s="17"/>
    </row>
    <row r="12" customFormat="false" ht="12.75" hidden="false" customHeight="false" outlineLevel="0" collapsed="false">
      <c r="B12" s="11" t="s">
        <v>9</v>
      </c>
      <c r="C12" s="18" t="s">
        <v>10</v>
      </c>
      <c r="D12" s="12" t="n">
        <v>136175</v>
      </c>
      <c r="E12" s="12" t="n">
        <v>156178</v>
      </c>
      <c r="F12" s="13" t="n">
        <v>136588</v>
      </c>
      <c r="G12" s="13" t="n">
        <v>123153</v>
      </c>
      <c r="H12" s="13" t="n">
        <v>124518</v>
      </c>
      <c r="I12" s="13" t="n">
        <v>115884</v>
      </c>
      <c r="J12" s="13" t="n">
        <v>120778</v>
      </c>
      <c r="K12" s="14" t="n">
        <f aca="false">J12/D12*100</f>
        <v>88.6932256287865</v>
      </c>
    </row>
    <row r="13" customFormat="false" ht="12.75" hidden="false" customHeight="false" outlineLevel="0" collapsed="false">
      <c r="B13" s="11" t="s">
        <v>11</v>
      </c>
      <c r="C13" s="18" t="s">
        <v>10</v>
      </c>
      <c r="D13" s="12" t="n">
        <v>134469</v>
      </c>
      <c r="E13" s="12" t="n">
        <v>125430</v>
      </c>
      <c r="F13" s="13" t="n">
        <v>88682</v>
      </c>
      <c r="G13" s="13" t="n">
        <v>75797</v>
      </c>
      <c r="H13" s="13" t="n">
        <v>75980</v>
      </c>
      <c r="I13" s="13" t="n">
        <v>64733</v>
      </c>
      <c r="J13" s="13" t="n">
        <v>57962</v>
      </c>
      <c r="K13" s="14" t="n">
        <f aca="false">J13/D13*100</f>
        <v>43.1043586254081</v>
      </c>
    </row>
    <row r="14" customFormat="false" ht="12.75" hidden="false" customHeight="false" outlineLevel="0" collapsed="false">
      <c r="B14" s="11" t="s">
        <v>12</v>
      </c>
      <c r="C14" s="18" t="s">
        <v>10</v>
      </c>
      <c r="D14" s="12" t="n">
        <v>98174</v>
      </c>
      <c r="E14" s="12" t="n">
        <v>118061</v>
      </c>
      <c r="F14" s="13" t="n">
        <v>80269</v>
      </c>
      <c r="G14" s="13" t="n">
        <v>75967</v>
      </c>
      <c r="H14" s="13" t="n">
        <v>71087</v>
      </c>
      <c r="I14" s="13" t="n">
        <v>67693</v>
      </c>
      <c r="J14" s="13" t="n">
        <v>59529</v>
      </c>
      <c r="K14" s="14" t="n">
        <f aca="false">J14/D14*100</f>
        <v>60.6362173284169</v>
      </c>
    </row>
    <row r="15" customFormat="false" ht="12.75" hidden="false" customHeight="false" outlineLevel="0" collapsed="false">
      <c r="B15" s="11" t="s">
        <v>13</v>
      </c>
      <c r="C15" s="18" t="s">
        <v>10</v>
      </c>
      <c r="D15" s="12" t="n">
        <v>106092</v>
      </c>
      <c r="E15" s="12" t="n">
        <v>121958</v>
      </c>
      <c r="F15" s="12" t="n">
        <v>114299</v>
      </c>
      <c r="G15" s="12" t="n">
        <v>119179</v>
      </c>
      <c r="H15" s="12" t="n">
        <v>126264</v>
      </c>
      <c r="I15" s="12" t="n">
        <v>116185</v>
      </c>
      <c r="J15" s="12" t="n">
        <v>110754</v>
      </c>
      <c r="K15" s="14" t="n">
        <f aca="false">J15/D15*100</f>
        <v>104.394299287411</v>
      </c>
    </row>
    <row r="16" customFormat="false" ht="12.75" hidden="false" customHeight="false" outlineLevel="0" collapsed="false">
      <c r="B16" s="11" t="s">
        <v>14</v>
      </c>
      <c r="C16" s="18" t="s">
        <v>10</v>
      </c>
      <c r="D16" s="12" t="n">
        <v>224594</v>
      </c>
      <c r="E16" s="12" t="n">
        <v>217944</v>
      </c>
      <c r="F16" s="12" t="n">
        <v>157126</v>
      </c>
      <c r="G16" s="13" t="n">
        <v>135037</v>
      </c>
      <c r="H16" s="13" t="n">
        <v>137408</v>
      </c>
      <c r="I16" s="13" t="n">
        <v>126224</v>
      </c>
      <c r="J16" s="13" t="n">
        <v>130225</v>
      </c>
      <c r="K16" s="14" t="n">
        <f aca="false">J16/D16*100</f>
        <v>57.9824038041978</v>
      </c>
    </row>
    <row r="17" customFormat="false" ht="12.75" hidden="false" customHeight="false" outlineLevel="0" collapsed="false">
      <c r="B17" s="11" t="s">
        <v>15</v>
      </c>
      <c r="C17" s="12" t="n">
        <v>44794</v>
      </c>
      <c r="D17" s="12" t="n">
        <v>69884</v>
      </c>
      <c r="E17" s="12" t="n">
        <v>73500</v>
      </c>
      <c r="F17" s="12" t="n">
        <v>48893</v>
      </c>
      <c r="G17" s="13" t="n">
        <v>46308</v>
      </c>
      <c r="H17" s="13" t="n">
        <v>45905</v>
      </c>
      <c r="I17" s="13" t="n">
        <v>39798</v>
      </c>
      <c r="J17" s="13" t="n">
        <v>40868</v>
      </c>
      <c r="K17" s="14" t="n">
        <f aca="false">J17/D17*100</f>
        <v>58.4797664701505</v>
      </c>
    </row>
    <row r="18" customFormat="false" ht="12.75" hidden="false" customHeight="false" outlineLevel="0" collapsed="false">
      <c r="B18" s="11" t="s">
        <v>16</v>
      </c>
      <c r="C18" s="12" t="n">
        <v>365641</v>
      </c>
      <c r="D18" s="13" t="n">
        <v>234774</v>
      </c>
      <c r="E18" s="13" t="n">
        <v>266736</v>
      </c>
      <c r="F18" s="13" t="n">
        <v>233276</v>
      </c>
      <c r="G18" s="13" t="n">
        <v>191340</v>
      </c>
      <c r="H18" s="13" t="n">
        <v>177274</v>
      </c>
      <c r="I18" s="13" t="n">
        <v>162733</v>
      </c>
      <c r="J18" s="13" t="n">
        <v>159938</v>
      </c>
      <c r="K18" s="14" t="n">
        <f aca="false">J18/D18*100</f>
        <v>68.1242386294905</v>
      </c>
    </row>
    <row r="19" customFormat="false" ht="22.5" hidden="false" customHeight="false" outlineLevel="0" collapsed="false">
      <c r="B19" s="19" t="s">
        <v>17</v>
      </c>
      <c r="C19" s="20" t="n">
        <v>474279</v>
      </c>
      <c r="D19" s="12" t="n">
        <v>186326</v>
      </c>
      <c r="E19" s="12" t="n">
        <v>194756</v>
      </c>
      <c r="F19" s="13" t="n">
        <v>262974</v>
      </c>
      <c r="G19" s="13" t="n">
        <v>233625</v>
      </c>
      <c r="H19" s="13" t="n">
        <v>244660</v>
      </c>
      <c r="I19" s="13" t="n">
        <v>231928</v>
      </c>
      <c r="J19" s="13" t="n">
        <v>244265</v>
      </c>
      <c r="K19" s="14" t="n">
        <f aca="false">J19/D19*100</f>
        <v>131.095499286197</v>
      </c>
    </row>
    <row r="20" customFormat="false" ht="12.75" hidden="false" customHeight="true" outlineLevel="0" collapsed="false">
      <c r="A20" s="21" t="n">
        <v>28</v>
      </c>
      <c r="B20" s="11" t="s">
        <v>18</v>
      </c>
      <c r="C20" s="12" t="n">
        <v>32980</v>
      </c>
      <c r="D20" s="13" t="n">
        <v>24677</v>
      </c>
      <c r="E20" s="13" t="n">
        <v>34329</v>
      </c>
      <c r="F20" s="13" t="n">
        <v>41859</v>
      </c>
      <c r="G20" s="13" t="n">
        <v>38227</v>
      </c>
      <c r="H20" s="13" t="n">
        <v>40515</v>
      </c>
      <c r="I20" s="13" t="n">
        <v>36867</v>
      </c>
      <c r="J20" s="13" t="n">
        <v>38470</v>
      </c>
      <c r="K20" s="14" t="n">
        <f aca="false">J20/D20*100</f>
        <v>155.894152449649</v>
      </c>
    </row>
    <row r="21" customFormat="false" ht="12.75" hidden="false" customHeight="false" outlineLevel="0" collapsed="false">
      <c r="B21" s="11" t="s">
        <v>19</v>
      </c>
      <c r="C21" s="12" t="n">
        <v>317080</v>
      </c>
      <c r="D21" s="12" t="n">
        <v>256939</v>
      </c>
      <c r="E21" s="12" t="n">
        <v>271391</v>
      </c>
      <c r="F21" s="13" t="n">
        <v>200163</v>
      </c>
      <c r="G21" s="13" t="n">
        <v>222281</v>
      </c>
      <c r="H21" s="13" t="n">
        <v>220803</v>
      </c>
      <c r="I21" s="13" t="n">
        <v>207243</v>
      </c>
      <c r="J21" s="13" t="n">
        <v>218670</v>
      </c>
      <c r="K21" s="14" t="n">
        <f aca="false">J21/D21*100</f>
        <v>85.1058033229677</v>
      </c>
    </row>
    <row r="22" customFormat="false" ht="22.5" hidden="false" customHeight="false" outlineLevel="0" collapsed="false">
      <c r="B22" s="22" t="s">
        <v>20</v>
      </c>
      <c r="C22" s="12" t="n">
        <v>212745</v>
      </c>
      <c r="D22" s="12" t="n">
        <v>171522</v>
      </c>
      <c r="E22" s="12" t="n">
        <v>197141</v>
      </c>
      <c r="F22" s="13" t="n">
        <v>195610</v>
      </c>
      <c r="G22" s="13" t="n">
        <v>215298</v>
      </c>
      <c r="H22" s="13" t="n">
        <v>224971</v>
      </c>
      <c r="I22" s="13" t="n">
        <v>212043</v>
      </c>
      <c r="J22" s="13" t="n">
        <v>221341</v>
      </c>
      <c r="K22" s="14" t="n">
        <f aca="false">J22/D22*100</f>
        <v>129.045253670083</v>
      </c>
    </row>
    <row r="23" customFormat="false" ht="12.75" hidden="false" customHeight="false" outlineLevel="0" collapsed="false">
      <c r="B23" s="22" t="s">
        <v>21</v>
      </c>
      <c r="C23" s="12" t="n">
        <v>116611</v>
      </c>
      <c r="D23" s="13" t="n">
        <v>370810</v>
      </c>
      <c r="E23" s="13" t="n">
        <v>265170</v>
      </c>
      <c r="F23" s="13" t="n">
        <v>228482</v>
      </c>
      <c r="G23" s="13" t="n">
        <v>249371</v>
      </c>
      <c r="H23" s="13" t="n">
        <v>241956</v>
      </c>
      <c r="I23" s="13" t="n">
        <v>221093</v>
      </c>
      <c r="J23" s="13" t="n">
        <v>177247</v>
      </c>
      <c r="K23" s="14" t="n">
        <f aca="false">J23/D23*100</f>
        <v>47.7999514576198</v>
      </c>
    </row>
    <row r="24" customFormat="false" ht="12.75" hidden="false" customHeight="false" outlineLevel="0" collapsed="false">
      <c r="B24" s="11" t="s">
        <v>22</v>
      </c>
      <c r="C24" s="12" t="n">
        <v>212901</v>
      </c>
      <c r="D24" s="13" t="n">
        <v>112866</v>
      </c>
      <c r="E24" s="13" t="n">
        <v>119213</v>
      </c>
      <c r="F24" s="13" t="n">
        <v>113044</v>
      </c>
      <c r="G24" s="13" t="n">
        <v>129041</v>
      </c>
      <c r="H24" s="13" t="n">
        <v>142354</v>
      </c>
      <c r="I24" s="13" t="n">
        <v>132345</v>
      </c>
      <c r="J24" s="13" t="n">
        <v>179429</v>
      </c>
      <c r="K24" s="14" t="n">
        <f aca="false">J24/D24*100</f>
        <v>158.975244980774</v>
      </c>
    </row>
    <row r="25" customFormat="false" ht="12.75" hidden="false" customHeight="false" outlineLevel="0" collapsed="false">
      <c r="B25" s="11" t="s">
        <v>23</v>
      </c>
      <c r="C25" s="20" t="n">
        <v>235545</v>
      </c>
      <c r="D25" s="13" t="n">
        <v>190797</v>
      </c>
      <c r="E25" s="13" t="n">
        <v>190142</v>
      </c>
      <c r="F25" s="13" t="n">
        <v>154501</v>
      </c>
      <c r="G25" s="13" t="n">
        <v>164477</v>
      </c>
      <c r="H25" s="13" t="n">
        <v>169679</v>
      </c>
      <c r="I25" s="13" t="n">
        <v>163735</v>
      </c>
      <c r="J25" s="13" t="n">
        <v>173363</v>
      </c>
      <c r="K25" s="14" t="n">
        <f aca="false">J25/D25*100</f>
        <v>90.8625397673968</v>
      </c>
    </row>
    <row r="26" customFormat="false" ht="5.25" hidden="false" customHeight="true" outlineLevel="0" collapsed="false">
      <c r="B26" s="23"/>
      <c r="C26" s="24"/>
      <c r="D26" s="25"/>
      <c r="E26" s="25"/>
      <c r="F26" s="26"/>
      <c r="G26" s="26"/>
      <c r="H26" s="26"/>
      <c r="I26" s="26"/>
      <c r="J26" s="26"/>
      <c r="K26" s="27"/>
    </row>
  </sheetData>
  <printOptions headings="false" gridLines="false" gridLinesSet="true" horizontalCentered="false" verticalCentered="false"/>
  <pageMargins left="0.472222222222222" right="0.393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29T10:21:40Z</cp:lastPrinted>
  <dcterms:modified xsi:type="dcterms:W3CDTF">2004-12-13T13:32:21Z</dcterms:modified>
  <cp:revision>0</cp:revision>
  <dc:subject/>
  <dc:title/>
</cp:coreProperties>
</file>