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5">
  <si>
    <t xml:space="preserve">PRÁCE A MZDY</t>
  </si>
  <si>
    <t xml:space="preserve">LABOUR AND EARNINGS</t>
  </si>
  <si>
    <r>
      <rPr>
        <b val="true"/>
        <sz val="10"/>
        <rFont val="Arial CE"/>
        <family val="2"/>
        <charset val="238"/>
      </rPr>
      <t xml:space="preserve">4 - 5. Postavení v hlavním zaměstnání</t>
    </r>
    <r>
      <rPr>
        <b val="true"/>
        <strike val="true"/>
        <sz val="10"/>
        <rFont val="Arial CE"/>
        <family val="2"/>
        <charset val="238"/>
      </rPr>
      <t xml:space="preserve"> </t>
    </r>
  </si>
  <si>
    <t xml:space="preserve">         Status of employment: first job</t>
  </si>
  <si>
    <t xml:space="preserve">Pramen: ČSÚ</t>
  </si>
  <si>
    <t xml:space="preserve">Source: CZSO</t>
  </si>
  <si>
    <t xml:space="preserve">Zaměstnaní </t>
  </si>
  <si>
    <r>
      <rPr>
        <sz val="8"/>
        <rFont val="Arial CE"/>
        <family val="2"/>
        <charset val="238"/>
      </rPr>
      <t xml:space="preserve">2013</t>
    </r>
    <r>
      <rPr>
        <vertAlign val="superscript"/>
        <sz val="8"/>
        <rFont val="Arial CE"/>
        <family val="2"/>
        <charset val="238"/>
      </rPr>
      <t xml:space="preserve">*)</t>
    </r>
  </si>
  <si>
    <t xml:space="preserve">  The employed
   </t>
  </si>
  <si>
    <t xml:space="preserve">CZ-ICSE</t>
  </si>
  <si>
    <r>
      <rPr>
        <sz val="8"/>
        <rFont val="Arial CE"/>
        <family val="2"/>
        <charset val="238"/>
      </rPr>
      <t xml:space="preserve">v tis. osob                         </t>
    </r>
    <r>
      <rPr>
        <i val="true"/>
        <sz val="8"/>
        <rFont val="Arial CE"/>
        <family val="2"/>
        <charset val="238"/>
      </rPr>
      <t xml:space="preserve">Thous. persons </t>
    </r>
  </si>
  <si>
    <t xml:space="preserve">Ženy </t>
  </si>
  <si>
    <t xml:space="preserve">Women</t>
  </si>
  <si>
    <t xml:space="preserve">v tom:</t>
  </si>
  <si>
    <t xml:space="preserve">skupina</t>
  </si>
  <si>
    <t xml:space="preserve">Group</t>
  </si>
  <si>
    <t xml:space="preserve">zaměstnanci vč. členů produkčních družstev</t>
  </si>
  <si>
    <t xml:space="preserve">Employees, incl. members of produce cooperatives</t>
  </si>
  <si>
    <t xml:space="preserve">zaměstnavatelé</t>
  </si>
  <si>
    <t xml:space="preserve">Employers</t>
  </si>
  <si>
    <t xml:space="preserve">pracující na vlastní
    účet</t>
  </si>
  <si>
    <t xml:space="preserve">Own-account 
   workers</t>
  </si>
  <si>
    <t xml:space="preserve">pomáhající rodinní 
   příslušníci</t>
  </si>
  <si>
    <t xml:space="preserve">Family 
   workers</t>
  </si>
  <si>
    <t xml:space="preserve">nezjištěno</t>
  </si>
  <si>
    <t xml:space="preserve">-</t>
  </si>
  <si>
    <t xml:space="preserve">.</t>
  </si>
  <si>
    <t xml:space="preserve">Not identified</t>
  </si>
  <si>
    <t xml:space="preserve">%</t>
  </si>
  <si>
    <t xml:space="preserve">pracující na vlastní 
   účet</t>
  </si>
  <si>
    <t xml:space="preserve">Muži </t>
  </si>
  <si>
    <t xml:space="preserve">Men</t>
  </si>
  <si>
    <t xml:space="preserve">Family
    workers</t>
  </si>
  <si>
    <r>
      <rPr>
        <vertAlign val="superscript"/>
        <sz val="8"/>
        <rFont val="Arial"/>
        <family val="2"/>
        <charset val="238"/>
      </rPr>
      <t xml:space="preserve">*) </t>
    </r>
    <r>
      <rPr>
        <sz val="8"/>
        <rFont val="Arial"/>
        <family val="2"/>
        <charset val="238"/>
      </rPr>
      <t xml:space="preserve">V 1. čtvrtletí 2013 byl počet ovlivněn metodickou změnou v dotazníku Výběrového šetření pracovních sil. Imputace výsledků pilotestu Eurostatu se projevila v přesunu určitého počtu pracujících mezi jednotlivými kategoriemi postavení v zaměstnání.</t>
    </r>
  </si>
  <si>
    <r>
      <rPr>
        <vertAlign val="superscript"/>
        <sz val="8"/>
        <rFont val="Arial"/>
        <family val="2"/>
        <charset val="238"/>
      </rPr>
      <t xml:space="preserve">*)</t>
    </r>
    <r>
      <rPr>
        <i val="true"/>
        <sz val="8"/>
        <rFont val="Arial"/>
        <family val="2"/>
        <charset val="238"/>
      </rPr>
      <t xml:space="preserve"> The number in Q1 2013 was affected by a change to the questionnaire of the Labour Force Sample Survey. The imputation of results of the Eurostat pilot test showed in transfers of a certain number of persons among respective categories of status in employment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#,##0.0\ "/>
    <numFmt numFmtId="169" formatCode="0.0_)"/>
    <numFmt numFmtId="170" formatCode="#,##0.0"/>
    <numFmt numFmtId="171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trike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nanční" xfId="20"/>
    <cellStyle name="Finanční0" xfId="21"/>
    <cellStyle name="Normal_PART9-1" xfId="22"/>
    <cellStyle name="Pevný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99"/>
    <col collapsed="false" customWidth="true" hidden="false" outlineLevel="0" max="4" min="3" style="1" width="6.7"/>
    <col collapsed="false" customWidth="true" hidden="true" outlineLevel="0" max="5" min="5" style="1" width="6.7"/>
    <col collapsed="false" customWidth="true" hidden="false" outlineLevel="0" max="6" min="6" style="1" width="6.7"/>
    <col collapsed="false" customWidth="true" hidden="true" outlineLevel="0" max="10" min="7" style="1" width="6.7"/>
    <col collapsed="false" customWidth="true" hidden="false" outlineLevel="0" max="11" min="11" style="1" width="6.7"/>
    <col collapsed="false" customWidth="true" hidden="true" outlineLevel="0" max="15" min="12" style="1" width="6.7"/>
    <col collapsed="false" customWidth="true" hidden="false" outlineLevel="0" max="16" min="16" style="1" width="6.7"/>
    <col collapsed="false" customWidth="true" hidden="true" outlineLevel="0" max="17" min="17" style="1" width="6.7"/>
    <col collapsed="false" customWidth="true" hidden="false" outlineLevel="0" max="20" min="18" style="1" width="6.7"/>
    <col collapsed="false" customWidth="true" hidden="false" outlineLevel="0" max="21" min="21" style="1" width="12.99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false" outlineLevel="0" collapsed="false">
      <c r="A2" s="2" t="s">
        <v>2</v>
      </c>
      <c r="B2" s="2"/>
      <c r="C2" s="2"/>
      <c r="D2" s="2"/>
      <c r="V2" s="4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5" hidden="false" customHeight="true" outlineLevel="0" collapsed="false">
      <c r="A4" s="7" t="s">
        <v>4</v>
      </c>
      <c r="V4" s="8" t="s">
        <v>5</v>
      </c>
    </row>
    <row r="5" customFormat="false" ht="12.75" hidden="false" customHeight="true" outlineLevel="0" collapsed="false">
      <c r="A5" s="9" t="s">
        <v>6</v>
      </c>
      <c r="B5" s="9"/>
      <c r="C5" s="9" t="n">
        <v>1993</v>
      </c>
      <c r="D5" s="9" t="n">
        <v>1995</v>
      </c>
      <c r="E5" s="9" t="n">
        <v>1998</v>
      </c>
      <c r="F5" s="9" t="n">
        <v>2000</v>
      </c>
      <c r="G5" s="9" t="n">
        <v>2001</v>
      </c>
      <c r="H5" s="9" t="n">
        <v>2002</v>
      </c>
      <c r="I5" s="9" t="n">
        <v>2003</v>
      </c>
      <c r="J5" s="9" t="n">
        <v>2004</v>
      </c>
      <c r="K5" s="9" t="n">
        <v>2005</v>
      </c>
      <c r="L5" s="9" t="n">
        <v>2006</v>
      </c>
      <c r="M5" s="9" t="n">
        <v>2007</v>
      </c>
      <c r="N5" s="9" t="n">
        <v>2008</v>
      </c>
      <c r="O5" s="9" t="n">
        <v>2009</v>
      </c>
      <c r="P5" s="9" t="n">
        <v>2010</v>
      </c>
      <c r="Q5" s="9" t="n">
        <v>2011</v>
      </c>
      <c r="R5" s="9" t="n">
        <v>2012</v>
      </c>
      <c r="S5" s="9" t="s">
        <v>7</v>
      </c>
      <c r="T5" s="9" t="n">
        <v>2014</v>
      </c>
      <c r="U5" s="10" t="s">
        <v>8</v>
      </c>
      <c r="V5" s="10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1"/>
      <c r="B8" s="12" t="s">
        <v>9</v>
      </c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/>
      <c r="V8" s="15" t="s">
        <v>9</v>
      </c>
    </row>
    <row r="9" customFormat="false" ht="12.75" hidden="false" customHeight="false" outlineLevel="0" collapsed="false">
      <c r="A9" s="16" t="s">
        <v>11</v>
      </c>
      <c r="B9" s="17"/>
      <c r="C9" s="18" t="n">
        <v>2138.03055839999</v>
      </c>
      <c r="D9" s="18" t="n">
        <v>2177.64842475002</v>
      </c>
      <c r="E9" s="18" t="n">
        <v>2108.35881862496</v>
      </c>
      <c r="F9" s="18" t="n">
        <v>2055.87578262479</v>
      </c>
      <c r="G9" s="18" t="n">
        <v>2052.6408355915</v>
      </c>
      <c r="H9" s="18" t="n">
        <v>2063.58091228079</v>
      </c>
      <c r="I9" s="18" t="n">
        <v>2046.50592699982</v>
      </c>
      <c r="J9" s="18" t="n">
        <v>2042.32300913912</v>
      </c>
      <c r="K9" s="18" t="n">
        <v>2058.50887413427</v>
      </c>
      <c r="L9" s="18" t="n">
        <v>2084.56624334468</v>
      </c>
      <c r="M9" s="18" t="n">
        <v>2114.63206753291</v>
      </c>
      <c r="N9" s="18" t="n">
        <v>2138.4</v>
      </c>
      <c r="O9" s="18" t="n">
        <v>2109.69081004898</v>
      </c>
      <c r="P9" s="19" t="n">
        <v>2086.936649437</v>
      </c>
      <c r="Q9" s="20" t="n">
        <v>2093.75985502254</v>
      </c>
      <c r="R9" s="21" t="n">
        <v>2111.48732408249</v>
      </c>
      <c r="S9" s="20" t="n">
        <v>2143.03680908251</v>
      </c>
      <c r="T9" s="21" t="n">
        <v>2157.33544184745</v>
      </c>
      <c r="U9" s="22" t="s">
        <v>12</v>
      </c>
      <c r="V9" s="23"/>
    </row>
    <row r="10" customFormat="false" ht="12.75" hidden="false" customHeight="false" outlineLevel="0" collapsed="false">
      <c r="A10" s="24" t="s">
        <v>13</v>
      </c>
      <c r="B10" s="25" t="s">
        <v>1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  <c r="S10" s="27"/>
      <c r="T10" s="28"/>
      <c r="U10" s="29"/>
      <c r="V10" s="30" t="s">
        <v>15</v>
      </c>
    </row>
    <row r="11" customFormat="false" ht="56.25" hidden="false" customHeight="false" outlineLevel="0" collapsed="false">
      <c r="A11" s="31" t="s">
        <v>16</v>
      </c>
      <c r="B11" s="25" t="n">
        <v>1.4</v>
      </c>
      <c r="C11" s="26" t="n">
        <v>2005.36693257499</v>
      </c>
      <c r="D11" s="26" t="n">
        <v>2002.57273325002</v>
      </c>
      <c r="E11" s="26" t="n">
        <v>1891.12039329996</v>
      </c>
      <c r="F11" s="26" t="n">
        <v>1846.64775660656</v>
      </c>
      <c r="G11" s="26" t="n">
        <v>1828.52500525213</v>
      </c>
      <c r="H11" s="26" t="n">
        <v>1831.63061627427</v>
      </c>
      <c r="I11" s="26" t="n">
        <v>1800.98296145254</v>
      </c>
      <c r="J11" s="26" t="n">
        <v>1810.31713663442</v>
      </c>
      <c r="K11" s="26" t="n">
        <v>1844.29315165817</v>
      </c>
      <c r="L11" s="26" t="n">
        <v>1853.2821251581</v>
      </c>
      <c r="M11" s="26" t="n">
        <v>1886.52742369798</v>
      </c>
      <c r="N11" s="26" t="n">
        <v>1906.9</v>
      </c>
      <c r="O11" s="26" t="n">
        <v>1866.04986275681</v>
      </c>
      <c r="P11" s="26" t="n">
        <v>1833.08733232175</v>
      </c>
      <c r="Q11" s="27" t="n">
        <v>1822.44987364004</v>
      </c>
      <c r="R11" s="28" t="n">
        <v>1827.72180824999</v>
      </c>
      <c r="S11" s="27" t="n">
        <v>1853.29986732001</v>
      </c>
      <c r="T11" s="28" t="n">
        <v>1880.17330990746</v>
      </c>
      <c r="U11" s="32" t="s">
        <v>17</v>
      </c>
      <c r="V11" s="30" t="n">
        <v>1.4</v>
      </c>
    </row>
    <row r="12" customFormat="false" ht="12.75" hidden="false" customHeight="false" outlineLevel="0" collapsed="false">
      <c r="A12" s="31" t="s">
        <v>18</v>
      </c>
      <c r="B12" s="25" t="n">
        <v>2</v>
      </c>
      <c r="C12" s="26" t="n">
        <v>28.909684475</v>
      </c>
      <c r="D12" s="26" t="n">
        <v>45.36950755</v>
      </c>
      <c r="E12" s="26" t="n">
        <v>47.005572375</v>
      </c>
      <c r="F12" s="26" t="n">
        <v>45.4192633942001</v>
      </c>
      <c r="G12" s="26" t="n">
        <v>42.5650186213001</v>
      </c>
      <c r="H12" s="26" t="n">
        <v>43.74454827635</v>
      </c>
      <c r="I12" s="26" t="n">
        <v>43.876449118075</v>
      </c>
      <c r="J12" s="26" t="n">
        <v>41.804573804525</v>
      </c>
      <c r="K12" s="26" t="n">
        <v>41.038390299275</v>
      </c>
      <c r="L12" s="26" t="n">
        <v>46.1391644412249</v>
      </c>
      <c r="M12" s="26" t="n">
        <v>39.296776770525</v>
      </c>
      <c r="N12" s="26" t="n">
        <v>40.4</v>
      </c>
      <c r="O12" s="33" t="n">
        <v>41.4658027576</v>
      </c>
      <c r="P12" s="34" t="n">
        <v>37.44193012195</v>
      </c>
      <c r="Q12" s="35" t="n">
        <v>38.2568463200001</v>
      </c>
      <c r="R12" s="35" t="n">
        <v>37.86603389</v>
      </c>
      <c r="S12" s="35" t="n">
        <v>40.633119905</v>
      </c>
      <c r="T12" s="36" t="n">
        <v>35.7119612125</v>
      </c>
      <c r="U12" s="32" t="s">
        <v>19</v>
      </c>
      <c r="V12" s="30" t="n">
        <v>2</v>
      </c>
    </row>
    <row r="13" customFormat="false" ht="24" hidden="false" customHeight="true" outlineLevel="0" collapsed="false">
      <c r="A13" s="31" t="s">
        <v>20</v>
      </c>
      <c r="B13" s="25" t="n">
        <v>3</v>
      </c>
      <c r="C13" s="26" t="n">
        <v>94.7051900499998</v>
      </c>
      <c r="D13" s="26" t="n">
        <v>111.5065352</v>
      </c>
      <c r="E13" s="26" t="n">
        <v>127.667082224999</v>
      </c>
      <c r="F13" s="26" t="n">
        <v>142.891281528125</v>
      </c>
      <c r="G13" s="26" t="n">
        <v>145.452534596274</v>
      </c>
      <c r="H13" s="26" t="n">
        <v>151.871442002</v>
      </c>
      <c r="I13" s="26" t="n">
        <v>165.590570339425</v>
      </c>
      <c r="J13" s="26" t="n">
        <v>158.243971747249</v>
      </c>
      <c r="K13" s="26" t="n">
        <v>147.454955287375</v>
      </c>
      <c r="L13" s="26" t="n">
        <v>153.955758706975</v>
      </c>
      <c r="M13" s="26" t="n">
        <v>161.288218723374</v>
      </c>
      <c r="N13" s="26" t="n">
        <v>164.8</v>
      </c>
      <c r="O13" s="33" t="n">
        <v>178.322538410026</v>
      </c>
      <c r="P13" s="34" t="n">
        <v>194.518197115449</v>
      </c>
      <c r="Q13" s="35" t="n">
        <v>211.425520530001</v>
      </c>
      <c r="R13" s="35" t="n">
        <v>224.8165151225</v>
      </c>
      <c r="S13" s="35" t="n">
        <v>214.979908030001</v>
      </c>
      <c r="T13" s="36" t="n">
        <v>218.402949757499</v>
      </c>
      <c r="U13" s="32" t="s">
        <v>21</v>
      </c>
      <c r="V13" s="30" t="n">
        <v>3</v>
      </c>
    </row>
    <row r="14" customFormat="false" ht="23.25" hidden="false" customHeight="true" outlineLevel="0" collapsed="false">
      <c r="A14" s="31" t="s">
        <v>22</v>
      </c>
      <c r="B14" s="25" t="n">
        <v>5</v>
      </c>
      <c r="C14" s="26" t="n">
        <v>9.04875130000002</v>
      </c>
      <c r="D14" s="26" t="n">
        <v>18.19964875</v>
      </c>
      <c r="E14" s="26" t="n">
        <v>18.03512185</v>
      </c>
      <c r="F14" s="26" t="n">
        <v>20.9174811</v>
      </c>
      <c r="G14" s="26" t="n">
        <v>21.73011161645</v>
      </c>
      <c r="H14" s="26" t="n">
        <v>24.805238964325</v>
      </c>
      <c r="I14" s="26" t="n">
        <v>25.155408035325</v>
      </c>
      <c r="J14" s="26" t="n">
        <v>22.93756651565</v>
      </c>
      <c r="K14" s="26" t="n">
        <v>25.7223768894501</v>
      </c>
      <c r="L14" s="26" t="n">
        <v>26.43879121795</v>
      </c>
      <c r="M14" s="26" t="n">
        <v>22.683562191875</v>
      </c>
      <c r="N14" s="26" t="n">
        <v>21.9</v>
      </c>
      <c r="O14" s="33" t="n">
        <v>20.7172715445</v>
      </c>
      <c r="P14" s="34" t="n">
        <v>21.88918987785</v>
      </c>
      <c r="Q14" s="35" t="n">
        <v>20.308823985</v>
      </c>
      <c r="R14" s="35" t="n">
        <v>21.08296682</v>
      </c>
      <c r="S14" s="35" t="n">
        <v>34.1239138275001</v>
      </c>
      <c r="T14" s="36" t="n">
        <v>23.04722097</v>
      </c>
      <c r="U14" s="37" t="s">
        <v>23</v>
      </c>
      <c r="V14" s="30" t="n">
        <v>5</v>
      </c>
    </row>
    <row r="15" customFormat="false" ht="12.75" hidden="false" customHeight="false" outlineLevel="0" collapsed="false">
      <c r="A15" s="24" t="s">
        <v>24</v>
      </c>
      <c r="B15" s="38"/>
      <c r="C15" s="39" t="s">
        <v>25</v>
      </c>
      <c r="D15" s="39" t="s">
        <v>25</v>
      </c>
      <c r="E15" s="39" t="s">
        <v>25</v>
      </c>
      <c r="F15" s="39" t="s">
        <v>25</v>
      </c>
      <c r="G15" s="39" t="s">
        <v>25</v>
      </c>
      <c r="H15" s="39" t="n">
        <v>0.199146720250025</v>
      </c>
      <c r="I15" s="39" t="s">
        <v>26</v>
      </c>
      <c r="J15" s="39" t="s">
        <v>26</v>
      </c>
      <c r="K15" s="39" t="s">
        <v>25</v>
      </c>
      <c r="L15" s="39" t="s">
        <v>25</v>
      </c>
      <c r="M15" s="39" t="s">
        <v>25</v>
      </c>
      <c r="N15" s="39" t="s">
        <v>25</v>
      </c>
      <c r="O15" s="40" t="s">
        <v>25</v>
      </c>
      <c r="P15" s="40" t="s">
        <v>25</v>
      </c>
      <c r="Q15" s="41" t="s">
        <v>25</v>
      </c>
      <c r="R15" s="41" t="s">
        <v>25</v>
      </c>
      <c r="S15" s="41" t="s">
        <v>25</v>
      </c>
      <c r="T15" s="41" t="s">
        <v>25</v>
      </c>
      <c r="U15" s="42" t="s">
        <v>27</v>
      </c>
      <c r="V15" s="30"/>
    </row>
    <row r="16" customFormat="false" ht="12.75" hidden="false" customHeight="false" outlineLevel="0" collapsed="false">
      <c r="A16" s="24"/>
      <c r="B16" s="25"/>
      <c r="C16" s="43" t="s">
        <v>28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4"/>
      <c r="V16" s="30"/>
    </row>
    <row r="17" customFormat="false" ht="12.75" hidden="false" customHeight="false" outlineLevel="0" collapsed="false">
      <c r="A17" s="24" t="s">
        <v>13</v>
      </c>
      <c r="B17" s="4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46"/>
      <c r="V17" s="45"/>
    </row>
    <row r="18" customFormat="false" ht="56.25" hidden="false" customHeight="false" outlineLevel="0" collapsed="false">
      <c r="A18" s="31" t="s">
        <v>16</v>
      </c>
      <c r="B18" s="25" t="n">
        <v>1.4</v>
      </c>
      <c r="C18" s="47" t="n">
        <f aca="false">C11/C$9*100</f>
        <v>93.7950547384</v>
      </c>
      <c r="D18" s="47" t="n">
        <f aca="false">D11/D$9*100</f>
        <v>91.9603325536767</v>
      </c>
      <c r="E18" s="47" t="n">
        <f aca="false">E11/E$9*100</f>
        <v>89.6963257199892</v>
      </c>
      <c r="F18" s="47" t="n">
        <f aca="false">F11/F$9*100</f>
        <v>89.8229247220813</v>
      </c>
      <c r="G18" s="47" t="n">
        <f aca="false">G11/G$9*100</f>
        <v>89.0815857088417</v>
      </c>
      <c r="H18" s="47" t="n">
        <f aca="false">H11/H$9*100</f>
        <v>88.7598157830332</v>
      </c>
      <c r="I18" s="47" t="n">
        <f aca="false">I11/I$9*100</f>
        <v>88.0028216723901</v>
      </c>
      <c r="J18" s="47" t="n">
        <f aca="false">J11/J$9*100</f>
        <v>88.640098972273</v>
      </c>
      <c r="K18" s="47" t="n">
        <f aca="false">K11/K$9*100</f>
        <v>89.593645907104</v>
      </c>
      <c r="L18" s="47" t="n">
        <f aca="false">L11/L$9*100</f>
        <v>88.9049283550001</v>
      </c>
      <c r="M18" s="47" t="n">
        <f aca="false">M11/M$9*100</f>
        <v>89.2130339203146</v>
      </c>
      <c r="N18" s="47" t="n">
        <f aca="false">N11/N$9*100</f>
        <v>89.1741488963711</v>
      </c>
      <c r="O18" s="47" t="n">
        <f aca="false">O11/O$9*100</f>
        <v>88.4513433849333</v>
      </c>
      <c r="P18" s="47" t="n">
        <f aca="false">P11/P$9*100</f>
        <v>87.8362710634397</v>
      </c>
      <c r="Q18" s="47" t="n">
        <f aca="false">Q11/Q$9*100</f>
        <v>87.0419723287904</v>
      </c>
      <c r="R18" s="47" t="n">
        <f aca="false">R11/R$9*100</f>
        <v>86.5608705012802</v>
      </c>
      <c r="S18" s="47" t="n">
        <f aca="false">S11/S$9*100</f>
        <v>86.4800762854584</v>
      </c>
      <c r="T18" s="47" t="n">
        <f aca="false">T11/T$9*100</f>
        <v>87.152571335747</v>
      </c>
      <c r="U18" s="32" t="s">
        <v>17</v>
      </c>
      <c r="V18" s="30" t="n">
        <v>1.4</v>
      </c>
    </row>
    <row r="19" customFormat="false" ht="10.5" hidden="false" customHeight="true" outlineLevel="0" collapsed="false">
      <c r="A19" s="31" t="s">
        <v>18</v>
      </c>
      <c r="B19" s="25" t="n">
        <v>2</v>
      </c>
      <c r="C19" s="47" t="n">
        <f aca="false">C12/C$9*100</f>
        <v>1.35216423177014</v>
      </c>
      <c r="D19" s="47" t="n">
        <f aca="false">D12/D$9*100</f>
        <v>2.08341746235773</v>
      </c>
      <c r="E19" s="47" t="n">
        <f aca="false">E12/E$9*100</f>
        <v>2.22948636445367</v>
      </c>
      <c r="F19" s="47" t="n">
        <f aca="false">F12/F$9*100</f>
        <v>2.209241617517</v>
      </c>
      <c r="G19" s="47" t="n">
        <f aca="false">G12/G$9*100</f>
        <v>2.07367104284634</v>
      </c>
      <c r="H19" s="47" t="n">
        <f aca="false">H12/H$9*100</f>
        <v>2.11983683392385</v>
      </c>
      <c r="I19" s="47" t="n">
        <f aca="false">I12/I$9*100</f>
        <v>2.14396882702402</v>
      </c>
      <c r="J19" s="47" t="n">
        <f aca="false">J12/J$9*100</f>
        <v>2.04691293284437</v>
      </c>
      <c r="K19" s="47" t="n">
        <f aca="false">K12/K$9*100</f>
        <v>1.99359792978955</v>
      </c>
      <c r="L19" s="47" t="n">
        <f aca="false">L12/L$9*100</f>
        <v>2.21337002786704</v>
      </c>
      <c r="M19" s="47" t="n">
        <f aca="false">M12/M$9*100</f>
        <v>1.85832691057086</v>
      </c>
      <c r="N19" s="47" t="n">
        <f aca="false">N12/N$9*100</f>
        <v>1.88926300037411</v>
      </c>
      <c r="O19" s="47" t="n">
        <f aca="false">O12/O$9*100</f>
        <v>1.96549193654767</v>
      </c>
      <c r="P19" s="47" t="n">
        <f aca="false">P12/P$9*100</f>
        <v>1.79410956878116</v>
      </c>
      <c r="Q19" s="47" t="n">
        <f aca="false">Q12/Q$9*100</f>
        <v>1.8271840597301</v>
      </c>
      <c r="R19" s="47" t="n">
        <f aca="false">R12/R$9*100</f>
        <v>1.7933346536406</v>
      </c>
      <c r="S19" s="47" t="n">
        <f aca="false">S12/S$9*100</f>
        <v>1.89605328908915</v>
      </c>
      <c r="T19" s="47" t="n">
        <f aca="false">T12/T$9*100</f>
        <v>1.65537359280195</v>
      </c>
      <c r="U19" s="32" t="s">
        <v>19</v>
      </c>
      <c r="V19" s="30" t="n">
        <v>2</v>
      </c>
    </row>
    <row r="20" customFormat="false" ht="22.5" hidden="false" customHeight="true" outlineLevel="0" collapsed="false">
      <c r="A20" s="31" t="s">
        <v>29</v>
      </c>
      <c r="B20" s="25" t="n">
        <v>3</v>
      </c>
      <c r="C20" s="47" t="n">
        <f aca="false">C13/C$9*100</f>
        <v>4.42955268707071</v>
      </c>
      <c r="D20" s="47" t="n">
        <f aca="false">D13/D$9*100</f>
        <v>5.12050218633432</v>
      </c>
      <c r="E20" s="47" t="n">
        <f aca="false">E13/E$9*100</f>
        <v>6.05528248309563</v>
      </c>
      <c r="F20" s="47" t="n">
        <f aca="false">F13/F$9*100</f>
        <v>6.95038497635747</v>
      </c>
      <c r="G20" s="47" t="n">
        <f aca="false">G13/G$9*100</f>
        <v>7.08611716546894</v>
      </c>
      <c r="H20" s="47" t="n">
        <f aca="false">H13/H$9*100</f>
        <v>7.35960684159181</v>
      </c>
      <c r="I20" s="47" t="n">
        <f aca="false">I13/I$9*100</f>
        <v>8.09137995423162</v>
      </c>
      <c r="J20" s="47" t="n">
        <f aca="false">J13/J$9*100</f>
        <v>7.74823429198659</v>
      </c>
      <c r="K20" s="47" t="n">
        <f aca="false">K13/K$9*100</f>
        <v>7.16319259733038</v>
      </c>
      <c r="L20" s="47" t="n">
        <f aca="false">L13/L$9*100</f>
        <v>7.38550569925539</v>
      </c>
      <c r="M20" s="47" t="n">
        <f aca="false">M13/M$9*100</f>
        <v>7.62724736845334</v>
      </c>
      <c r="N20" s="47" t="n">
        <f aca="false">N13/N$9*100</f>
        <v>7.70669659558548</v>
      </c>
      <c r="O20" s="47" t="n">
        <f aca="false">O13/O$9*100</f>
        <v>8.45254373582286</v>
      </c>
      <c r="P20" s="47" t="n">
        <f aca="false">P13/P$9*100</f>
        <v>9.32075236533537</v>
      </c>
      <c r="Q20" s="47" t="n">
        <f aca="false">Q13/Q$9*100</f>
        <v>10.0978877793855</v>
      </c>
      <c r="R20" s="47" t="n">
        <f aca="false">R13/R$9*100</f>
        <v>10.6473059325701</v>
      </c>
      <c r="S20" s="47" t="n">
        <f aca="false">S13/S$9*100</f>
        <v>10.0315546200086</v>
      </c>
      <c r="T20" s="47" t="n">
        <f aca="false">T13/T$9*100</f>
        <v>10.1237362313238</v>
      </c>
      <c r="U20" s="32" t="s">
        <v>21</v>
      </c>
      <c r="V20" s="30" t="n">
        <v>3</v>
      </c>
    </row>
    <row r="21" customFormat="false" ht="22.5" hidden="false" customHeight="false" outlineLevel="0" collapsed="false">
      <c r="A21" s="31" t="s">
        <v>22</v>
      </c>
      <c r="B21" s="25" t="n">
        <v>5</v>
      </c>
      <c r="C21" s="26" t="n">
        <v>0.423420988351319</v>
      </c>
      <c r="D21" s="26" t="n">
        <v>0.83600438069651</v>
      </c>
      <c r="E21" s="26" t="n">
        <v>0.855410459105923</v>
      </c>
      <c r="F21" s="26" t="n">
        <v>1.01789158491228</v>
      </c>
      <c r="G21" s="26" t="n">
        <v>1.05864168926505</v>
      </c>
      <c r="H21" s="26" t="n">
        <v>1.20204828493537</v>
      </c>
      <c r="I21" s="26" t="n">
        <v>1.2291881349302</v>
      </c>
      <c r="J21" s="26" t="n">
        <v>1.1231115946404</v>
      </c>
      <c r="K21" s="26" t="n">
        <v>1.25055523883595</v>
      </c>
      <c r="L21" s="26" t="n">
        <v>1.26831139582924</v>
      </c>
      <c r="M21" s="26" t="n">
        <v>1.07269546036628</v>
      </c>
      <c r="N21" s="26" t="n">
        <v>1</v>
      </c>
      <c r="O21" s="26" t="n">
        <v>0.982005109270918</v>
      </c>
      <c r="P21" s="26" t="n">
        <v>1.04930948356657</v>
      </c>
      <c r="Q21" s="47" t="n">
        <v>0.969969117340886</v>
      </c>
      <c r="R21" s="47" t="n">
        <v>0.999464352165944</v>
      </c>
      <c r="S21" s="47" t="n">
        <v>1.59339014679595</v>
      </c>
      <c r="T21" s="47" t="n">
        <f aca="false">T14/T$9*100</f>
        <v>1.06831884012731</v>
      </c>
      <c r="U21" s="37" t="s">
        <v>23</v>
      </c>
      <c r="V21" s="30" t="n">
        <v>5</v>
      </c>
    </row>
    <row r="22" customFormat="false" ht="12.75" hidden="false" customHeight="false" outlineLevel="0" collapsed="false">
      <c r="A22" s="24" t="s">
        <v>24</v>
      </c>
      <c r="B22" s="25"/>
      <c r="C22" s="39" t="s">
        <v>25</v>
      </c>
      <c r="D22" s="39" t="s">
        <v>25</v>
      </c>
      <c r="E22" s="39" t="s">
        <v>25</v>
      </c>
      <c r="F22" s="39" t="s">
        <v>25</v>
      </c>
      <c r="G22" s="39" t="s">
        <v>25</v>
      </c>
      <c r="H22" s="39" t="n">
        <v>0.00965054091481764</v>
      </c>
      <c r="I22" s="39" t="s">
        <v>26</v>
      </c>
      <c r="J22" s="39" t="s">
        <v>26</v>
      </c>
      <c r="K22" s="39" t="s">
        <v>26</v>
      </c>
      <c r="L22" s="39" t="s">
        <v>26</v>
      </c>
      <c r="M22" s="39" t="s">
        <v>25</v>
      </c>
      <c r="N22" s="39" t="s">
        <v>25</v>
      </c>
      <c r="O22" s="39" t="s">
        <v>25</v>
      </c>
      <c r="P22" s="39" t="s">
        <v>25</v>
      </c>
      <c r="Q22" s="48" t="s">
        <v>25</v>
      </c>
      <c r="R22" s="48" t="s">
        <v>25</v>
      </c>
      <c r="S22" s="48" t="s">
        <v>25</v>
      </c>
      <c r="T22" s="48" t="s">
        <v>25</v>
      </c>
      <c r="U22" s="42" t="s">
        <v>27</v>
      </c>
      <c r="V22" s="30"/>
    </row>
    <row r="23" customFormat="false" ht="6" hidden="false" customHeight="true" outlineLevel="0" collapsed="false">
      <c r="A23" s="24"/>
      <c r="B23" s="49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9"/>
      <c r="V23" s="50"/>
    </row>
    <row r="24" customFormat="false" ht="13.5" hidden="false" customHeight="true" outlineLevel="0" collapsed="false">
      <c r="A24" s="11"/>
      <c r="B24" s="12" t="s">
        <v>9</v>
      </c>
      <c r="C24" s="13" t="s">
        <v>1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4"/>
      <c r="V24" s="15" t="s">
        <v>9</v>
      </c>
    </row>
    <row r="25" customFormat="false" ht="12.75" hidden="false" customHeight="false" outlineLevel="0" collapsed="false">
      <c r="A25" s="16" t="s">
        <v>30</v>
      </c>
      <c r="B25" s="49"/>
      <c r="C25" s="18" t="n">
        <v>2735.31309239984</v>
      </c>
      <c r="D25" s="18" t="n">
        <v>2784.56655212463</v>
      </c>
      <c r="E25" s="18" t="n">
        <v>2709.33742329989</v>
      </c>
      <c r="F25" s="18" t="n">
        <v>2675.43697158443</v>
      </c>
      <c r="G25" s="18" t="n">
        <v>2631.75696078818</v>
      </c>
      <c r="H25" s="18" t="n">
        <v>2666.42824240029</v>
      </c>
      <c r="I25" s="18" t="n">
        <v>2651.01811350274</v>
      </c>
      <c r="J25" s="18" t="n">
        <v>2641.64554410542</v>
      </c>
      <c r="K25" s="18" t="n">
        <v>2705.43949540999</v>
      </c>
      <c r="L25" s="18" t="n">
        <v>2726.69884267538</v>
      </c>
      <c r="M25" s="18" t="n">
        <v>2793.11664422266</v>
      </c>
      <c r="N25" s="18" t="n">
        <v>2848</v>
      </c>
      <c r="O25" s="18" t="n">
        <v>2810.03065273056</v>
      </c>
      <c r="P25" s="19" t="n">
        <v>2798.18745764426</v>
      </c>
      <c r="Q25" s="20" t="n">
        <v>2763.15878443996</v>
      </c>
      <c r="R25" s="21" t="n">
        <v>2778.56598052004</v>
      </c>
      <c r="S25" s="20" t="n">
        <v>2794.04695732991</v>
      </c>
      <c r="T25" s="21" t="n">
        <v>2816.95948251991</v>
      </c>
      <c r="U25" s="22" t="s">
        <v>31</v>
      </c>
      <c r="V25" s="50"/>
    </row>
    <row r="26" customFormat="false" ht="12.75" hidden="false" customHeight="false" outlineLevel="0" collapsed="false">
      <c r="A26" s="24" t="s">
        <v>13</v>
      </c>
      <c r="B26" s="38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3"/>
      <c r="R26" s="54"/>
      <c r="S26" s="53"/>
      <c r="T26" s="54"/>
      <c r="U26" s="29"/>
      <c r="V26" s="45"/>
    </row>
    <row r="27" customFormat="false" ht="56.25" hidden="false" customHeight="false" outlineLevel="0" collapsed="false">
      <c r="A27" s="31" t="s">
        <v>16</v>
      </c>
      <c r="B27" s="25" t="n">
        <v>1.4</v>
      </c>
      <c r="C27" s="55" t="n">
        <v>2414.84522444984</v>
      </c>
      <c r="D27" s="55" t="n">
        <v>2371.29956414963</v>
      </c>
      <c r="E27" s="55"/>
      <c r="F27" s="55" t="n">
        <v>2175.79488954177</v>
      </c>
      <c r="G27" s="55"/>
      <c r="H27" s="55"/>
      <c r="I27" s="55"/>
      <c r="J27" s="55"/>
      <c r="K27" s="55" t="n">
        <v>2156.47850031847</v>
      </c>
      <c r="L27" s="55"/>
      <c r="M27" s="55"/>
      <c r="N27" s="55"/>
      <c r="O27" s="55"/>
      <c r="P27" s="55" t="n">
        <v>2186.14624498904</v>
      </c>
      <c r="Q27" s="47"/>
      <c r="R27" s="56" t="n">
        <v>2161.80286976504</v>
      </c>
      <c r="S27" s="47" t="n">
        <v>2201.88051302741</v>
      </c>
      <c r="T27" s="56" t="n">
        <v>2199.09032556241</v>
      </c>
      <c r="U27" s="32" t="s">
        <v>17</v>
      </c>
      <c r="V27" s="30" t="n">
        <v>1.4</v>
      </c>
    </row>
    <row r="28" customFormat="false" ht="12.75" hidden="false" customHeight="false" outlineLevel="0" collapsed="false">
      <c r="A28" s="31" t="s">
        <v>18</v>
      </c>
      <c r="B28" s="25" t="n">
        <v>2</v>
      </c>
      <c r="C28" s="55" t="n">
        <v>101.619231425</v>
      </c>
      <c r="D28" s="55" t="n">
        <v>142.589540925001</v>
      </c>
      <c r="E28" s="55"/>
      <c r="F28" s="55" t="n">
        <v>150.77990180165</v>
      </c>
      <c r="G28" s="55"/>
      <c r="H28" s="55"/>
      <c r="I28" s="55"/>
      <c r="J28" s="55"/>
      <c r="K28" s="55" t="n">
        <v>136.103750275624</v>
      </c>
      <c r="L28" s="55"/>
      <c r="M28" s="55"/>
      <c r="N28" s="55"/>
      <c r="O28" s="33"/>
      <c r="P28" s="33" t="n">
        <v>140.6366905637</v>
      </c>
      <c r="Q28" s="57"/>
      <c r="R28" s="57" t="n">
        <v>127.73364544</v>
      </c>
      <c r="S28" s="57" t="n">
        <v>125.38308194</v>
      </c>
      <c r="T28" s="58" t="n">
        <v>136.264907305</v>
      </c>
      <c r="U28" s="32" t="s">
        <v>19</v>
      </c>
      <c r="V28" s="30" t="n">
        <v>2</v>
      </c>
    </row>
    <row r="29" customFormat="false" ht="24.75" hidden="false" customHeight="true" outlineLevel="0" collapsed="false">
      <c r="A29" s="31" t="s">
        <v>29</v>
      </c>
      <c r="B29" s="25" t="n">
        <v>3</v>
      </c>
      <c r="C29" s="55" t="n">
        <v>213.532766324999</v>
      </c>
      <c r="D29" s="55" t="n">
        <v>263.119848399996</v>
      </c>
      <c r="E29" s="55"/>
      <c r="F29" s="55" t="n">
        <v>343.228103216752</v>
      </c>
      <c r="G29" s="55"/>
      <c r="H29" s="55"/>
      <c r="I29" s="55"/>
      <c r="J29" s="55"/>
      <c r="K29" s="55" t="n">
        <v>403.61162935127</v>
      </c>
      <c r="L29" s="55"/>
      <c r="M29" s="55"/>
      <c r="N29" s="55"/>
      <c r="O29" s="33"/>
      <c r="P29" s="33" t="n">
        <v>463.808417386571</v>
      </c>
      <c r="Q29" s="57"/>
      <c r="R29" s="57" t="n">
        <v>481.987165259998</v>
      </c>
      <c r="S29" s="57" t="n">
        <v>454.156308725002</v>
      </c>
      <c r="T29" s="58" t="n">
        <v>475.140641449997</v>
      </c>
      <c r="U29" s="32" t="s">
        <v>21</v>
      </c>
      <c r="V29" s="30" t="n">
        <v>3</v>
      </c>
    </row>
    <row r="30" customFormat="false" ht="22.5" hidden="false" customHeight="false" outlineLevel="0" collapsed="false">
      <c r="A30" s="31" t="s">
        <v>22</v>
      </c>
      <c r="B30" s="25" t="n">
        <v>5</v>
      </c>
      <c r="C30" s="55" t="n">
        <v>5.31587020000002</v>
      </c>
      <c r="D30" s="55" t="n">
        <v>7.55759865000003</v>
      </c>
      <c r="E30" s="55" t="n">
        <v>4.61040075000003</v>
      </c>
      <c r="F30" s="55" t="n">
        <v>5.63407702500003</v>
      </c>
      <c r="G30" s="55" t="n">
        <v>5.94022757725002</v>
      </c>
      <c r="H30" s="55" t="n">
        <v>4.14256627822503</v>
      </c>
      <c r="I30" s="55" t="n">
        <v>7.86187335310003</v>
      </c>
      <c r="J30" s="55" t="n">
        <v>8.14123606017502</v>
      </c>
      <c r="K30" s="55" t="n">
        <v>9.24561546462502</v>
      </c>
      <c r="L30" s="55" t="n">
        <v>6.03794288222503</v>
      </c>
      <c r="M30" s="55" t="n">
        <v>7.07904971170002</v>
      </c>
      <c r="N30" s="55" t="n">
        <v>9.5</v>
      </c>
      <c r="O30" s="33" t="n">
        <v>8.76792948377503</v>
      </c>
      <c r="P30" s="33" t="n">
        <v>7.59610470495002</v>
      </c>
      <c r="Q30" s="57" t="n">
        <v>5.42023398750002</v>
      </c>
      <c r="R30" s="57" t="n">
        <v>7.04230005500002</v>
      </c>
      <c r="S30" s="57" t="n">
        <v>12.6270536375</v>
      </c>
      <c r="T30" s="58" t="n">
        <v>6.46360820250002</v>
      </c>
      <c r="U30" s="37" t="s">
        <v>32</v>
      </c>
      <c r="V30" s="30" t="n">
        <v>5</v>
      </c>
    </row>
    <row r="31" customFormat="false" ht="12.75" hidden="false" customHeight="false" outlineLevel="0" collapsed="false">
      <c r="A31" s="24" t="s">
        <v>24</v>
      </c>
      <c r="B31" s="25"/>
      <c r="C31" s="39" t="s">
        <v>25</v>
      </c>
      <c r="D31" s="39" t="s">
        <v>25</v>
      </c>
      <c r="E31" s="39" t="s">
        <v>25</v>
      </c>
      <c r="F31" s="39" t="s">
        <v>25</v>
      </c>
      <c r="G31" s="39" t="s">
        <v>25</v>
      </c>
      <c r="H31" s="39" t="n">
        <v>0.475977522750025</v>
      </c>
      <c r="I31" s="39" t="s">
        <v>26</v>
      </c>
      <c r="J31" s="59" t="s">
        <v>26</v>
      </c>
      <c r="K31" s="39" t="s">
        <v>26</v>
      </c>
      <c r="L31" s="55" t="n">
        <v>0.647824264500025</v>
      </c>
      <c r="M31" s="55" t="n">
        <v>0.717612994500025</v>
      </c>
      <c r="N31" s="39" t="s">
        <v>25</v>
      </c>
      <c r="O31" s="60" t="s">
        <v>25</v>
      </c>
      <c r="P31" s="61" t="s">
        <v>25</v>
      </c>
      <c r="Q31" s="62" t="s">
        <v>25</v>
      </c>
      <c r="R31" s="62" t="s">
        <v>25</v>
      </c>
      <c r="S31" s="62" t="s">
        <v>25</v>
      </c>
      <c r="T31" s="62" t="s">
        <v>25</v>
      </c>
      <c r="U31" s="42" t="s">
        <v>27</v>
      </c>
      <c r="V31" s="30"/>
    </row>
    <row r="32" customFormat="false" ht="12.75" hidden="false" customHeight="false" outlineLevel="0" collapsed="false">
      <c r="A32" s="24"/>
      <c r="B32" s="25"/>
      <c r="C32" s="43" t="s">
        <v>28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4"/>
      <c r="V32" s="30"/>
    </row>
    <row r="33" customFormat="false" ht="12.75" hidden="false" customHeight="false" outlineLevel="0" collapsed="false">
      <c r="A33" s="24" t="s">
        <v>13</v>
      </c>
      <c r="B33" s="38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29"/>
      <c r="V33" s="38"/>
    </row>
    <row r="34" customFormat="false" ht="56.25" hidden="false" customHeight="false" outlineLevel="0" collapsed="false">
      <c r="A34" s="31" t="s">
        <v>16</v>
      </c>
      <c r="B34" s="25" t="n">
        <v>1.4</v>
      </c>
      <c r="C34" s="55" t="n">
        <f aca="false">C27/C$25*100</f>
        <v>88.2840516926406</v>
      </c>
      <c r="D34" s="55" t="n">
        <f aca="false">D27/D$25*100</f>
        <v>85.1586600557393</v>
      </c>
      <c r="E34" s="55" t="n">
        <f aca="false">E27/E$25*100</f>
        <v>0</v>
      </c>
      <c r="F34" s="55" t="n">
        <f aca="false">F27/F$25*100</f>
        <v>81.3248419847186</v>
      </c>
      <c r="G34" s="55" t="n">
        <f aca="false">G27/G$25*100</f>
        <v>0</v>
      </c>
      <c r="H34" s="55" t="n">
        <f aca="false">H27/H$25*100</f>
        <v>0</v>
      </c>
      <c r="I34" s="55" t="n">
        <f aca="false">I27/I$25*100</f>
        <v>0</v>
      </c>
      <c r="J34" s="55" t="n">
        <f aca="false">J27/J$25*100</f>
        <v>0</v>
      </c>
      <c r="K34" s="55" t="n">
        <f aca="false">K27/K$25*100</f>
        <v>79.7089901281149</v>
      </c>
      <c r="L34" s="55" t="n">
        <f aca="false">L27/L$25*100</f>
        <v>0</v>
      </c>
      <c r="M34" s="55" t="n">
        <f aca="false">M27/M$25*100</f>
        <v>0</v>
      </c>
      <c r="N34" s="55" t="n">
        <f aca="false">N27/N$25*100</f>
        <v>0</v>
      </c>
      <c r="O34" s="55" t="n">
        <f aca="false">O27/O$25*100</f>
        <v>0</v>
      </c>
      <c r="P34" s="55" t="n">
        <f aca="false">P27/P$25*100</f>
        <v>78.1272262162705</v>
      </c>
      <c r="Q34" s="55" t="n">
        <f aca="false">Q27/Q$25*100</f>
        <v>0</v>
      </c>
      <c r="R34" s="55" t="n">
        <f aca="false">R27/R$25*100</f>
        <v>77.8028265271007</v>
      </c>
      <c r="S34" s="55" t="n">
        <f aca="false">S27/S$25*100</f>
        <v>78.8061384312454</v>
      </c>
      <c r="T34" s="55" t="n">
        <f aca="false">T27/T$25*100</f>
        <v>78.0660971238116</v>
      </c>
      <c r="U34" s="32" t="s">
        <v>17</v>
      </c>
      <c r="V34" s="30" t="n">
        <v>1.4</v>
      </c>
    </row>
    <row r="35" customFormat="false" ht="12.75" hidden="false" customHeight="false" outlineLevel="0" collapsed="false">
      <c r="A35" s="31" t="s">
        <v>18</v>
      </c>
      <c r="B35" s="25" t="n">
        <v>2</v>
      </c>
      <c r="C35" s="55" t="n">
        <f aca="false">C28/C$25*100</f>
        <v>3.71508591493063</v>
      </c>
      <c r="D35" s="55" t="n">
        <f aca="false">D28/D$25*100</f>
        <v>5.12070867245766</v>
      </c>
      <c r="E35" s="55" t="n">
        <f aca="false">E28/E$25*100</f>
        <v>0</v>
      </c>
      <c r="F35" s="55" t="n">
        <f aca="false">F28/F$25*100</f>
        <v>5.63571122785061</v>
      </c>
      <c r="G35" s="55" t="n">
        <f aca="false">G28/G$25*100</f>
        <v>0</v>
      </c>
      <c r="H35" s="55" t="n">
        <f aca="false">H28/H$25*100</f>
        <v>0</v>
      </c>
      <c r="I35" s="55" t="n">
        <f aca="false">I28/I$25*100</f>
        <v>0</v>
      </c>
      <c r="J35" s="55" t="n">
        <f aca="false">J28/J$25*100</f>
        <v>0</v>
      </c>
      <c r="K35" s="55" t="n">
        <f aca="false">K28/K$25*100</f>
        <v>5.03074456133785</v>
      </c>
      <c r="L35" s="55" t="n">
        <f aca="false">L28/L$25*100</f>
        <v>0</v>
      </c>
      <c r="M35" s="55" t="n">
        <f aca="false">M28/M$25*100</f>
        <v>0</v>
      </c>
      <c r="N35" s="55" t="n">
        <f aca="false">N28/N$25*100</f>
        <v>0</v>
      </c>
      <c r="O35" s="55" t="n">
        <f aca="false">O28/O$25*100</f>
        <v>0</v>
      </c>
      <c r="P35" s="55" t="n">
        <f aca="false">P28/P$25*100</f>
        <v>5.0259924573495</v>
      </c>
      <c r="Q35" s="55" t="n">
        <f aca="false">Q28/Q$25*100</f>
        <v>0</v>
      </c>
      <c r="R35" s="55" t="n">
        <f aca="false">R28/R$25*100</f>
        <v>4.59710679305494</v>
      </c>
      <c r="S35" s="55" t="n">
        <f aca="false">S28/S$25*100</f>
        <v>4.48750804316548</v>
      </c>
      <c r="T35" s="55" t="n">
        <f aca="false">T28/T$25*100</f>
        <v>4.83730448203339</v>
      </c>
      <c r="U35" s="32" t="s">
        <v>19</v>
      </c>
      <c r="V35" s="30" t="n">
        <v>2</v>
      </c>
    </row>
    <row r="36" customFormat="false" ht="22.5" hidden="false" customHeight="true" outlineLevel="0" collapsed="false">
      <c r="A36" s="31" t="s">
        <v>29</v>
      </c>
      <c r="B36" s="25" t="n">
        <v>3</v>
      </c>
      <c r="C36" s="55" t="n">
        <f aca="false">C29/C$25*100</f>
        <v>7.80652009886207</v>
      </c>
      <c r="D36" s="55" t="n">
        <f aca="false">D29/D$25*100</f>
        <v>9.4492210358282</v>
      </c>
      <c r="E36" s="55" t="n">
        <f aca="false">E29/E$25*100</f>
        <v>0</v>
      </c>
      <c r="F36" s="55" t="n">
        <f aca="false">F29/F$25*100</f>
        <v>12.8288614855123</v>
      </c>
      <c r="G36" s="55" t="n">
        <f aca="false">G29/G$25*100</f>
        <v>0</v>
      </c>
      <c r="H36" s="55" t="n">
        <f aca="false">H29/H$25*100</f>
        <v>0</v>
      </c>
      <c r="I36" s="55" t="n">
        <f aca="false">I29/I$25*100</f>
        <v>0</v>
      </c>
      <c r="J36" s="55" t="n">
        <f aca="false">J29/J$25*100</f>
        <v>0</v>
      </c>
      <c r="K36" s="55" t="n">
        <f aca="false">K29/K$25*100</f>
        <v>14.9185235905675</v>
      </c>
      <c r="L36" s="55" t="n">
        <f aca="false">L29/L$25*100</f>
        <v>0</v>
      </c>
      <c r="M36" s="55" t="n">
        <f aca="false">M29/M$25*100</f>
        <v>0</v>
      </c>
      <c r="N36" s="55" t="n">
        <f aca="false">N29/N$25*100</f>
        <v>0</v>
      </c>
      <c r="O36" s="55" t="n">
        <f aca="false">O29/O$25*100</f>
        <v>0</v>
      </c>
      <c r="P36" s="55" t="n">
        <f aca="false">P29/P$25*100</f>
        <v>16.5753161432952</v>
      </c>
      <c r="Q36" s="55" t="n">
        <f aca="false">Q29/Q$25*100</f>
        <v>0</v>
      </c>
      <c r="R36" s="55" t="n">
        <f aca="false">R29/R$25*100</f>
        <v>17.34661579531</v>
      </c>
      <c r="S36" s="55" t="n">
        <f aca="false">S29/S$25*100</f>
        <v>16.2544264882008</v>
      </c>
      <c r="T36" s="55" t="n">
        <f aca="false">T29/T$25*100</f>
        <v>16.8671450334444</v>
      </c>
      <c r="U36" s="32" t="s">
        <v>21</v>
      </c>
      <c r="V36" s="30" t="n">
        <v>3</v>
      </c>
    </row>
    <row r="37" customFormat="false" ht="22.5" hidden="false" customHeight="false" outlineLevel="0" collapsed="false">
      <c r="A37" s="31" t="s">
        <v>22</v>
      </c>
      <c r="B37" s="25" t="n">
        <v>5</v>
      </c>
      <c r="C37" s="55" t="n">
        <v>0.19943292815685</v>
      </c>
      <c r="D37" s="55" t="n">
        <v>0.276731189934053</v>
      </c>
      <c r="E37" s="55" t="n">
        <v>0.170167093635192</v>
      </c>
      <c r="F37" s="55" t="n">
        <v>0.214994286454888</v>
      </c>
      <c r="G37" s="55" t="n">
        <v>0.225713379531482</v>
      </c>
      <c r="H37" s="55" t="n">
        <v>0.155360126042467</v>
      </c>
      <c r="I37" s="55" t="n">
        <v>0.296560529445508</v>
      </c>
      <c r="J37" s="55" t="n">
        <v>0.308188056431016</v>
      </c>
      <c r="K37" s="55" t="n">
        <v>0.343399623238014</v>
      </c>
      <c r="L37" s="55" t="n">
        <v>0.221437834927921</v>
      </c>
      <c r="M37" s="55" t="n">
        <v>0.253446261413481</v>
      </c>
      <c r="N37" s="55" t="n">
        <v>0.3</v>
      </c>
      <c r="O37" s="26" t="n">
        <v>0.312022556595782</v>
      </c>
      <c r="P37" s="26" t="n">
        <v>0.272820479657268</v>
      </c>
      <c r="Q37" s="27" t="n">
        <v>0.19616078591005</v>
      </c>
      <c r="R37" s="27" t="n">
        <v>0.254939687016637</v>
      </c>
      <c r="S37" s="27" t="n">
        <v>0.454402938611874</v>
      </c>
      <c r="T37" s="55" t="n">
        <f aca="false">T30/T$25*100</f>
        <v>0.229453360710677</v>
      </c>
      <c r="U37" s="37" t="s">
        <v>23</v>
      </c>
      <c r="V37" s="30" t="n">
        <v>5</v>
      </c>
    </row>
    <row r="38" customFormat="false" ht="12.75" hidden="false" customHeight="false" outlineLevel="0" collapsed="false">
      <c r="A38" s="63" t="s">
        <v>24</v>
      </c>
      <c r="B38" s="64"/>
      <c r="C38" s="40" t="s">
        <v>25</v>
      </c>
      <c r="D38" s="40" t="s">
        <v>25</v>
      </c>
      <c r="E38" s="40" t="s">
        <v>25</v>
      </c>
      <c r="F38" s="40" t="s">
        <v>25</v>
      </c>
      <c r="G38" s="40" t="s">
        <v>25</v>
      </c>
      <c r="H38" s="40" t="s">
        <v>26</v>
      </c>
      <c r="I38" s="40" t="s">
        <v>26</v>
      </c>
      <c r="J38" s="65" t="s">
        <v>26</v>
      </c>
      <c r="K38" s="40" t="s">
        <v>26</v>
      </c>
      <c r="L38" s="66" t="n">
        <v>0.0237585557437063</v>
      </c>
      <c r="M38" s="40" t="s">
        <v>25</v>
      </c>
      <c r="N38" s="40" t="s">
        <v>25</v>
      </c>
      <c r="O38" s="67" t="s">
        <v>25</v>
      </c>
      <c r="P38" s="67" t="s">
        <v>25</v>
      </c>
      <c r="Q38" s="68" t="s">
        <v>25</v>
      </c>
      <c r="R38" s="68" t="s">
        <v>25</v>
      </c>
      <c r="S38" s="68" t="s">
        <v>25</v>
      </c>
      <c r="T38" s="62" t="s">
        <v>25</v>
      </c>
      <c r="U38" s="69" t="s">
        <v>27</v>
      </c>
      <c r="V38" s="70"/>
    </row>
    <row r="39" customFormat="false" ht="12.75" hidden="false" customHeight="false" outlineLevel="0" collapsed="false">
      <c r="V39" s="71"/>
    </row>
    <row r="40" customFormat="false" ht="12.75" hidden="false" customHeight="true" outlineLevel="0" collapsed="false">
      <c r="A40" s="72" t="s">
        <v>33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</row>
    <row r="41" customFormat="false" ht="12.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</row>
    <row r="42" customFormat="false" ht="38.25" hidden="false" customHeight="true" outlineLevel="0" collapsed="false">
      <c r="A42" s="72" t="s">
        <v>34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</row>
  </sheetData>
  <mergeCells count="28">
    <mergeCell ref="I1:V1"/>
    <mergeCell ref="A3:U3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V7"/>
    <mergeCell ref="C8:T8"/>
    <mergeCell ref="C16:T16"/>
    <mergeCell ref="C24:T24"/>
    <mergeCell ref="C32:T32"/>
    <mergeCell ref="A40:V41"/>
    <mergeCell ref="A42:V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3:26:53Z</dcterms:created>
  <dc:creator>jileckova</dc:creator>
  <dc:description/>
  <dc:language>en-US</dc:language>
  <cp:lastModifiedBy>Marek Řezanka</cp:lastModifiedBy>
  <cp:lastPrinted>2015-12-01T13:44:12Z</cp:lastPrinted>
  <dcterms:modified xsi:type="dcterms:W3CDTF">2015-12-18T11:56:02Z</dcterms:modified>
  <cp:revision>0</cp:revision>
  <dc:subject/>
  <dc:title/>
</cp:coreProperties>
</file>