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ulka:45</t>
  </si>
  <si>
    <t xml:space="preserve">Regionální HDP na 1 obyvatele, EU25 = 100</t>
  </si>
  <si>
    <t xml:space="preserve">Table:45</t>
  </si>
  <si>
    <t xml:space="preserve">Regional GDP per capita, EU25 = 100</t>
  </si>
  <si>
    <r>
      <rPr>
        <sz val="10"/>
        <rFont val="Times New Roman CE"/>
        <family val="1"/>
        <charset val="238"/>
      </rPr>
      <t xml:space="preserve">v % / </t>
    </r>
    <r>
      <rPr>
        <i val="true"/>
        <sz val="10"/>
        <rFont val="Times New Roman CE"/>
        <family val="1"/>
        <charset val="238"/>
      </rPr>
      <t xml:space="preserve">in %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</t>
  </si>
  <si>
    <t xml:space="preserve">Praha</t>
  </si>
  <si>
    <t xml:space="preserve">Středočeský kraj</t>
  </si>
  <si>
    <t xml:space="preserve">Jihozápad</t>
  </si>
  <si>
    <t xml:space="preserve">      Jihočeský kraj</t>
  </si>
  <si>
    <t xml:space="preserve">      Plzeňský kraj</t>
  </si>
  <si>
    <t xml:space="preserve">Severozápad</t>
  </si>
  <si>
    <t xml:space="preserve">      Karlovarský kraj</t>
  </si>
  <si>
    <t xml:space="preserve">      Ústecký kraj</t>
  </si>
  <si>
    <t xml:space="preserve">Severovýchod</t>
  </si>
  <si>
    <t xml:space="preserve">      Liberecký kraj</t>
  </si>
  <si>
    <t xml:space="preserve">      Královéhradecký kraj</t>
  </si>
  <si>
    <t xml:space="preserve">      Pardubický kraj</t>
  </si>
  <si>
    <t xml:space="preserve">Jihovýchod</t>
  </si>
  <si>
    <t xml:space="preserve">      Vysočina</t>
  </si>
  <si>
    <t xml:space="preserve">      Jihomoravský kraj</t>
  </si>
  <si>
    <t xml:space="preserve">Střední Morava</t>
  </si>
  <si>
    <t xml:space="preserve">      Olomoucký kraj</t>
  </si>
  <si>
    <t xml:space="preserve">      Zlínský kraj</t>
  </si>
  <si>
    <t xml:space="preserve">Moravskoslezsko</t>
  </si>
  <si>
    <t xml:space="preserve">Extra - regio</t>
  </si>
  <si>
    <t xml:space="preserve">Graf 5:</t>
  </si>
  <si>
    <t xml:space="preserve">Porovnání RHDP na 1 obyvatele se 75 % prům. EU25</t>
  </si>
  <si>
    <t xml:space="preserve">Figure 5: </t>
  </si>
  <si>
    <t xml:space="preserve">Comparison RGDP per capita with 75 %  average of the EU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4.75"/>
      <color rgb="FF000000"/>
      <name val="Times New Roman CE"/>
      <family val="2"/>
    </font>
    <font>
      <sz val="7"/>
      <color rgb="FF000000"/>
      <name val="Times New Roman CE"/>
      <family val="2"/>
    </font>
    <font>
      <sz val="10.5"/>
      <color rgb="FF000000"/>
      <name val="Times New Roman CE"/>
      <family val="2"/>
    </font>
    <font>
      <sz val="8.5"/>
      <color rgb="FF000000"/>
      <name val="Times New Roman CE"/>
      <family val="2"/>
    </font>
    <font>
      <sz val="10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 CE"/>
              </a:rPr>
              <a:t>Porovnání se 75 % průměru EU25 
za období 2001 až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223085015781"/>
          <c:y val="0.221899224806202"/>
          <c:w val="0.923601021992886"/>
          <c:h val="0.666279069767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7!$A$65:$A$78</c:f>
              <c:strCache>
                <c:ptCount val="14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[1]List7!$J$65:$J$78</c:f>
              <c:numCache>
                <c:formatCode>General</c:formatCode>
                <c:ptCount val="14"/>
                <c:pt idx="0">
                  <c:v>139.612915642835</c:v>
                </c:pt>
                <c:pt idx="1">
                  <c:v>64.5996791027724</c:v>
                </c:pt>
                <c:pt idx="2">
                  <c:v>60.128791814403</c:v>
                </c:pt>
                <c:pt idx="3">
                  <c:v>62.8475507805177</c:v>
                </c:pt>
                <c:pt idx="4">
                  <c:v>54.263440257294</c:v>
                </c:pt>
                <c:pt idx="5">
                  <c:v>55.1924857875931</c:v>
                </c:pt>
                <c:pt idx="6">
                  <c:v>56.9135054690109</c:v>
                </c:pt>
                <c:pt idx="7">
                  <c:v>61.047049879549</c:v>
                </c:pt>
                <c:pt idx="8">
                  <c:v>57.0307560572504</c:v>
                </c:pt>
                <c:pt idx="9">
                  <c:v>59.6765070833778</c:v>
                </c:pt>
                <c:pt idx="10">
                  <c:v>62.3685038869196</c:v>
                </c:pt>
                <c:pt idx="11">
                  <c:v>51.9532967909545</c:v>
                </c:pt>
                <c:pt idx="12">
                  <c:v>55.3702625585555</c:v>
                </c:pt>
                <c:pt idx="13">
                  <c:v>52.7157418410439</c:v>
                </c:pt>
              </c:numCache>
            </c:numRef>
          </c:val>
        </c:ser>
        <c:gapWidth val="150"/>
        <c:overlap val="0"/>
        <c:axId val="53445697"/>
        <c:axId val="97358417"/>
      </c:barChart>
      <c:catAx>
        <c:axId val="5344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 CE"/>
                  </a:rPr>
                  <a:t>kraje</a:t>
                </a:r>
              </a:p>
            </c:rich>
          </c:tx>
          <c:layout>
            <c:manualLayout>
              <c:xMode val="edge"/>
              <c:yMode val="edge"/>
              <c:x val="0.110765993687691"/>
              <c:y val="0.915891472868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37800">
            <a:solidFill>
              <a:srgbClr val="ffff00"/>
            </a:solidFill>
            <a:round/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7358417"/>
        <c:crossesAt val="75"/>
        <c:auto val="1"/>
        <c:lblAlgn val="ctr"/>
        <c:lblOffset val="100"/>
        <c:noMultiLvlLbl val="0"/>
      </c:catAx>
      <c:valAx>
        <c:axId val="97358417"/>
        <c:scaling>
          <c:orientation val="minMax"/>
          <c:max val="150"/>
          <c:min val="50"/>
        </c:scaling>
        <c:delete val="0"/>
        <c:axPos val="l"/>
        <c:majorGridlines>
          <c:spPr>
            <a:ln w="12600">
              <a:solidFill>
                <a:srgbClr val="ffff9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 CE"/>
                  </a:rPr>
                  <a:t>proce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445697"/>
        <c:crossesAt val="1"/>
        <c:crossBetween val="midCat"/>
        <c:majorUnit val="20"/>
        <c:minorUnit val="10"/>
      </c:valAx>
      <c:spPr>
        <a:gradFill>
          <a:gsLst>
            <a:gs pos="0">
              <a:srgbClr val="0000ff"/>
            </a:gs>
            <a:gs pos="50000">
              <a:srgbClr val="00ffff"/>
            </a:gs>
            <a:gs pos="100000">
              <a:srgbClr val="0000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51470367216"/>
          <c:y val="0.917926356589147"/>
          <c:w val="0.401182305495717"/>
          <c:h val="0.058139534883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5</xdr:col>
      <xdr:colOff>876240</xdr:colOff>
      <xdr:row>54</xdr:row>
      <xdr:rowOff>152640</xdr:rowOff>
    </xdr:to>
    <xdr:graphicFrame>
      <xdr:nvGraphicFramePr>
        <xdr:cNvPr id="0" name="Chart 4"/>
        <xdr:cNvGraphicFramePr/>
      </xdr:nvGraphicFramePr>
      <xdr:xfrm>
        <a:off x="0" y="6234480"/>
        <a:ext cx="7185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1/PC1/RU2004/Region&#225;ln&#237;%20&#250;&#269;ty%202004/MAKETY/region&#225;ln&#283;%20pr&#367;&#345;ezov&#233;%20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List4"/>
      <sheetName val="List5"/>
      <sheetName val="List6"/>
      <sheetName val="List7"/>
      <sheetName val="List8"/>
      <sheetName val="List9"/>
      <sheetName val="List10"/>
      <sheetName val="List11"/>
      <sheetName val="List12"/>
      <sheetName val="List13"/>
      <sheetName val="List14"/>
      <sheetName val="List17"/>
      <sheetName val="List16"/>
      <sheetName val="Lis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4.7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3" t="s">
        <v>3</v>
      </c>
    </row>
    <row r="3" customFormat="false" ht="15.75" hidden="false" customHeight="false" outlineLevel="0" collapsed="false">
      <c r="A3" s="3"/>
      <c r="F3" s="4" t="s">
        <v>4</v>
      </c>
    </row>
    <row r="4" customFormat="false" ht="9.95" hidden="false" customHeight="true" outlineLevel="0" collapsed="false">
      <c r="A4" s="5"/>
    </row>
    <row r="5" customFormat="false" ht="33.75" hidden="false" customHeight="true" outlineLevel="0" collapsed="false">
      <c r="A5" s="6" t="s">
        <v>5</v>
      </c>
      <c r="B5" s="7" t="n">
        <v>2000</v>
      </c>
      <c r="C5" s="8" t="n">
        <v>2001</v>
      </c>
      <c r="D5" s="8" t="n">
        <v>2002</v>
      </c>
      <c r="E5" s="8" t="n">
        <v>2003</v>
      </c>
      <c r="F5" s="9" t="n">
        <v>2004</v>
      </c>
    </row>
    <row r="6" customFormat="false" ht="17.25" hidden="false" customHeight="true" outlineLevel="0" collapsed="false">
      <c r="A6" s="10"/>
      <c r="B6" s="11"/>
      <c r="C6" s="12"/>
      <c r="D6" s="11"/>
      <c r="E6" s="12"/>
      <c r="F6" s="11"/>
    </row>
    <row r="7" customFormat="false" ht="17.25" hidden="false" customHeight="true" outlineLevel="0" collapsed="false">
      <c r="A7" s="13" t="s">
        <v>6</v>
      </c>
      <c r="B7" s="14" t="n">
        <v>64.8158274914984</v>
      </c>
      <c r="C7" s="15" t="n">
        <v>66.0213267143361</v>
      </c>
      <c r="D7" s="14" t="n">
        <v>67.6387602248786</v>
      </c>
      <c r="E7" s="15" t="n">
        <v>68.9050659158882</v>
      </c>
      <c r="F7" s="14" t="n">
        <v>70.8857772597879</v>
      </c>
    </row>
    <row r="8" customFormat="false" ht="19.5" hidden="false" customHeight="true" outlineLevel="0" collapsed="false">
      <c r="A8" s="16" t="s">
        <v>7</v>
      </c>
      <c r="B8" s="17" t="n">
        <v>129.272567541839</v>
      </c>
      <c r="C8" s="18" t="n">
        <v>139.259673285448</v>
      </c>
      <c r="D8" s="17" t="n">
        <v>139.657440509962</v>
      </c>
      <c r="E8" s="18" t="n">
        <v>139.921633133095</v>
      </c>
      <c r="F8" s="17" t="n">
        <v>143.019601893302</v>
      </c>
      <c r="G8" s="11"/>
    </row>
    <row r="9" customFormat="false" ht="18.75" hidden="false" customHeight="true" outlineLevel="0" collapsed="false">
      <c r="A9" s="16" t="s">
        <v>8</v>
      </c>
      <c r="B9" s="17" t="n">
        <v>63.3738091178683</v>
      </c>
      <c r="C9" s="18" t="n">
        <v>63.2999824522292</v>
      </c>
      <c r="D9" s="17" t="n">
        <v>65.1078206999823</v>
      </c>
      <c r="E9" s="18" t="n">
        <v>65.3912341561056</v>
      </c>
      <c r="F9" s="17" t="n">
        <v>66.3767671634962</v>
      </c>
      <c r="G9" s="11"/>
    </row>
    <row r="10" customFormat="false" ht="22.5" hidden="false" customHeight="true" outlineLevel="0" collapsed="false">
      <c r="A10" s="16" t="s">
        <v>9</v>
      </c>
      <c r="B10" s="17" t="n">
        <v>59.7091837526482</v>
      </c>
      <c r="C10" s="18" t="n">
        <v>59.581065303321</v>
      </c>
      <c r="D10" s="17" t="n">
        <v>61.5769938238441</v>
      </c>
      <c r="E10" s="18" t="n">
        <v>63.0455796752158</v>
      </c>
      <c r="F10" s="17" t="n">
        <v>64.2905879264667</v>
      </c>
      <c r="G10" s="11"/>
    </row>
    <row r="11" customFormat="false" ht="12.75" hidden="false" customHeight="false" outlineLevel="0" collapsed="false">
      <c r="A11" s="19" t="s">
        <v>10</v>
      </c>
      <c r="B11" s="20" t="n">
        <v>57.9093966761336</v>
      </c>
      <c r="C11" s="21" t="n">
        <v>57.2185729969482</v>
      </c>
      <c r="D11" s="20" t="n">
        <v>61.2803898149862</v>
      </c>
      <c r="E11" s="21" t="n">
        <v>61.8874126312748</v>
      </c>
      <c r="F11" s="20" t="n">
        <v>63.1028829857761</v>
      </c>
      <c r="G11" s="11"/>
    </row>
    <row r="12" customFormat="false" ht="12.75" hidden="false" customHeight="false" outlineLevel="0" collapsed="false">
      <c r="A12" s="19" t="s">
        <v>11</v>
      </c>
      <c r="B12" s="20" t="n">
        <v>61.7515122432029</v>
      </c>
      <c r="C12" s="21" t="n">
        <v>62.2650908208191</v>
      </c>
      <c r="D12" s="20" t="n">
        <v>61.9143111086676</v>
      </c>
      <c r="E12" s="21" t="n">
        <v>64.3632504120665</v>
      </c>
      <c r="F12" s="20" t="n">
        <v>65.6430896957371</v>
      </c>
      <c r="G12" s="11"/>
    </row>
    <row r="13" customFormat="false" ht="15.75" hidden="false" customHeight="false" outlineLevel="0" collapsed="false">
      <c r="A13" s="22" t="s">
        <v>12</v>
      </c>
      <c r="B13" s="17" t="n">
        <v>53.9719155708977</v>
      </c>
      <c r="C13" s="18" t="n">
        <v>52.9016918890785</v>
      </c>
      <c r="D13" s="17" t="n">
        <v>55.0466850282568</v>
      </c>
      <c r="E13" s="18" t="n">
        <v>56.8752644135426</v>
      </c>
      <c r="F13" s="17" t="n">
        <v>59.0191788333562</v>
      </c>
      <c r="G13" s="11"/>
    </row>
    <row r="14" customFormat="false" ht="12.75" hidden="false" customHeight="false" outlineLevel="0" collapsed="false">
      <c r="A14" s="19" t="s">
        <v>13</v>
      </c>
      <c r="B14" s="20" t="n">
        <v>53.8146850982868</v>
      </c>
      <c r="C14" s="21" t="n">
        <v>52.0444514661835</v>
      </c>
      <c r="D14" s="20" t="n">
        <v>55.1405055033097</v>
      </c>
      <c r="E14" s="21" t="n">
        <v>55.6053638023889</v>
      </c>
      <c r="F14" s="20" t="n">
        <v>56.6329989816546</v>
      </c>
      <c r="G14" s="11"/>
    </row>
    <row r="15" customFormat="false" ht="12.75" hidden="false" customHeight="false" outlineLevel="0" collapsed="false">
      <c r="A15" s="19" t="s">
        <v>14</v>
      </c>
      <c r="B15" s="20" t="n">
        <v>54.0298269469774</v>
      </c>
      <c r="C15" s="21" t="n">
        <v>53.2192876659694</v>
      </c>
      <c r="D15" s="20" t="n">
        <v>55.0119064822188</v>
      </c>
      <c r="E15" s="21" t="n">
        <v>57.3462632145911</v>
      </c>
      <c r="F15" s="20" t="n">
        <v>59.9023357148304</v>
      </c>
      <c r="G15" s="11"/>
    </row>
    <row r="16" customFormat="false" ht="15.75" hidden="false" customHeight="false" outlineLevel="0" collapsed="false">
      <c r="A16" s="16" t="s">
        <v>15</v>
      </c>
      <c r="B16" s="17" t="n">
        <v>56.920255865309</v>
      </c>
      <c r="C16" s="18" t="n">
        <v>56.4436235347055</v>
      </c>
      <c r="D16" s="17" t="n">
        <v>59.0958470169252</v>
      </c>
      <c r="E16" s="18" t="n">
        <v>59.9092193394414</v>
      </c>
      <c r="F16" s="17" t="n">
        <v>60.9299949128831</v>
      </c>
      <c r="G16" s="11"/>
    </row>
    <row r="17" customFormat="false" ht="12.75" hidden="false" customHeight="false" outlineLevel="0" collapsed="false">
      <c r="A17" s="19" t="s">
        <v>16</v>
      </c>
      <c r="B17" s="20" t="n">
        <v>55.7850796458337</v>
      </c>
      <c r="C17" s="21" t="n">
        <v>55.6089797448204</v>
      </c>
      <c r="D17" s="20" t="n">
        <v>58.4875366422077</v>
      </c>
      <c r="E17" s="21" t="n">
        <v>56.6440000200045</v>
      </c>
      <c r="F17" s="20" t="n">
        <v>57.7706974358226</v>
      </c>
      <c r="G17" s="11"/>
    </row>
    <row r="18" customFormat="false" ht="12.75" hidden="false" customHeight="false" outlineLevel="0" collapsed="false">
      <c r="A18" s="19" t="s">
        <v>17</v>
      </c>
      <c r="B18" s="20" t="n">
        <v>59.1910304026252</v>
      </c>
      <c r="C18" s="21" t="n">
        <v>58.3558244201443</v>
      </c>
      <c r="D18" s="20" t="n">
        <v>61.437421390432</v>
      </c>
      <c r="E18" s="21" t="n">
        <v>63.3479038280709</v>
      </c>
      <c r="F18" s="20" t="n">
        <v>63.9289619492661</v>
      </c>
      <c r="G18" s="11"/>
    </row>
    <row r="19" customFormat="false" ht="12.75" hidden="false" customHeight="false" outlineLevel="0" collapsed="false">
      <c r="A19" s="19" t="s">
        <v>18</v>
      </c>
      <c r="B19" s="20" t="n">
        <v>55.4164423808159</v>
      </c>
      <c r="C19" s="21" t="n">
        <v>55.07454640748</v>
      </c>
      <c r="D19" s="20" t="n">
        <v>57.0739147020672</v>
      </c>
      <c r="E19" s="21" t="n">
        <v>58.9438070622041</v>
      </c>
      <c r="F19" s="20" t="n">
        <v>60.3556559397419</v>
      </c>
      <c r="G19" s="11"/>
    </row>
    <row r="20" customFormat="false" ht="15.75" hidden="false" customHeight="false" outlineLevel="0" collapsed="false">
      <c r="A20" s="16" t="s">
        <v>19</v>
      </c>
      <c r="B20" s="17" t="n">
        <v>58.140254763609</v>
      </c>
      <c r="C20" s="18" t="n">
        <v>59.9550492086196</v>
      </c>
      <c r="D20" s="17" t="n">
        <v>61.5802243762759</v>
      </c>
      <c r="E20" s="18" t="n">
        <v>63.0200885986523</v>
      </c>
      <c r="F20" s="17" t="n">
        <v>64.9163313700731</v>
      </c>
      <c r="G20" s="11"/>
    </row>
    <row r="21" customFormat="false" ht="12.75" hidden="false" customHeight="false" outlineLevel="0" collapsed="false">
      <c r="A21" s="19" t="s">
        <v>20</v>
      </c>
      <c r="B21" s="20" t="n">
        <v>57.4463131794779</v>
      </c>
      <c r="C21" s="21" t="n">
        <v>60.6293652455935</v>
      </c>
      <c r="D21" s="20" t="n">
        <v>58.9107083798824</v>
      </c>
      <c r="E21" s="21" t="n">
        <v>59.4894476246574</v>
      </c>
      <c r="F21" s="20" t="n">
        <v>61.3098919429251</v>
      </c>
      <c r="G21" s="11"/>
    </row>
    <row r="22" customFormat="false" ht="12.75" hidden="false" customHeight="false" outlineLevel="0" collapsed="false">
      <c r="A22" s="19" t="s">
        <v>21</v>
      </c>
      <c r="B22" s="20" t="n">
        <v>58.4583336314632</v>
      </c>
      <c r="C22" s="21" t="n">
        <v>59.6445344527221</v>
      </c>
      <c r="D22" s="20" t="n">
        <v>62.811744084402</v>
      </c>
      <c r="E22" s="21" t="n">
        <v>64.6492331236347</v>
      </c>
      <c r="F22" s="20" t="n">
        <v>66.5784492948908</v>
      </c>
      <c r="G22" s="11"/>
    </row>
    <row r="23" customFormat="false" ht="15.75" hidden="false" customHeight="false" outlineLevel="0" collapsed="false">
      <c r="A23" s="16" t="s">
        <v>22</v>
      </c>
      <c r="B23" s="17" t="n">
        <v>52.4444281908272</v>
      </c>
      <c r="C23" s="18" t="n">
        <v>52.3029595164812</v>
      </c>
      <c r="D23" s="17" t="n">
        <v>53.1649169401676</v>
      </c>
      <c r="E23" s="18" t="n">
        <v>55.3338831038262</v>
      </c>
      <c r="F23" s="17" t="n">
        <v>56.7195852510202</v>
      </c>
      <c r="G23" s="11"/>
    </row>
    <row r="24" customFormat="false" ht="12.75" hidden="false" customHeight="false" outlineLevel="0" collapsed="false">
      <c r="A24" s="19" t="s">
        <v>23</v>
      </c>
      <c r="B24" s="20" t="n">
        <v>50.388268329165</v>
      </c>
      <c r="C24" s="21" t="n">
        <v>49.9227799520944</v>
      </c>
      <c r="D24" s="20" t="n">
        <v>52.2352962468715</v>
      </c>
      <c r="E24" s="21" t="n">
        <v>53.7018141738977</v>
      </c>
      <c r="F24" s="20" t="n">
        <v>55.2808397830372</v>
      </c>
      <c r="G24" s="11"/>
    </row>
    <row r="25" customFormat="false" ht="12.75" hidden="false" customHeight="false" outlineLevel="0" collapsed="false">
      <c r="A25" s="19" t="s">
        <v>24</v>
      </c>
      <c r="B25" s="20" t="n">
        <v>54.6501336401218</v>
      </c>
      <c r="C25" s="21" t="n">
        <v>54.8604237829176</v>
      </c>
      <c r="D25" s="20" t="n">
        <v>54.1633720280216</v>
      </c>
      <c r="E25" s="21" t="n">
        <v>57.0869918647272</v>
      </c>
      <c r="F25" s="20" t="n">
        <v>58.2657876347768</v>
      </c>
      <c r="G25" s="11"/>
    </row>
    <row r="26" customFormat="false" ht="15.75" hidden="false" customHeight="false" outlineLevel="0" collapsed="false">
      <c r="A26" s="16" t="s">
        <v>25</v>
      </c>
      <c r="B26" s="17" t="n">
        <v>50.5477133812428</v>
      </c>
      <c r="C26" s="18" t="n">
        <v>51.2283347867204</v>
      </c>
      <c r="D26" s="17" t="n">
        <v>52.6739067002588</v>
      </c>
      <c r="E26" s="18" t="n">
        <v>54.2449840361524</v>
      </c>
      <c r="F26" s="17" t="n">
        <v>58.2011535291193</v>
      </c>
      <c r="G26" s="11"/>
    </row>
    <row r="27" customFormat="false" ht="12.75" hidden="false" customHeight="false" outlineLevel="0" collapsed="false">
      <c r="A27" s="19"/>
      <c r="B27" s="20"/>
      <c r="C27" s="21"/>
      <c r="D27" s="20"/>
      <c r="E27" s="21"/>
      <c r="F27" s="20"/>
      <c r="G27" s="11"/>
    </row>
    <row r="28" customFormat="false" ht="9.95" hidden="false" customHeight="true" outlineLevel="0" collapsed="false">
      <c r="A28" s="23" t="s">
        <v>26</v>
      </c>
      <c r="B28" s="24" t="n">
        <v>0</v>
      </c>
      <c r="C28" s="25" t="n">
        <v>0</v>
      </c>
      <c r="D28" s="24" t="n">
        <v>0</v>
      </c>
      <c r="E28" s="25" t="n">
        <v>0</v>
      </c>
      <c r="F28" s="24" t="n">
        <v>0</v>
      </c>
      <c r="G28" s="11"/>
    </row>
    <row r="30" customFormat="false" ht="18.75" hidden="false" customHeight="false" outlineLevel="0" collapsed="false">
      <c r="A30" s="26" t="s">
        <v>27</v>
      </c>
      <c r="B30" s="2" t="s">
        <v>28</v>
      </c>
    </row>
    <row r="31" customFormat="false" ht="15.75" hidden="false" customHeight="false" outlineLevel="0" collapsed="false">
      <c r="A31" s="26" t="s">
        <v>29</v>
      </c>
      <c r="B31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8:47:00Z</dcterms:created>
  <dc:creator>SystemService</dc:creator>
  <dc:description/>
  <dc:language>en-US</dc:language>
  <cp:lastModifiedBy>Brdicko</cp:lastModifiedBy>
  <cp:lastPrinted>2005-12-01T09:42:38Z</cp:lastPrinted>
  <dcterms:modified xsi:type="dcterms:W3CDTF">2005-12-01T09:46:51Z</dcterms:modified>
  <cp:revision>0</cp:revision>
  <dc:subject/>
  <dc:title/>
</cp:coreProperties>
</file>