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Tab. č. 4</t>
  </si>
  <si>
    <t xml:space="preserve">Přehled základních finančních ukazatelů ve výrobě a rozvodu elektřiny, plynu,</t>
  </si>
  <si>
    <t xml:space="preserve">tepla a klimatizovaného vzduchu (sekce D dle CZ-NACE) za 1. až 4. čtvrtletí 2011</t>
  </si>
  <si>
    <t xml:space="preserve">1. čtvrtletí 2011</t>
  </si>
  <si>
    <t xml:space="preserve">2. čtvrtletí 2011</t>
  </si>
  <si>
    <t xml:space="preserve">3. čtvrtletí 2011</t>
  </si>
  <si>
    <t xml:space="preserve">4. čtvrtletí 2011</t>
  </si>
  <si>
    <t xml:space="preserve">1. až 4. čtvrtletí 2011</t>
  </si>
  <si>
    <t xml:space="preserve">Ukazatel</t>
  </si>
  <si>
    <t xml:space="preserve">index</t>
  </si>
  <si>
    <t xml:space="preserve">v mil. Kč</t>
  </si>
  <si>
    <t xml:space="preserve">(stej.obd.</t>
  </si>
  <si>
    <t xml:space="preserve">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a prodej zboží</t>
  </si>
  <si>
    <t xml:space="preserve">   Tržby za prodej vlastních výrobků</t>
  </si>
  <si>
    <t xml:space="preserve">   Tržby za prodej služeb</t>
  </si>
  <si>
    <t xml:space="preserve">Tržby za prodej vlastních výrobků a služeb</t>
  </si>
  <si>
    <t xml:space="preserve">Výkonová spotřeba</t>
  </si>
  <si>
    <t xml:space="preserve">Náklady vynaložené na prodané zboží</t>
  </si>
  <si>
    <t xml:space="preserve">Obchodní marže</t>
  </si>
  <si>
    <t xml:space="preserve">.</t>
  </si>
  <si>
    <t xml:space="preserve">Přidaná hodnota</t>
  </si>
  <si>
    <t xml:space="preserve">Průměrný počet podnikatelských subjektů</t>
  </si>
  <si>
    <t xml:space="preserve">Poznámka: Údaje včetně doodhadu za nezjišťovaný soubor;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9" min="9" style="0" width="8.14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5"/>
      <c r="B6" s="6" t="s">
        <v>3</v>
      </c>
      <c r="C6" s="6"/>
      <c r="D6" s="7" t="s">
        <v>4</v>
      </c>
      <c r="E6" s="7"/>
      <c r="F6" s="6" t="s">
        <v>5</v>
      </c>
      <c r="G6" s="6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A7" s="9"/>
      <c r="B7" s="6"/>
      <c r="C7" s="6"/>
      <c r="D7" s="7"/>
      <c r="E7" s="7"/>
      <c r="F7" s="6"/>
      <c r="G7" s="6"/>
      <c r="H7" s="7"/>
      <c r="I7" s="7"/>
      <c r="J7" s="8"/>
      <c r="K7" s="8"/>
    </row>
    <row r="8" customFormat="false" ht="12.75" hidden="false" customHeight="false" outlineLevel="0" collapsed="false">
      <c r="A8" s="9" t="s">
        <v>8</v>
      </c>
      <c r="B8" s="10"/>
      <c r="C8" s="11" t="s">
        <v>9</v>
      </c>
      <c r="D8" s="10"/>
      <c r="E8" s="11" t="s">
        <v>9</v>
      </c>
      <c r="F8" s="10"/>
      <c r="G8" s="11" t="s">
        <v>9</v>
      </c>
      <c r="H8" s="10"/>
      <c r="I8" s="11" t="s">
        <v>9</v>
      </c>
      <c r="J8" s="10"/>
      <c r="K8" s="12" t="s">
        <v>9</v>
      </c>
    </row>
    <row r="9" customFormat="false" ht="12.75" hidden="false" customHeight="false" outlineLevel="0" collapsed="false">
      <c r="A9" s="9"/>
      <c r="B9" s="13" t="s">
        <v>10</v>
      </c>
      <c r="C9" s="11" t="s">
        <v>11</v>
      </c>
      <c r="D9" s="13" t="s">
        <v>10</v>
      </c>
      <c r="E9" s="11" t="s">
        <v>11</v>
      </c>
      <c r="F9" s="13" t="s">
        <v>10</v>
      </c>
      <c r="G9" s="11" t="s">
        <v>11</v>
      </c>
      <c r="H9" s="13" t="s">
        <v>10</v>
      </c>
      <c r="I9" s="11" t="s">
        <v>11</v>
      </c>
      <c r="J9" s="13" t="s">
        <v>10</v>
      </c>
      <c r="K9" s="14" t="s">
        <v>11</v>
      </c>
    </row>
    <row r="10" customFormat="false" ht="12.75" hidden="false" customHeight="false" outlineLevel="0" collapsed="false">
      <c r="A10" s="15"/>
      <c r="B10" s="16"/>
      <c r="C10" s="17" t="s">
        <v>12</v>
      </c>
      <c r="D10" s="16"/>
      <c r="E10" s="17" t="s">
        <v>12</v>
      </c>
      <c r="F10" s="16"/>
      <c r="G10" s="17" t="s">
        <v>12</v>
      </c>
      <c r="H10" s="16"/>
      <c r="I10" s="17" t="s">
        <v>12</v>
      </c>
      <c r="J10" s="16"/>
      <c r="K10" s="18" t="s">
        <v>12</v>
      </c>
    </row>
    <row r="11" customFormat="false" ht="12.75" hidden="false" customHeight="false" outlineLevel="0" collapsed="false">
      <c r="A11" s="19" t="s">
        <v>13</v>
      </c>
      <c r="B11" s="20" t="n">
        <v>1</v>
      </c>
      <c r="C11" s="21" t="n">
        <v>2</v>
      </c>
      <c r="D11" s="20" t="n">
        <v>3</v>
      </c>
      <c r="E11" s="21" t="n">
        <v>4</v>
      </c>
      <c r="F11" s="20" t="n">
        <v>5</v>
      </c>
      <c r="G11" s="21" t="n">
        <v>6</v>
      </c>
      <c r="H11" s="20" t="n">
        <v>7</v>
      </c>
      <c r="I11" s="21" t="n">
        <v>8</v>
      </c>
      <c r="J11" s="20" t="n">
        <v>9</v>
      </c>
      <c r="K11" s="22" t="n">
        <v>10</v>
      </c>
    </row>
    <row r="12" customFormat="false" ht="12.75" hidden="false" customHeight="false" outlineLevel="0" collapsed="false">
      <c r="A12" s="9"/>
      <c r="B12" s="23"/>
      <c r="C12" s="24"/>
      <c r="D12" s="23"/>
      <c r="E12" s="24"/>
      <c r="F12" s="23"/>
      <c r="G12" s="24"/>
      <c r="H12" s="23"/>
      <c r="I12" s="24"/>
      <c r="J12" s="23"/>
      <c r="K12" s="25"/>
    </row>
    <row r="13" customFormat="false" ht="12.75" hidden="false" customHeight="false" outlineLevel="0" collapsed="false">
      <c r="A13" s="9" t="s">
        <v>14</v>
      </c>
      <c r="B13" s="26" t="n">
        <v>241774</v>
      </c>
      <c r="C13" s="27" t="n">
        <v>111.9</v>
      </c>
      <c r="D13" s="26" t="n">
        <v>207436</v>
      </c>
      <c r="E13" s="27" t="n">
        <v>118.7</v>
      </c>
      <c r="F13" s="26" t="n">
        <v>194855</v>
      </c>
      <c r="G13" s="27" t="n">
        <v>112.4</v>
      </c>
      <c r="H13" s="26" t="n">
        <v>261724</v>
      </c>
      <c r="I13" s="27" t="n">
        <v>111.6</v>
      </c>
      <c r="J13" s="26" t="n">
        <f aca="false">+B13+D13+F13+H13</f>
        <v>905789</v>
      </c>
      <c r="K13" s="28" t="n">
        <v>113.4</v>
      </c>
    </row>
    <row r="14" customFormat="false" ht="12.75" hidden="false" customHeight="false" outlineLevel="0" collapsed="false">
      <c r="A14" s="9"/>
      <c r="B14" s="26"/>
      <c r="C14" s="27"/>
      <c r="D14" s="26"/>
      <c r="E14" s="27"/>
      <c r="F14" s="26"/>
      <c r="G14" s="27"/>
      <c r="H14" s="26"/>
      <c r="I14" s="27"/>
      <c r="J14" s="26"/>
      <c r="K14" s="28"/>
    </row>
    <row r="15" customFormat="false" ht="12.75" hidden="false" customHeight="false" outlineLevel="0" collapsed="false">
      <c r="A15" s="9" t="s">
        <v>15</v>
      </c>
      <c r="B15" s="26" t="n">
        <f aca="false">+B17+B18+B19</f>
        <v>279560</v>
      </c>
      <c r="C15" s="27" t="n">
        <v>109.9</v>
      </c>
      <c r="D15" s="26" t="n">
        <f aca="false">+D17+D18+D19</f>
        <v>235472</v>
      </c>
      <c r="E15" s="27" t="n">
        <v>116.9</v>
      </c>
      <c r="F15" s="26" t="n">
        <f aca="false">+F17+F18+F19</f>
        <v>228117</v>
      </c>
      <c r="G15" s="27" t="n">
        <v>112.7</v>
      </c>
      <c r="H15" s="26" t="n">
        <f aca="false">+H17+H18+H19</f>
        <v>310435</v>
      </c>
      <c r="I15" s="27" t="n">
        <v>110.2</v>
      </c>
      <c r="J15" s="26" t="n">
        <f aca="false">+B15+D15+F15+H15</f>
        <v>1053584</v>
      </c>
      <c r="K15" s="28" t="n">
        <v>112.1</v>
      </c>
    </row>
    <row r="16" customFormat="false" ht="12.75" hidden="false" customHeight="false" outlineLevel="0" collapsed="false">
      <c r="A16" s="9" t="s">
        <v>16</v>
      </c>
      <c r="B16" s="26"/>
      <c r="C16" s="27"/>
      <c r="D16" s="26"/>
      <c r="E16" s="27"/>
      <c r="F16" s="26"/>
      <c r="G16" s="27"/>
      <c r="H16" s="26"/>
      <c r="I16" s="27"/>
      <c r="J16" s="26"/>
      <c r="K16" s="28"/>
    </row>
    <row r="17" customFormat="false" ht="12.75" hidden="false" customHeight="false" outlineLevel="0" collapsed="false">
      <c r="A17" s="9" t="s">
        <v>17</v>
      </c>
      <c r="B17" s="26" t="n">
        <v>35755</v>
      </c>
      <c r="C17" s="27" t="n">
        <v>105.9</v>
      </c>
      <c r="D17" s="26" t="n">
        <v>39866</v>
      </c>
      <c r="E17" s="27" t="n">
        <v>123.8</v>
      </c>
      <c r="F17" s="26" t="n">
        <v>36937</v>
      </c>
      <c r="G17" s="27" t="n">
        <v>106.8</v>
      </c>
      <c r="H17" s="26" t="n">
        <v>48100</v>
      </c>
      <c r="I17" s="27" t="n">
        <v>112.3</v>
      </c>
      <c r="J17" s="26" t="n">
        <f aca="false">+B17+D17+F17+H17</f>
        <v>160658</v>
      </c>
      <c r="K17" s="29" t="n">
        <v>112</v>
      </c>
    </row>
    <row r="18" customFormat="false" ht="12.75" hidden="false" customHeight="false" outlineLevel="0" collapsed="false">
      <c r="A18" s="9" t="s">
        <v>18</v>
      </c>
      <c r="B18" s="26" t="n">
        <v>165236</v>
      </c>
      <c r="C18" s="27" t="n">
        <v>113.2</v>
      </c>
      <c r="D18" s="26" t="n">
        <v>134905</v>
      </c>
      <c r="E18" s="27" t="n">
        <v>122.5</v>
      </c>
      <c r="F18" s="26" t="n">
        <v>131908</v>
      </c>
      <c r="G18" s="27" t="n">
        <v>119.7</v>
      </c>
      <c r="H18" s="26" t="n">
        <v>187503</v>
      </c>
      <c r="I18" s="27" t="n">
        <v>118.4</v>
      </c>
      <c r="J18" s="26" t="n">
        <f aca="false">+B18+D18+F18+H18</f>
        <v>619552</v>
      </c>
      <c r="K18" s="28" t="n">
        <v>118.1</v>
      </c>
    </row>
    <row r="19" customFormat="false" ht="12.75" hidden="false" customHeight="false" outlineLevel="0" collapsed="false">
      <c r="A19" s="9" t="s">
        <v>19</v>
      </c>
      <c r="B19" s="26" t="n">
        <v>78569</v>
      </c>
      <c r="C19" s="27" t="n">
        <v>105.1</v>
      </c>
      <c r="D19" s="26" t="n">
        <v>60701</v>
      </c>
      <c r="E19" s="27" t="n">
        <v>102.7</v>
      </c>
      <c r="F19" s="26" t="n">
        <v>59272</v>
      </c>
      <c r="G19" s="27" t="n">
        <v>102.8</v>
      </c>
      <c r="H19" s="26" t="n">
        <v>74832</v>
      </c>
      <c r="I19" s="27" t="n">
        <v>93.1</v>
      </c>
      <c r="J19" s="26" t="n">
        <f aca="false">+B19+D19+F19+H19</f>
        <v>273374</v>
      </c>
      <c r="K19" s="28" t="n">
        <v>100.6</v>
      </c>
    </row>
    <row r="20" customFormat="false" ht="12.75" hidden="false" customHeight="false" outlineLevel="0" collapsed="false">
      <c r="A20" s="9" t="s">
        <v>20</v>
      </c>
      <c r="B20" s="26" t="n">
        <f aca="false">+B18+B19</f>
        <v>243805</v>
      </c>
      <c r="C20" s="30" t="n">
        <v>110.5</v>
      </c>
      <c r="D20" s="26" t="n">
        <f aca="false">+D18+D19</f>
        <v>195606</v>
      </c>
      <c r="E20" s="30" t="n">
        <v>115.6</v>
      </c>
      <c r="F20" s="26" t="n">
        <f aca="false">+F18+F19</f>
        <v>191180</v>
      </c>
      <c r="G20" s="30" t="n">
        <v>113.9</v>
      </c>
      <c r="H20" s="26" t="n">
        <f aca="false">+H18+H19</f>
        <v>262335</v>
      </c>
      <c r="I20" s="27" t="n">
        <v>109.9</v>
      </c>
      <c r="J20" s="26" t="n">
        <f aca="false">+B20+D20+F20+H20</f>
        <v>892926</v>
      </c>
      <c r="K20" s="28" t="n">
        <v>112.1</v>
      </c>
    </row>
    <row r="21" customFormat="false" ht="12.75" hidden="false" customHeight="false" outlineLevel="0" collapsed="false">
      <c r="A21" s="9"/>
      <c r="B21" s="26"/>
      <c r="C21" s="27"/>
      <c r="D21" s="26"/>
      <c r="E21" s="27"/>
      <c r="F21" s="26"/>
      <c r="G21" s="27"/>
      <c r="H21" s="26"/>
      <c r="I21" s="27"/>
      <c r="J21" s="26"/>
      <c r="K21" s="28"/>
    </row>
    <row r="22" customFormat="false" ht="12.75" hidden="false" customHeight="false" outlineLevel="0" collapsed="false">
      <c r="A22" s="9" t="s">
        <v>21</v>
      </c>
      <c r="B22" s="26" t="n">
        <v>191376</v>
      </c>
      <c r="C22" s="27" t="n">
        <v>115.4</v>
      </c>
      <c r="D22" s="26" t="n">
        <v>181389</v>
      </c>
      <c r="E22" s="27" t="n">
        <v>122.3</v>
      </c>
      <c r="F22" s="26" t="n">
        <v>173985</v>
      </c>
      <c r="G22" s="27" t="n">
        <v>116.3</v>
      </c>
      <c r="H22" s="26" t="n">
        <v>226638</v>
      </c>
      <c r="I22" s="27" t="n">
        <v>117.6</v>
      </c>
      <c r="J22" s="26" t="n">
        <f aca="false">+B22+D22+F22+H22</f>
        <v>773388</v>
      </c>
      <c r="K22" s="28" t="n">
        <v>117.8</v>
      </c>
    </row>
    <row r="23" customFormat="false" ht="12.75" hidden="false" customHeight="false" outlineLevel="0" collapsed="false">
      <c r="A23" s="9" t="s">
        <v>22</v>
      </c>
      <c r="B23" s="26" t="n">
        <v>34534</v>
      </c>
      <c r="C23" s="27" t="n">
        <v>106.1</v>
      </c>
      <c r="D23" s="26" t="n">
        <v>35847</v>
      </c>
      <c r="E23" s="27" t="n">
        <v>116.1</v>
      </c>
      <c r="F23" s="26" t="n">
        <v>35825</v>
      </c>
      <c r="G23" s="27" t="n">
        <v>106.1</v>
      </c>
      <c r="H23" s="26" t="n">
        <v>49100</v>
      </c>
      <c r="I23" s="27" t="n">
        <v>118.1</v>
      </c>
      <c r="J23" s="26" t="n">
        <f aca="false">+B23+D23+F23+H23</f>
        <v>155306</v>
      </c>
      <c r="K23" s="29" t="n">
        <v>111.9</v>
      </c>
    </row>
    <row r="24" customFormat="false" ht="12.75" hidden="false" customHeight="false" outlineLevel="0" collapsed="false">
      <c r="A24" s="9"/>
      <c r="B24" s="26"/>
      <c r="C24" s="27"/>
      <c r="D24" s="26"/>
      <c r="E24" s="27"/>
      <c r="F24" s="26"/>
      <c r="G24" s="27"/>
      <c r="H24" s="26"/>
      <c r="I24" s="27"/>
      <c r="J24" s="26"/>
      <c r="K24" s="31"/>
    </row>
    <row r="25" customFormat="false" ht="12.75" hidden="false" customHeight="false" outlineLevel="0" collapsed="false">
      <c r="A25" s="9" t="s">
        <v>23</v>
      </c>
      <c r="B25" s="26" t="n">
        <f aca="false">+B17-B23</f>
        <v>1221</v>
      </c>
      <c r="C25" s="27" t="n">
        <v>99.1</v>
      </c>
      <c r="D25" s="26" t="n">
        <f aca="false">+D17-D23</f>
        <v>4019</v>
      </c>
      <c r="E25" s="27" t="n">
        <v>305.7</v>
      </c>
      <c r="F25" s="26" t="n">
        <f aca="false">+F17-F23</f>
        <v>1112</v>
      </c>
      <c r="G25" s="27" t="n">
        <v>136.3</v>
      </c>
      <c r="H25" s="26" t="n">
        <f aca="false">+H17-H23</f>
        <v>-1000</v>
      </c>
      <c r="I25" s="32" t="s">
        <v>24</v>
      </c>
      <c r="J25" s="26" t="n">
        <f aca="false">+B25+D25+F25+H25</f>
        <v>5352</v>
      </c>
      <c r="K25" s="29" t="n">
        <v>115.6</v>
      </c>
    </row>
    <row r="26" customFormat="false" ht="12.75" hidden="false" customHeight="false" outlineLevel="0" collapsed="false">
      <c r="A26" s="9"/>
      <c r="B26" s="26"/>
      <c r="C26" s="27"/>
      <c r="D26" s="26"/>
      <c r="E26" s="27"/>
      <c r="F26" s="26"/>
      <c r="G26" s="27"/>
      <c r="H26" s="26"/>
      <c r="I26" s="27"/>
      <c r="J26" s="26"/>
      <c r="K26" s="28"/>
    </row>
    <row r="27" customFormat="false" ht="12.75" hidden="false" customHeight="false" outlineLevel="0" collapsed="false">
      <c r="A27" s="9" t="s">
        <v>25</v>
      </c>
      <c r="B27" s="26" t="n">
        <f aca="false">+B13-B22</f>
        <v>50398</v>
      </c>
      <c r="C27" s="27" t="n">
        <v>100.1</v>
      </c>
      <c r="D27" s="26" t="n">
        <f aca="false">+D13-D22</f>
        <v>26047</v>
      </c>
      <c r="E27" s="27" t="n">
        <v>98.3</v>
      </c>
      <c r="F27" s="26" t="n">
        <f aca="false">+F13-F22</f>
        <v>20870</v>
      </c>
      <c r="G27" s="27" t="n">
        <v>87.5</v>
      </c>
      <c r="H27" s="26" t="n">
        <f aca="false">+H13-H22</f>
        <v>35086</v>
      </c>
      <c r="I27" s="27" t="n">
        <v>84</v>
      </c>
      <c r="J27" s="26" t="n">
        <f aca="false">+B27+D27+F27+H27</f>
        <v>132401</v>
      </c>
      <c r="K27" s="28" t="n">
        <v>92.9</v>
      </c>
    </row>
    <row r="28" customFormat="false" ht="12.75" hidden="false" customHeight="false" outlineLevel="0" collapsed="false">
      <c r="A28" s="9"/>
      <c r="B28" s="33"/>
      <c r="C28" s="24"/>
      <c r="D28" s="34"/>
      <c r="E28" s="35"/>
      <c r="F28" s="34"/>
      <c r="G28" s="35"/>
      <c r="H28" s="34"/>
      <c r="I28" s="35"/>
      <c r="J28" s="34"/>
      <c r="K28" s="36"/>
    </row>
    <row r="29" customFormat="false" ht="13.5" hidden="false" customHeight="false" outlineLevel="0" collapsed="false">
      <c r="A29" s="37" t="s">
        <v>26</v>
      </c>
      <c r="B29" s="38" t="n">
        <v>3122</v>
      </c>
      <c r="C29" s="39" t="n">
        <v>105.6</v>
      </c>
      <c r="D29" s="38" t="n">
        <v>3118</v>
      </c>
      <c r="E29" s="39" t="n">
        <v>105.5</v>
      </c>
      <c r="F29" s="38" t="n">
        <v>3115</v>
      </c>
      <c r="G29" s="39" t="n">
        <v>105.3</v>
      </c>
      <c r="H29" s="38" t="n">
        <v>3113</v>
      </c>
      <c r="I29" s="39" t="n">
        <v>105.4</v>
      </c>
      <c r="J29" s="38" t="n">
        <v>3117</v>
      </c>
      <c r="K29" s="40" t="n">
        <v>105.5</v>
      </c>
    </row>
    <row r="30" customFormat="false" ht="12.75" hidden="false" customHeight="false" outlineLevel="0" collapsed="false">
      <c r="A30" s="41"/>
      <c r="B30" s="1"/>
      <c r="C30" s="1"/>
    </row>
    <row r="31" customFormat="false" ht="12.75" hidden="false" customHeight="false" outlineLevel="0" collapsed="false">
      <c r="A31" s="1" t="s">
        <v>27</v>
      </c>
      <c r="B31" s="1"/>
      <c r="C31" s="1"/>
    </row>
  </sheetData>
  <mergeCells count="5">
    <mergeCell ref="B6:C7"/>
    <mergeCell ref="D6:E7"/>
    <mergeCell ref="F6:G7"/>
    <mergeCell ref="H6:I7"/>
    <mergeCell ref="J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10:40Z</cp:lastPrinted>
  <dcterms:modified xsi:type="dcterms:W3CDTF">2012-06-29T08:20:16Z</dcterms:modified>
  <cp:revision>0</cp:revision>
  <dc:subject/>
  <dc:title/>
</cp:coreProperties>
</file>