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t xml:space="preserve">Tab. 3  Obyvatelstvo 15-ti leté a starší podle nejvyššího ukončeného vzdělání, podle náboženského</t>
  </si>
  <si>
    <t xml:space="preserve">      vyznání a podle pohlaví k 1. 3. 2001</t>
  </si>
  <si>
    <t xml:space="preserve">Náboženské vyznání</t>
  </si>
  <si>
    <t xml:space="preserve">Nejvyšší ukončené vzdělání</t>
  </si>
  <si>
    <t xml:space="preserve">Obyvatelstvo</t>
  </si>
  <si>
    <t xml:space="preserve">základní</t>
  </si>
  <si>
    <t xml:space="preserve">střední</t>
  </si>
  <si>
    <t xml:space="preserve">úplné</t>
  </si>
  <si>
    <t xml:space="preserve">vysokoškol.</t>
  </si>
  <si>
    <t xml:space="preserve">bez vzdělání</t>
  </si>
  <si>
    <t xml:space="preserve">nezjištěné vzdělání</t>
  </si>
  <si>
    <t xml:space="preserve">15-ti leté </t>
  </si>
  <si>
    <t xml:space="preserve">a starší</t>
  </si>
  <si>
    <t xml:space="preserve">celkem</t>
  </si>
  <si>
    <t xml:space="preserve">Muži (abs.)</t>
  </si>
  <si>
    <t xml:space="preserve">Obyvatelstvo celkem</t>
  </si>
  <si>
    <t xml:space="preserve">v tom</t>
  </si>
  <si>
    <t xml:space="preserve">bez vyznání</t>
  </si>
  <si>
    <t xml:space="preserve">věřící celkem</t>
  </si>
  <si>
    <t xml:space="preserve">Církev římsko-</t>
  </si>
  <si>
    <t xml:space="preserve">katolická</t>
  </si>
  <si>
    <t xml:space="preserve">Církev řecko-</t>
  </si>
  <si>
    <t xml:space="preserve">Pravosl. církev</t>
  </si>
  <si>
    <t xml:space="preserve">v čes. zemích</t>
  </si>
  <si>
    <t xml:space="preserve">Českobratr.</t>
  </si>
  <si>
    <t xml:space="preserve">církev evang.</t>
  </si>
  <si>
    <t xml:space="preserve">Církev čsl.</t>
  </si>
  <si>
    <t xml:space="preserve">husitská</t>
  </si>
  <si>
    <t xml:space="preserve">Slezská církev</t>
  </si>
  <si>
    <t xml:space="preserve">evang. a. v. </t>
  </si>
  <si>
    <t xml:space="preserve">Náb. Spol.</t>
  </si>
  <si>
    <t xml:space="preserve">Svěd. Jehovovi</t>
  </si>
  <si>
    <t xml:space="preserve">Církev advent.</t>
  </si>
  <si>
    <t xml:space="preserve">sedmého dne</t>
  </si>
  <si>
    <t xml:space="preserve">ostatní a </t>
  </si>
  <si>
    <t xml:space="preserve">nepřes. určené</t>
  </si>
  <si>
    <t xml:space="preserve">nezjištěno</t>
  </si>
  <si>
    <t xml:space="preserve">Ženy (abs.)</t>
  </si>
  <si>
    <t xml:space="preserve">dokončení</t>
  </si>
  <si>
    <t xml:space="preserve">Celkem (abs.)</t>
  </si>
  <si>
    <t xml:space="preserve">Celkem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4" min="4" style="0" width="4.28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/>
      <c r="I4" s="4"/>
      <c r="J4" s="4"/>
      <c r="K4" s="5" t="s">
        <v>4</v>
      </c>
    </row>
    <row r="5" customFormat="false" ht="12.75" hidden="false" customHeight="true" outlineLevel="0" collapsed="false">
      <c r="A5" s="3"/>
      <c r="B5" s="3"/>
      <c r="C5" s="3"/>
      <c r="D5" s="3"/>
      <c r="E5" s="6" t="s">
        <v>5</v>
      </c>
      <c r="F5" s="6" t="s">
        <v>6</v>
      </c>
      <c r="G5" s="7" t="s">
        <v>7</v>
      </c>
      <c r="H5" s="6" t="s">
        <v>8</v>
      </c>
      <c r="I5" s="8" t="s">
        <v>9</v>
      </c>
      <c r="J5" s="8" t="s">
        <v>10</v>
      </c>
      <c r="K5" s="9" t="s">
        <v>11</v>
      </c>
    </row>
    <row r="6" customFormat="false" ht="12.75" hidden="false" customHeight="true" outlineLevel="0" collapsed="false">
      <c r="A6" s="3"/>
      <c r="B6" s="3"/>
      <c r="C6" s="3"/>
      <c r="D6" s="3"/>
      <c r="E6" s="6"/>
      <c r="F6" s="6"/>
      <c r="G6" s="10" t="s">
        <v>6</v>
      </c>
      <c r="H6" s="6"/>
      <c r="I6" s="8"/>
      <c r="J6" s="8"/>
      <c r="K6" s="11" t="s">
        <v>12</v>
      </c>
    </row>
    <row r="7" customFormat="false" ht="13.5" hidden="false" customHeight="false" outlineLevel="0" collapsed="false">
      <c r="A7" s="3"/>
      <c r="B7" s="3"/>
      <c r="C7" s="3"/>
      <c r="D7" s="3"/>
      <c r="E7" s="6"/>
      <c r="F7" s="6"/>
      <c r="G7" s="10"/>
      <c r="H7" s="6"/>
      <c r="I7" s="8"/>
      <c r="J7" s="8"/>
      <c r="K7" s="12" t="s">
        <v>13</v>
      </c>
    </row>
    <row r="8" customFormat="false" ht="22.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4" t="s">
        <v>15</v>
      </c>
      <c r="B9" s="14"/>
      <c r="C9" s="14"/>
      <c r="D9" s="14"/>
      <c r="E9" s="15" t="n">
        <f aca="false">+E30+E11+E10</f>
        <v>683077</v>
      </c>
      <c r="F9" s="16" t="n">
        <f aca="false">1062279+811104</f>
        <v>1873383</v>
      </c>
      <c r="G9" s="17" t="n">
        <v>1053452</v>
      </c>
      <c r="H9" s="16" t="n">
        <f aca="false">+H30+H11+H10</f>
        <v>445380</v>
      </c>
      <c r="I9" s="15" t="n">
        <f aca="false">+I30+I11+I10</f>
        <v>16483</v>
      </c>
      <c r="J9" s="16" t="n">
        <f aca="false">+J30+J11+J10</f>
        <v>61292</v>
      </c>
      <c r="K9" s="18" t="n">
        <f aca="false">SUM(E9:J9)</f>
        <v>4133067</v>
      </c>
      <c r="L9" s="19"/>
    </row>
    <row r="10" customFormat="false" ht="16.5" hidden="false" customHeight="true" outlineLevel="0" collapsed="false">
      <c r="A10" s="20" t="s">
        <v>16</v>
      </c>
      <c r="B10" s="21" t="s">
        <v>17</v>
      </c>
      <c r="C10" s="21"/>
      <c r="D10" s="21"/>
      <c r="E10" s="15" t="n">
        <v>395136</v>
      </c>
      <c r="F10" s="16" t="n">
        <f aca="false">597208+515905</f>
        <v>1113113</v>
      </c>
      <c r="G10" s="15" t="n">
        <v>692575</v>
      </c>
      <c r="H10" s="16" t="n">
        <v>285169</v>
      </c>
      <c r="I10" s="22" t="n">
        <v>8657</v>
      </c>
      <c r="J10" s="23" t="n">
        <v>12635</v>
      </c>
      <c r="K10" s="24" t="n">
        <f aca="false">SUM(E10:J10)</f>
        <v>2507285</v>
      </c>
      <c r="L10" s="19"/>
      <c r="M10" s="25"/>
    </row>
    <row r="11" customFormat="false" ht="16.5" hidden="false" customHeight="true" outlineLevel="0" collapsed="false">
      <c r="A11" s="20"/>
      <c r="B11" s="21" t="s">
        <v>18</v>
      </c>
      <c r="C11" s="21"/>
      <c r="D11" s="21"/>
      <c r="E11" s="15" t="n">
        <v>230985</v>
      </c>
      <c r="F11" s="16" t="n">
        <f aca="false">380921+231966</f>
        <v>612887</v>
      </c>
      <c r="G11" s="15" t="n">
        <v>284641</v>
      </c>
      <c r="H11" s="16" t="n">
        <v>126226</v>
      </c>
      <c r="I11" s="22" t="n">
        <v>4918</v>
      </c>
      <c r="J11" s="23" t="n">
        <v>5179</v>
      </c>
      <c r="K11" s="24" t="n">
        <f aca="false">SUM(E11:J11)</f>
        <v>1264836</v>
      </c>
      <c r="L11" s="19"/>
    </row>
    <row r="12" customFormat="false" ht="10.5" hidden="false" customHeight="true" outlineLevel="0" collapsed="false">
      <c r="A12" s="20"/>
      <c r="B12" s="26" t="s">
        <v>16</v>
      </c>
      <c r="C12" s="27" t="s">
        <v>19</v>
      </c>
      <c r="D12" s="27"/>
      <c r="E12" s="28" t="n">
        <v>196495</v>
      </c>
      <c r="F12" s="29" t="n">
        <f aca="false">325936+196325</f>
        <v>522261</v>
      </c>
      <c r="G12" s="28" t="n">
        <v>226043</v>
      </c>
      <c r="H12" s="29" t="n">
        <v>95371</v>
      </c>
      <c r="I12" s="28" t="n">
        <v>4030</v>
      </c>
      <c r="J12" s="29" t="n">
        <v>4044</v>
      </c>
      <c r="K12" s="30" t="n">
        <f aca="false">SUM(E12:J12)</f>
        <v>1048244</v>
      </c>
      <c r="L12" s="19"/>
    </row>
    <row r="13" customFormat="false" ht="10.5" hidden="false" customHeight="true" outlineLevel="0" collapsed="false">
      <c r="A13" s="20"/>
      <c r="B13" s="26"/>
      <c r="C13" s="31" t="s">
        <v>20</v>
      </c>
      <c r="D13" s="31"/>
      <c r="E13" s="28"/>
      <c r="F13" s="29"/>
      <c r="G13" s="28"/>
      <c r="H13" s="29"/>
      <c r="I13" s="28"/>
      <c r="J13" s="29"/>
      <c r="K13" s="30"/>
    </row>
    <row r="14" customFormat="false" ht="10.5" hidden="false" customHeight="true" outlineLevel="0" collapsed="false">
      <c r="A14" s="20"/>
      <c r="B14" s="26"/>
      <c r="C14" s="27" t="s">
        <v>21</v>
      </c>
      <c r="D14" s="27"/>
      <c r="E14" s="32" t="n">
        <v>816</v>
      </c>
      <c r="F14" s="33" t="n">
        <f aca="false">759+496</f>
        <v>1255</v>
      </c>
      <c r="G14" s="32" t="n">
        <v>764</v>
      </c>
      <c r="H14" s="33" t="n">
        <v>387</v>
      </c>
      <c r="I14" s="32" t="n">
        <v>15</v>
      </c>
      <c r="J14" s="33" t="n">
        <v>20</v>
      </c>
      <c r="K14" s="34" t="n">
        <f aca="false">SUM(E14:J14)</f>
        <v>3257</v>
      </c>
      <c r="L14" s="19"/>
    </row>
    <row r="15" customFormat="false" ht="10.5" hidden="false" customHeight="true" outlineLevel="0" collapsed="false">
      <c r="A15" s="20"/>
      <c r="B15" s="26"/>
      <c r="C15" s="31" t="s">
        <v>20</v>
      </c>
      <c r="D15" s="31"/>
      <c r="E15" s="32"/>
      <c r="F15" s="33"/>
      <c r="G15" s="32"/>
      <c r="H15" s="33"/>
      <c r="I15" s="32"/>
      <c r="J15" s="33"/>
      <c r="K15" s="34"/>
    </row>
    <row r="16" customFormat="false" ht="10.5" hidden="false" customHeight="true" outlineLevel="0" collapsed="false">
      <c r="A16" s="20"/>
      <c r="B16" s="26"/>
      <c r="C16" s="27" t="s">
        <v>22</v>
      </c>
      <c r="D16" s="27"/>
      <c r="E16" s="35" t="n">
        <v>1761</v>
      </c>
      <c r="F16" s="36" t="n">
        <f aca="false">1540+1247</f>
        <v>2787</v>
      </c>
      <c r="G16" s="35" t="n">
        <v>2569</v>
      </c>
      <c r="H16" s="36" t="n">
        <v>1766</v>
      </c>
      <c r="I16" s="35" t="n">
        <v>46</v>
      </c>
      <c r="J16" s="36" t="n">
        <v>85</v>
      </c>
      <c r="K16" s="37" t="n">
        <f aca="false">SUM(E16:J16)</f>
        <v>9014</v>
      </c>
      <c r="L16" s="19"/>
    </row>
    <row r="17" customFormat="false" ht="10.5" hidden="false" customHeight="true" outlineLevel="0" collapsed="false">
      <c r="A17" s="20"/>
      <c r="B17" s="26"/>
      <c r="C17" s="31" t="s">
        <v>23</v>
      </c>
      <c r="D17" s="31"/>
      <c r="E17" s="35"/>
      <c r="F17" s="36"/>
      <c r="G17" s="35"/>
      <c r="H17" s="36"/>
      <c r="I17" s="35"/>
      <c r="J17" s="36"/>
      <c r="K17" s="37"/>
    </row>
    <row r="18" customFormat="false" ht="10.5" hidden="false" customHeight="true" outlineLevel="0" collapsed="false">
      <c r="A18" s="20"/>
      <c r="B18" s="26"/>
      <c r="C18" s="27" t="s">
        <v>24</v>
      </c>
      <c r="D18" s="27"/>
      <c r="E18" s="32" t="n">
        <v>7255</v>
      </c>
      <c r="F18" s="33" t="n">
        <f aca="false">12266+7554</f>
        <v>19820</v>
      </c>
      <c r="G18" s="32" t="n">
        <v>11085</v>
      </c>
      <c r="H18" s="33" t="n">
        <v>6690</v>
      </c>
      <c r="I18" s="32" t="n">
        <v>122</v>
      </c>
      <c r="J18" s="33" t="n">
        <v>148</v>
      </c>
      <c r="K18" s="34" t="n">
        <f aca="false">SUM(E18:J18)</f>
        <v>45120</v>
      </c>
      <c r="L18" s="19"/>
    </row>
    <row r="19" customFormat="false" ht="10.5" hidden="false" customHeight="true" outlineLevel="0" collapsed="false">
      <c r="A19" s="20"/>
      <c r="B19" s="26"/>
      <c r="C19" s="31" t="s">
        <v>25</v>
      </c>
      <c r="D19" s="31"/>
      <c r="E19" s="32"/>
      <c r="F19" s="33"/>
      <c r="G19" s="32"/>
      <c r="H19" s="33"/>
      <c r="I19" s="32"/>
      <c r="J19" s="33"/>
      <c r="K19" s="34"/>
    </row>
    <row r="20" customFormat="false" ht="10.5" hidden="false" customHeight="true" outlineLevel="0" collapsed="false">
      <c r="A20" s="20"/>
      <c r="B20" s="26"/>
      <c r="C20" s="27" t="s">
        <v>26</v>
      </c>
      <c r="D20" s="27"/>
      <c r="E20" s="35" t="n">
        <v>4485</v>
      </c>
      <c r="F20" s="36" t="n">
        <f aca="false">11213+6262</f>
        <v>17475</v>
      </c>
      <c r="G20" s="35" t="n">
        <v>9587</v>
      </c>
      <c r="H20" s="36" t="n">
        <v>4511</v>
      </c>
      <c r="I20" s="35" t="n">
        <v>43</v>
      </c>
      <c r="J20" s="36" t="n">
        <v>119</v>
      </c>
      <c r="K20" s="37" t="n">
        <f aca="false">SUM(E20:J20)</f>
        <v>36220</v>
      </c>
      <c r="L20" s="19"/>
    </row>
    <row r="21" customFormat="false" ht="10.5" hidden="false" customHeight="true" outlineLevel="0" collapsed="false">
      <c r="A21" s="20"/>
      <c r="B21" s="26"/>
      <c r="C21" s="31" t="s">
        <v>27</v>
      </c>
      <c r="D21" s="31"/>
      <c r="E21" s="35"/>
      <c r="F21" s="36"/>
      <c r="G21" s="35"/>
      <c r="H21" s="36"/>
      <c r="I21" s="35"/>
      <c r="J21" s="36"/>
      <c r="K21" s="37"/>
    </row>
    <row r="22" customFormat="false" ht="10.5" hidden="false" customHeight="true" outlineLevel="0" collapsed="false">
      <c r="A22" s="20"/>
      <c r="B22" s="26"/>
      <c r="C22" s="27" t="s">
        <v>28</v>
      </c>
      <c r="D22" s="27"/>
      <c r="E22" s="32" t="n">
        <v>927</v>
      </c>
      <c r="F22" s="33" t="n">
        <f aca="false">2132+347</f>
        <v>2479</v>
      </c>
      <c r="G22" s="32" t="n">
        <v>1354</v>
      </c>
      <c r="H22" s="33" t="n">
        <v>484</v>
      </c>
      <c r="I22" s="32" t="n">
        <v>20</v>
      </c>
      <c r="J22" s="33" t="n">
        <v>6</v>
      </c>
      <c r="K22" s="34" t="n">
        <f aca="false">SUM(E22:J22)</f>
        <v>5270</v>
      </c>
      <c r="L22" s="19"/>
    </row>
    <row r="23" customFormat="false" ht="10.5" hidden="false" customHeight="true" outlineLevel="0" collapsed="false">
      <c r="A23" s="20"/>
      <c r="B23" s="26"/>
      <c r="C23" s="31" t="s">
        <v>29</v>
      </c>
      <c r="D23" s="31"/>
      <c r="E23" s="32"/>
      <c r="F23" s="33"/>
      <c r="G23" s="32"/>
      <c r="H23" s="33"/>
      <c r="I23" s="32"/>
      <c r="J23" s="33"/>
      <c r="K23" s="34"/>
    </row>
    <row r="24" customFormat="false" ht="10.5" hidden="false" customHeight="true" outlineLevel="0" collapsed="false">
      <c r="A24" s="20"/>
      <c r="B24" s="26"/>
      <c r="C24" s="27" t="s">
        <v>30</v>
      </c>
      <c r="D24" s="27"/>
      <c r="E24" s="35" t="n">
        <v>1592</v>
      </c>
      <c r="F24" s="36" t="n">
        <f aca="false">1914+1537</f>
        <v>3451</v>
      </c>
      <c r="G24" s="35" t="n">
        <v>2035</v>
      </c>
      <c r="H24" s="36" t="n">
        <v>457</v>
      </c>
      <c r="I24" s="35" t="n">
        <v>56</v>
      </c>
      <c r="J24" s="36" t="n">
        <v>39</v>
      </c>
      <c r="K24" s="37" t="n">
        <f aca="false">SUM(E24:J24)</f>
        <v>7630</v>
      </c>
      <c r="L24" s="19"/>
    </row>
    <row r="25" customFormat="false" ht="10.5" hidden="false" customHeight="true" outlineLevel="0" collapsed="false">
      <c r="A25" s="20"/>
      <c r="B25" s="26"/>
      <c r="C25" s="31" t="s">
        <v>31</v>
      </c>
      <c r="D25" s="31"/>
      <c r="E25" s="35"/>
      <c r="F25" s="36"/>
      <c r="G25" s="35"/>
      <c r="H25" s="36"/>
      <c r="I25" s="35"/>
      <c r="J25" s="36"/>
      <c r="K25" s="37"/>
      <c r="M25" s="19"/>
    </row>
    <row r="26" customFormat="false" ht="10.5" hidden="false" customHeight="true" outlineLevel="0" collapsed="false">
      <c r="A26" s="20"/>
      <c r="B26" s="26"/>
      <c r="C26" s="27" t="s">
        <v>32</v>
      </c>
      <c r="D26" s="27"/>
      <c r="E26" s="32" t="n">
        <v>500</v>
      </c>
      <c r="F26" s="33" t="n">
        <f aca="false">844+504</f>
        <v>1348</v>
      </c>
      <c r="G26" s="32" t="n">
        <v>1141</v>
      </c>
      <c r="H26" s="33" t="n">
        <v>400</v>
      </c>
      <c r="I26" s="32" t="n">
        <v>10</v>
      </c>
      <c r="J26" s="33" t="n">
        <v>15</v>
      </c>
      <c r="K26" s="34" t="n">
        <f aca="false">SUM(E26:J26)</f>
        <v>3414</v>
      </c>
      <c r="L26" s="19"/>
    </row>
    <row r="27" customFormat="false" ht="10.5" hidden="false" customHeight="true" outlineLevel="0" collapsed="false">
      <c r="A27" s="20"/>
      <c r="B27" s="26"/>
      <c r="C27" s="31" t="s">
        <v>33</v>
      </c>
      <c r="D27" s="31"/>
      <c r="E27" s="32"/>
      <c r="F27" s="33"/>
      <c r="G27" s="32"/>
      <c r="H27" s="33"/>
      <c r="I27" s="32"/>
      <c r="J27" s="33"/>
      <c r="K27" s="34"/>
    </row>
    <row r="28" customFormat="false" ht="10.5" hidden="false" customHeight="true" outlineLevel="0" collapsed="false">
      <c r="A28" s="20"/>
      <c r="B28" s="26"/>
      <c r="C28" s="27" t="s">
        <v>34</v>
      </c>
      <c r="D28" s="27"/>
      <c r="E28" s="38" t="n">
        <v>17154</v>
      </c>
      <c r="F28" s="39" t="n">
        <f aca="false">24317+17694</f>
        <v>42011</v>
      </c>
      <c r="G28" s="38" t="n">
        <v>30063</v>
      </c>
      <c r="H28" s="39" t="n">
        <v>16160</v>
      </c>
      <c r="I28" s="38" t="n">
        <v>576</v>
      </c>
      <c r="J28" s="39" t="n">
        <v>703</v>
      </c>
      <c r="K28" s="40" t="n">
        <f aca="false">SUM(E28:J28)</f>
        <v>106667</v>
      </c>
      <c r="L28" s="19"/>
    </row>
    <row r="29" customFormat="false" ht="10.5" hidden="false" customHeight="true" outlineLevel="0" collapsed="false">
      <c r="A29" s="20"/>
      <c r="B29" s="26"/>
      <c r="C29" s="31" t="s">
        <v>35</v>
      </c>
      <c r="D29" s="31"/>
      <c r="E29" s="38"/>
      <c r="F29" s="39"/>
      <c r="G29" s="38"/>
      <c r="H29" s="39"/>
      <c r="I29" s="38"/>
      <c r="J29" s="39"/>
      <c r="K29" s="40"/>
    </row>
    <row r="30" customFormat="false" ht="16.5" hidden="false" customHeight="true" outlineLevel="0" collapsed="false">
      <c r="A30" s="20"/>
      <c r="B30" s="21" t="s">
        <v>36</v>
      </c>
      <c r="C30" s="21"/>
      <c r="D30" s="21"/>
      <c r="E30" s="41" t="n">
        <v>56956</v>
      </c>
      <c r="F30" s="42" t="n">
        <f aca="false">84150+63233</f>
        <v>147383</v>
      </c>
      <c r="G30" s="41" t="n">
        <v>76236</v>
      </c>
      <c r="H30" s="42" t="n">
        <v>33985</v>
      </c>
      <c r="I30" s="43" t="n">
        <v>2908</v>
      </c>
      <c r="J30" s="44" t="n">
        <v>43478</v>
      </c>
      <c r="K30" s="45" t="n">
        <f aca="false">SUM(E30:J30)</f>
        <v>360946</v>
      </c>
      <c r="L30" s="19"/>
    </row>
    <row r="31" customFormat="false" ht="22.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6.5" hidden="false" customHeight="true" outlineLevel="0" collapsed="false">
      <c r="A32" s="14" t="s">
        <v>15</v>
      </c>
      <c r="B32" s="14"/>
      <c r="C32" s="14"/>
      <c r="D32" s="14"/>
      <c r="E32" s="17" t="n">
        <f aca="false">+E33+E34+E53</f>
        <v>1292032</v>
      </c>
      <c r="F32" s="16" t="n">
        <v>1382017</v>
      </c>
      <c r="G32" s="15" t="n">
        <v>1377719</v>
      </c>
      <c r="H32" s="16" t="n">
        <v>317079</v>
      </c>
      <c r="I32" s="15" t="n">
        <v>21449</v>
      </c>
      <c r="J32" s="16" t="n">
        <v>51835</v>
      </c>
      <c r="K32" s="18" t="n">
        <f aca="false">SUM(E32:J32)</f>
        <v>4442131</v>
      </c>
    </row>
    <row r="33" customFormat="false" ht="16.5" hidden="false" customHeight="true" outlineLevel="0" collapsed="false">
      <c r="A33" s="47" t="s">
        <v>16</v>
      </c>
      <c r="B33" s="21" t="s">
        <v>17</v>
      </c>
      <c r="C33" s="21"/>
      <c r="D33" s="21"/>
      <c r="E33" s="15" t="n">
        <v>561302</v>
      </c>
      <c r="F33" s="16" t="n">
        <f aca="false">359046+390909</f>
        <v>749955</v>
      </c>
      <c r="G33" s="15" t="n">
        <v>854597</v>
      </c>
      <c r="H33" s="16" t="n">
        <v>197889</v>
      </c>
      <c r="I33" s="22" t="n">
        <v>9196</v>
      </c>
      <c r="J33" s="23" t="n">
        <v>11190</v>
      </c>
      <c r="K33" s="18" t="n">
        <f aca="false">SUM(E33:J33)</f>
        <v>2384129</v>
      </c>
    </row>
    <row r="34" customFormat="false" ht="16.5" hidden="false" customHeight="true" outlineLevel="0" collapsed="false">
      <c r="A34" s="47"/>
      <c r="B34" s="21" t="s">
        <v>18</v>
      </c>
      <c r="C34" s="21"/>
      <c r="D34" s="21"/>
      <c r="E34" s="15" t="n">
        <v>638258</v>
      </c>
      <c r="F34" s="16" t="n">
        <f aca="false">287670+243750</f>
        <v>531420</v>
      </c>
      <c r="G34" s="15" t="n">
        <v>423196</v>
      </c>
      <c r="H34" s="16" t="n">
        <v>94517</v>
      </c>
      <c r="I34" s="22" t="n">
        <v>9642</v>
      </c>
      <c r="J34" s="23" t="n">
        <v>7856</v>
      </c>
      <c r="K34" s="18" t="n">
        <f aca="false">SUM(E34:J34)</f>
        <v>1704889</v>
      </c>
    </row>
    <row r="35" customFormat="false" ht="10.5" hidden="false" customHeight="true" outlineLevel="0" collapsed="false">
      <c r="A35" s="47"/>
      <c r="B35" s="26" t="s">
        <v>16</v>
      </c>
      <c r="C35" s="27" t="s">
        <v>19</v>
      </c>
      <c r="D35" s="27"/>
      <c r="E35" s="35" t="n">
        <v>548233</v>
      </c>
      <c r="F35" s="36" t="n">
        <f aca="false">243116+203220</f>
        <v>446336</v>
      </c>
      <c r="G35" s="35" t="n">
        <v>342056</v>
      </c>
      <c r="H35" s="36" t="n">
        <v>70370</v>
      </c>
      <c r="I35" s="35" t="n">
        <v>8097</v>
      </c>
      <c r="J35" s="36" t="n">
        <v>6316</v>
      </c>
      <c r="K35" s="37" t="n">
        <f aca="false">SUM(E35:J35)</f>
        <v>1421408</v>
      </c>
    </row>
    <row r="36" customFormat="false" ht="10.5" hidden="false" customHeight="true" outlineLevel="0" collapsed="false">
      <c r="A36" s="47"/>
      <c r="B36" s="26"/>
      <c r="C36" s="31" t="s">
        <v>20</v>
      </c>
      <c r="D36" s="31"/>
      <c r="E36" s="35"/>
      <c r="F36" s="36"/>
      <c r="G36" s="35"/>
      <c r="H36" s="36"/>
      <c r="I36" s="35"/>
      <c r="J36" s="36"/>
      <c r="K36" s="37"/>
    </row>
    <row r="37" customFormat="false" ht="10.5" hidden="false" customHeight="true" outlineLevel="0" collapsed="false">
      <c r="A37" s="47"/>
      <c r="B37" s="26"/>
      <c r="C37" s="27" t="s">
        <v>21</v>
      </c>
      <c r="D37" s="27"/>
      <c r="E37" s="32" t="n">
        <v>1811</v>
      </c>
      <c r="F37" s="33" t="n">
        <f aca="false">461+368</f>
        <v>829</v>
      </c>
      <c r="G37" s="32" t="n">
        <v>958</v>
      </c>
      <c r="H37" s="33" t="n">
        <v>311</v>
      </c>
      <c r="I37" s="32" t="n">
        <v>62</v>
      </c>
      <c r="J37" s="33" t="n">
        <v>30</v>
      </c>
      <c r="K37" s="34" t="n">
        <f aca="false">SUM(E37:J37)</f>
        <v>4001</v>
      </c>
    </row>
    <row r="38" customFormat="false" ht="10.5" hidden="false" customHeight="true" outlineLevel="0" collapsed="false">
      <c r="A38" s="47"/>
      <c r="B38" s="26"/>
      <c r="C38" s="31" t="s">
        <v>20</v>
      </c>
      <c r="D38" s="31"/>
      <c r="E38" s="32"/>
      <c r="F38" s="33"/>
      <c r="G38" s="32"/>
      <c r="H38" s="33"/>
      <c r="I38" s="32"/>
      <c r="J38" s="33"/>
      <c r="K38" s="34"/>
    </row>
    <row r="39" customFormat="false" ht="10.5" hidden="false" customHeight="true" outlineLevel="0" collapsed="false">
      <c r="A39" s="47"/>
      <c r="B39" s="26"/>
      <c r="C39" s="27" t="s">
        <v>22</v>
      </c>
      <c r="D39" s="27"/>
      <c r="E39" s="35" t="n">
        <v>3647</v>
      </c>
      <c r="F39" s="36" t="n">
        <f aca="false">1165+1159</f>
        <v>2324</v>
      </c>
      <c r="G39" s="35" t="n">
        <v>3752</v>
      </c>
      <c r="H39" s="36" t="n">
        <v>1935</v>
      </c>
      <c r="I39" s="35" t="n">
        <v>152</v>
      </c>
      <c r="J39" s="36" t="n">
        <v>116</v>
      </c>
      <c r="K39" s="37" t="n">
        <f aca="false">SUM(E39:J39)</f>
        <v>11926</v>
      </c>
      <c r="M39" s="19"/>
    </row>
    <row r="40" customFormat="false" ht="10.5" hidden="false" customHeight="true" outlineLevel="0" collapsed="false">
      <c r="A40" s="47"/>
      <c r="B40" s="26"/>
      <c r="C40" s="31" t="s">
        <v>23</v>
      </c>
      <c r="D40" s="31"/>
      <c r="E40" s="35"/>
      <c r="F40" s="36"/>
      <c r="G40" s="35"/>
      <c r="H40" s="36"/>
      <c r="I40" s="35"/>
      <c r="J40" s="36"/>
      <c r="K40" s="37"/>
    </row>
    <row r="41" customFormat="false" ht="10.5" hidden="false" customHeight="true" outlineLevel="0" collapsed="false">
      <c r="A41" s="47"/>
      <c r="B41" s="26"/>
      <c r="C41" s="27" t="s">
        <v>24</v>
      </c>
      <c r="D41" s="27"/>
      <c r="E41" s="32" t="n">
        <v>21337</v>
      </c>
      <c r="F41" s="33" t="n">
        <f aca="false">9715+9570</f>
        <v>19285</v>
      </c>
      <c r="G41" s="32" t="n">
        <v>17819</v>
      </c>
      <c r="H41" s="33" t="n">
        <v>5384</v>
      </c>
      <c r="I41" s="32" t="n">
        <v>233</v>
      </c>
      <c r="J41" s="33" t="n">
        <v>247</v>
      </c>
      <c r="K41" s="34" t="n">
        <f aca="false">SUM(E41:J41)</f>
        <v>64305</v>
      </c>
    </row>
    <row r="42" customFormat="false" ht="10.5" hidden="false" customHeight="true" outlineLevel="0" collapsed="false">
      <c r="A42" s="47"/>
      <c r="B42" s="26"/>
      <c r="C42" s="31" t="s">
        <v>25</v>
      </c>
      <c r="D42" s="31"/>
      <c r="E42" s="32"/>
      <c r="F42" s="33"/>
      <c r="G42" s="32"/>
      <c r="H42" s="33"/>
      <c r="I42" s="32"/>
      <c r="J42" s="33"/>
      <c r="K42" s="34"/>
    </row>
    <row r="43" customFormat="false" ht="10.5" hidden="false" customHeight="true" outlineLevel="0" collapsed="false">
      <c r="A43" s="47"/>
      <c r="B43" s="26"/>
      <c r="C43" s="27" t="s">
        <v>26</v>
      </c>
      <c r="D43" s="27"/>
      <c r="E43" s="35" t="n">
        <v>19481</v>
      </c>
      <c r="F43" s="36" t="n">
        <f aca="false">11251+11005</f>
        <v>22256</v>
      </c>
      <c r="G43" s="35" t="n">
        <v>14633</v>
      </c>
      <c r="H43" s="36" t="n">
        <v>3216</v>
      </c>
      <c r="I43" s="35" t="n">
        <v>120</v>
      </c>
      <c r="J43" s="36" t="n">
        <v>253</v>
      </c>
      <c r="K43" s="37" t="n">
        <f aca="false">SUM(E43:J43)</f>
        <v>59959</v>
      </c>
      <c r="M43" s="19"/>
    </row>
    <row r="44" customFormat="false" ht="10.5" hidden="false" customHeight="true" outlineLevel="0" collapsed="false">
      <c r="A44" s="47"/>
      <c r="B44" s="26"/>
      <c r="C44" s="31" t="s">
        <v>27</v>
      </c>
      <c r="D44" s="31"/>
      <c r="E44" s="35"/>
      <c r="F44" s="36"/>
      <c r="G44" s="35"/>
      <c r="H44" s="36"/>
      <c r="I44" s="35"/>
      <c r="J44" s="36"/>
      <c r="K44" s="37"/>
    </row>
    <row r="45" customFormat="false" ht="10.5" hidden="false" customHeight="true" outlineLevel="0" collapsed="false">
      <c r="A45" s="47"/>
      <c r="B45" s="26"/>
      <c r="C45" s="27" t="s">
        <v>28</v>
      </c>
      <c r="D45" s="27"/>
      <c r="E45" s="32" t="n">
        <v>2621</v>
      </c>
      <c r="F45" s="33" t="n">
        <f aca="false">1427+451</f>
        <v>1878</v>
      </c>
      <c r="G45" s="32" t="n">
        <v>1750</v>
      </c>
      <c r="H45" s="33" t="n">
        <v>359</v>
      </c>
      <c r="I45" s="32" t="n">
        <v>41</v>
      </c>
      <c r="J45" s="33" t="n">
        <v>14</v>
      </c>
      <c r="K45" s="34" t="n">
        <f aca="false">SUM(E45:J45)</f>
        <v>6663</v>
      </c>
    </row>
    <row r="46" customFormat="false" ht="10.5" hidden="false" customHeight="true" outlineLevel="0" collapsed="false">
      <c r="A46" s="47"/>
      <c r="B46" s="26"/>
      <c r="C46" s="31" t="s">
        <v>29</v>
      </c>
      <c r="D46" s="31"/>
      <c r="E46" s="32"/>
      <c r="F46" s="33"/>
      <c r="G46" s="32"/>
      <c r="H46" s="33"/>
      <c r="I46" s="32"/>
      <c r="J46" s="33"/>
      <c r="K46" s="34"/>
    </row>
    <row r="47" customFormat="false" ht="10.5" hidden="false" customHeight="true" outlineLevel="0" collapsed="false">
      <c r="A47" s="47"/>
      <c r="B47" s="26"/>
      <c r="C47" s="27" t="s">
        <v>30</v>
      </c>
      <c r="D47" s="27"/>
      <c r="E47" s="35" t="n">
        <v>4108</v>
      </c>
      <c r="F47" s="36" t="n">
        <f aca="false">2013+2019</f>
        <v>4032</v>
      </c>
      <c r="G47" s="35" t="n">
        <v>3352</v>
      </c>
      <c r="H47" s="36" t="n">
        <v>421</v>
      </c>
      <c r="I47" s="35" t="n">
        <v>98</v>
      </c>
      <c r="J47" s="36" t="n">
        <v>48</v>
      </c>
      <c r="K47" s="37" t="n">
        <f aca="false">SUM(E47:J47)</f>
        <v>12059</v>
      </c>
    </row>
    <row r="48" customFormat="false" ht="10.5" hidden="false" customHeight="true" outlineLevel="0" collapsed="false">
      <c r="A48" s="47"/>
      <c r="B48" s="26"/>
      <c r="C48" s="31" t="s">
        <v>31</v>
      </c>
      <c r="D48" s="31"/>
      <c r="E48" s="35"/>
      <c r="F48" s="36"/>
      <c r="G48" s="35"/>
      <c r="H48" s="36"/>
      <c r="I48" s="35"/>
      <c r="J48" s="36"/>
      <c r="K48" s="37"/>
    </row>
    <row r="49" customFormat="false" ht="10.5" hidden="false" customHeight="true" outlineLevel="0" collapsed="false">
      <c r="A49" s="47"/>
      <c r="B49" s="26"/>
      <c r="C49" s="27" t="s">
        <v>32</v>
      </c>
      <c r="D49" s="27"/>
      <c r="E49" s="32" t="n">
        <v>1486</v>
      </c>
      <c r="F49" s="33" t="n">
        <f aca="false">694+636</f>
        <v>1330</v>
      </c>
      <c r="G49" s="32" t="n">
        <v>1725</v>
      </c>
      <c r="H49" s="33" t="n">
        <v>320</v>
      </c>
      <c r="I49" s="32" t="n">
        <v>18</v>
      </c>
      <c r="J49" s="33" t="n">
        <v>20</v>
      </c>
      <c r="K49" s="34" t="n">
        <f aca="false">SUM(E49:J49)</f>
        <v>4899</v>
      </c>
    </row>
    <row r="50" customFormat="false" ht="10.5" hidden="false" customHeight="true" outlineLevel="0" collapsed="false">
      <c r="A50" s="47"/>
      <c r="B50" s="26"/>
      <c r="C50" s="31" t="s">
        <v>33</v>
      </c>
      <c r="D50" s="31"/>
      <c r="E50" s="32"/>
      <c r="F50" s="33"/>
      <c r="G50" s="32"/>
      <c r="H50" s="33"/>
      <c r="I50" s="32"/>
      <c r="J50" s="33"/>
      <c r="K50" s="34"/>
    </row>
    <row r="51" customFormat="false" ht="10.5" hidden="false" customHeight="true" outlineLevel="0" collapsed="false">
      <c r="A51" s="47"/>
      <c r="B51" s="26"/>
      <c r="C51" s="27" t="s">
        <v>34</v>
      </c>
      <c r="D51" s="27"/>
      <c r="E51" s="38" t="n">
        <v>35534</v>
      </c>
      <c r="F51" s="39" t="n">
        <f aca="false">17828+15322</f>
        <v>33150</v>
      </c>
      <c r="G51" s="38" t="n">
        <v>37151</v>
      </c>
      <c r="H51" s="39" t="n">
        <v>12201</v>
      </c>
      <c r="I51" s="38" t="n">
        <v>821</v>
      </c>
      <c r="J51" s="39" t="n">
        <v>812</v>
      </c>
      <c r="K51" s="40" t="n">
        <f aca="false">SUM(E51:J51)</f>
        <v>119669</v>
      </c>
    </row>
    <row r="52" customFormat="false" ht="10.5" hidden="false" customHeight="true" outlineLevel="0" collapsed="false">
      <c r="A52" s="47"/>
      <c r="B52" s="26"/>
      <c r="C52" s="31" t="s">
        <v>35</v>
      </c>
      <c r="D52" s="31"/>
      <c r="E52" s="38"/>
      <c r="F52" s="39"/>
      <c r="G52" s="38"/>
      <c r="H52" s="39"/>
      <c r="I52" s="38"/>
      <c r="J52" s="39"/>
      <c r="K52" s="40"/>
    </row>
    <row r="53" customFormat="false" ht="16.5" hidden="false" customHeight="true" outlineLevel="0" collapsed="false">
      <c r="A53" s="47"/>
      <c r="B53" s="48" t="s">
        <v>36</v>
      </c>
      <c r="C53" s="48"/>
      <c r="D53" s="48"/>
      <c r="E53" s="49" t="n">
        <v>92472</v>
      </c>
      <c r="F53" s="50" t="n">
        <f aca="false">51713+48929</f>
        <v>100642</v>
      </c>
      <c r="G53" s="49" t="n">
        <v>99926</v>
      </c>
      <c r="H53" s="50" t="n">
        <v>24673</v>
      </c>
      <c r="I53" s="49" t="n">
        <v>2611</v>
      </c>
      <c r="J53" s="50" t="n">
        <v>32789</v>
      </c>
      <c r="K53" s="51" t="n">
        <f aca="false">SUM(E53:J53)</f>
        <v>353113</v>
      </c>
    </row>
    <row r="54" customFormat="false" ht="16.5" hidden="false" customHeight="true" outlineLevel="0" collapsed="false">
      <c r="A54" s="52"/>
      <c r="B54" s="53"/>
      <c r="C54" s="53"/>
      <c r="D54" s="53"/>
      <c r="E54" s="54"/>
      <c r="F54" s="54"/>
      <c r="G54" s="54"/>
      <c r="H54" s="54"/>
      <c r="I54" s="54"/>
      <c r="J54" s="54"/>
      <c r="K54" s="55"/>
    </row>
    <row r="55" customFormat="false" ht="16.5" hidden="false" customHeight="true" outlineLevel="0" collapsed="false">
      <c r="K55" s="56" t="s">
        <v>38</v>
      </c>
    </row>
    <row r="56" customFormat="false" ht="12.75" hidden="false" customHeight="false" outlineLevel="0" collapsed="false">
      <c r="A56" s="3" t="s">
        <v>2</v>
      </c>
      <c r="B56" s="3"/>
      <c r="C56" s="3"/>
      <c r="D56" s="3"/>
      <c r="E56" s="4" t="s">
        <v>3</v>
      </c>
      <c r="F56" s="4"/>
      <c r="G56" s="4"/>
      <c r="H56" s="4"/>
      <c r="I56" s="4"/>
      <c r="J56" s="4"/>
      <c r="K56" s="5" t="s">
        <v>4</v>
      </c>
    </row>
    <row r="57" customFormat="false" ht="10.5" hidden="false" customHeight="true" outlineLevel="0" collapsed="false">
      <c r="A57" s="3"/>
      <c r="B57" s="3"/>
      <c r="C57" s="3"/>
      <c r="D57" s="3"/>
      <c r="E57" s="6" t="s">
        <v>5</v>
      </c>
      <c r="F57" s="6" t="s">
        <v>6</v>
      </c>
      <c r="G57" s="7" t="s">
        <v>7</v>
      </c>
      <c r="H57" s="6" t="s">
        <v>8</v>
      </c>
      <c r="I57" s="8" t="s">
        <v>9</v>
      </c>
      <c r="J57" s="8" t="s">
        <v>10</v>
      </c>
      <c r="K57" s="9" t="s">
        <v>11</v>
      </c>
    </row>
    <row r="58" customFormat="false" ht="12.75" hidden="false" customHeight="true" outlineLevel="0" collapsed="false">
      <c r="A58" s="3"/>
      <c r="B58" s="3"/>
      <c r="C58" s="3"/>
      <c r="D58" s="3"/>
      <c r="E58" s="6"/>
      <c r="F58" s="6"/>
      <c r="G58" s="10" t="s">
        <v>6</v>
      </c>
      <c r="H58" s="6"/>
      <c r="I58" s="8"/>
      <c r="J58" s="8"/>
      <c r="K58" s="11" t="s">
        <v>12</v>
      </c>
    </row>
    <row r="59" customFormat="false" ht="13.5" hidden="false" customHeight="false" outlineLevel="0" collapsed="false">
      <c r="A59" s="3"/>
      <c r="B59" s="3"/>
      <c r="C59" s="3"/>
      <c r="D59" s="3"/>
      <c r="E59" s="6"/>
      <c r="F59" s="6"/>
      <c r="G59" s="10"/>
      <c r="H59" s="6"/>
      <c r="I59" s="8"/>
      <c r="J59" s="8"/>
      <c r="K59" s="12" t="s">
        <v>13</v>
      </c>
    </row>
    <row r="60" customFormat="false" ht="12.75" hidden="false" customHeight="false" outlineLevel="0" collapsed="false">
      <c r="A60" s="13" t="s">
        <v>3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4" t="s">
        <v>15</v>
      </c>
      <c r="B61" s="14"/>
      <c r="C61" s="14"/>
      <c r="D61" s="14"/>
      <c r="E61" s="15" t="n">
        <f aca="false">+E32+E9</f>
        <v>1975109</v>
      </c>
      <c r="F61" s="16" t="n">
        <f aca="false">+F32+F9</f>
        <v>3255400</v>
      </c>
      <c r="G61" s="15" t="n">
        <f aca="false">+G32+G9</f>
        <v>2431171</v>
      </c>
      <c r="H61" s="16" t="n">
        <f aca="false">+H32+H9</f>
        <v>762459</v>
      </c>
      <c r="I61" s="57" t="n">
        <f aca="false">+I32+I9</f>
        <v>37932</v>
      </c>
      <c r="J61" s="15" t="n">
        <f aca="false">+J32+J9</f>
        <v>113127</v>
      </c>
      <c r="K61" s="58" t="n">
        <f aca="false">SUM(E61:J61)</f>
        <v>8575198</v>
      </c>
    </row>
    <row r="62" customFormat="false" ht="16.5" hidden="false" customHeight="true" outlineLevel="0" collapsed="false">
      <c r="A62" s="20" t="s">
        <v>16</v>
      </c>
      <c r="B62" s="21" t="s">
        <v>17</v>
      </c>
      <c r="C62" s="21"/>
      <c r="D62" s="21"/>
      <c r="E62" s="15" t="n">
        <f aca="false">+E33+E10</f>
        <v>956438</v>
      </c>
      <c r="F62" s="16" t="n">
        <f aca="false">+F33+F10</f>
        <v>1863068</v>
      </c>
      <c r="G62" s="15" t="n">
        <f aca="false">+G33+G10</f>
        <v>1547172</v>
      </c>
      <c r="H62" s="16" t="n">
        <f aca="false">+H33+H10</f>
        <v>483058</v>
      </c>
      <c r="I62" s="57" t="n">
        <f aca="false">+I33+I10</f>
        <v>17853</v>
      </c>
      <c r="J62" s="15" t="n">
        <f aca="false">+J33+J10</f>
        <v>23825</v>
      </c>
      <c r="K62" s="58" t="n">
        <f aca="false">SUM(E62:J62)</f>
        <v>4891414</v>
      </c>
    </row>
    <row r="63" customFormat="false" ht="16.5" hidden="false" customHeight="true" outlineLevel="0" collapsed="false">
      <c r="A63" s="20"/>
      <c r="B63" s="21" t="s">
        <v>18</v>
      </c>
      <c r="C63" s="21"/>
      <c r="D63" s="21"/>
      <c r="E63" s="15" t="n">
        <f aca="false">+E34+E11</f>
        <v>869243</v>
      </c>
      <c r="F63" s="16" t="n">
        <f aca="false">+F34+F11</f>
        <v>1144307</v>
      </c>
      <c r="G63" s="15" t="n">
        <f aca="false">+G34+G11</f>
        <v>707837</v>
      </c>
      <c r="H63" s="16" t="n">
        <f aca="false">+H34+H11</f>
        <v>220743</v>
      </c>
      <c r="I63" s="57" t="n">
        <f aca="false">+I34+I11</f>
        <v>14560</v>
      </c>
      <c r="J63" s="15" t="n">
        <f aca="false">+J34+J11</f>
        <v>13035</v>
      </c>
      <c r="K63" s="58" t="n">
        <f aca="false">SUM(E63:J63)</f>
        <v>2969725</v>
      </c>
    </row>
    <row r="64" customFormat="false" ht="10.5" hidden="false" customHeight="true" outlineLevel="0" collapsed="false">
      <c r="A64" s="20"/>
      <c r="B64" s="26" t="s">
        <v>16</v>
      </c>
      <c r="C64" s="27" t="s">
        <v>19</v>
      </c>
      <c r="D64" s="27"/>
      <c r="E64" s="35" t="n">
        <f aca="false">+E35+E12</f>
        <v>744728</v>
      </c>
      <c r="F64" s="36" t="n">
        <f aca="false">+F35+F12</f>
        <v>968597</v>
      </c>
      <c r="G64" s="35" t="n">
        <f aca="false">+G35+G12</f>
        <v>568099</v>
      </c>
      <c r="H64" s="36" t="n">
        <f aca="false">+H35+H12</f>
        <v>165741</v>
      </c>
      <c r="I64" s="59" t="n">
        <f aca="false">+I35+I12</f>
        <v>12127</v>
      </c>
      <c r="J64" s="35" t="n">
        <f aca="false">+J35+J12</f>
        <v>10360</v>
      </c>
      <c r="K64" s="60" t="n">
        <f aca="false">SUM(E64:J64)</f>
        <v>2469652</v>
      </c>
    </row>
    <row r="65" customFormat="false" ht="10.5" hidden="false" customHeight="true" outlineLevel="0" collapsed="false">
      <c r="A65" s="20"/>
      <c r="B65" s="26"/>
      <c r="C65" s="31" t="s">
        <v>20</v>
      </c>
      <c r="D65" s="31"/>
      <c r="E65" s="35"/>
      <c r="F65" s="36"/>
      <c r="G65" s="35"/>
      <c r="H65" s="36"/>
      <c r="I65" s="59"/>
      <c r="J65" s="35"/>
      <c r="K65" s="60"/>
    </row>
    <row r="66" customFormat="false" ht="10.5" hidden="false" customHeight="true" outlineLevel="0" collapsed="false">
      <c r="A66" s="20"/>
      <c r="B66" s="26"/>
      <c r="C66" s="27" t="s">
        <v>21</v>
      </c>
      <c r="D66" s="27"/>
      <c r="E66" s="32" t="n">
        <f aca="false">+E37+E14</f>
        <v>2627</v>
      </c>
      <c r="F66" s="33" t="n">
        <f aca="false">+F37+F14</f>
        <v>2084</v>
      </c>
      <c r="G66" s="32" t="n">
        <f aca="false">+G37+G14</f>
        <v>1722</v>
      </c>
      <c r="H66" s="33" t="n">
        <f aca="false">+H37+H14</f>
        <v>698</v>
      </c>
      <c r="I66" s="61" t="n">
        <f aca="false">+I37+I14</f>
        <v>77</v>
      </c>
      <c r="J66" s="32" t="n">
        <f aca="false">+J37+J14</f>
        <v>50</v>
      </c>
      <c r="K66" s="62" t="n">
        <f aca="false">SUM(E66:J66)</f>
        <v>7258</v>
      </c>
    </row>
    <row r="67" customFormat="false" ht="10.5" hidden="false" customHeight="true" outlineLevel="0" collapsed="false">
      <c r="A67" s="20"/>
      <c r="B67" s="26"/>
      <c r="C67" s="31" t="s">
        <v>20</v>
      </c>
      <c r="D67" s="31"/>
      <c r="E67" s="32"/>
      <c r="F67" s="33"/>
      <c r="G67" s="32"/>
      <c r="H67" s="33"/>
      <c r="I67" s="61"/>
      <c r="J67" s="32"/>
      <c r="K67" s="62"/>
    </row>
    <row r="68" customFormat="false" ht="10.5" hidden="false" customHeight="true" outlineLevel="0" collapsed="false">
      <c r="A68" s="20"/>
      <c r="B68" s="26"/>
      <c r="C68" s="27" t="s">
        <v>22</v>
      </c>
      <c r="D68" s="27"/>
      <c r="E68" s="35" t="n">
        <f aca="false">+E39+E16</f>
        <v>5408</v>
      </c>
      <c r="F68" s="36" t="n">
        <f aca="false">+F39+F16</f>
        <v>5111</v>
      </c>
      <c r="G68" s="35" t="n">
        <f aca="false">+G39+G16</f>
        <v>6321</v>
      </c>
      <c r="H68" s="36" t="n">
        <f aca="false">+H39+H16</f>
        <v>3701</v>
      </c>
      <c r="I68" s="59" t="n">
        <f aca="false">+I39+I16</f>
        <v>198</v>
      </c>
      <c r="J68" s="35" t="n">
        <f aca="false">+J39+J16</f>
        <v>201</v>
      </c>
      <c r="K68" s="60" t="n">
        <f aca="false">SUM(E68:J68)</f>
        <v>20940</v>
      </c>
    </row>
    <row r="69" customFormat="false" ht="10.5" hidden="false" customHeight="true" outlineLevel="0" collapsed="false">
      <c r="A69" s="20"/>
      <c r="B69" s="26"/>
      <c r="C69" s="31" t="s">
        <v>23</v>
      </c>
      <c r="D69" s="31"/>
      <c r="E69" s="35"/>
      <c r="F69" s="36"/>
      <c r="G69" s="35"/>
      <c r="H69" s="36"/>
      <c r="I69" s="59"/>
      <c r="J69" s="35"/>
      <c r="K69" s="60"/>
    </row>
    <row r="70" customFormat="false" ht="10.5" hidden="false" customHeight="true" outlineLevel="0" collapsed="false">
      <c r="A70" s="20"/>
      <c r="B70" s="26"/>
      <c r="C70" s="27" t="s">
        <v>24</v>
      </c>
      <c r="D70" s="27"/>
      <c r="E70" s="32" t="n">
        <f aca="false">+E41+E18</f>
        <v>28592</v>
      </c>
      <c r="F70" s="32" t="n">
        <f aca="false">+F41+F18</f>
        <v>39105</v>
      </c>
      <c r="G70" s="32" t="n">
        <f aca="false">+G41+G18</f>
        <v>28904</v>
      </c>
      <c r="H70" s="32" t="n">
        <f aca="false">+H41+H18</f>
        <v>12074</v>
      </c>
      <c r="I70" s="32" t="n">
        <f aca="false">+I41+I18</f>
        <v>355</v>
      </c>
      <c r="J70" s="32" t="n">
        <f aca="false">+J41+J18</f>
        <v>395</v>
      </c>
      <c r="K70" s="62" t="n">
        <f aca="false">SUM(E70:J70)</f>
        <v>109425</v>
      </c>
    </row>
    <row r="71" customFormat="false" ht="10.5" hidden="false" customHeight="true" outlineLevel="0" collapsed="false">
      <c r="A71" s="20"/>
      <c r="B71" s="26"/>
      <c r="C71" s="31" t="s">
        <v>25</v>
      </c>
      <c r="D71" s="31"/>
      <c r="E71" s="32"/>
      <c r="F71" s="32"/>
      <c r="G71" s="32"/>
      <c r="H71" s="32"/>
      <c r="I71" s="32"/>
      <c r="J71" s="32"/>
      <c r="K71" s="62"/>
    </row>
    <row r="72" customFormat="false" ht="10.5" hidden="false" customHeight="true" outlineLevel="0" collapsed="false">
      <c r="A72" s="20"/>
      <c r="B72" s="26"/>
      <c r="C72" s="27" t="s">
        <v>26</v>
      </c>
      <c r="D72" s="27"/>
      <c r="E72" s="35" t="n">
        <f aca="false">+E43+E20</f>
        <v>23966</v>
      </c>
      <c r="F72" s="36" t="n">
        <f aca="false">+F43+F20</f>
        <v>39731</v>
      </c>
      <c r="G72" s="35" t="n">
        <f aca="false">+G43+G20</f>
        <v>24220</v>
      </c>
      <c r="H72" s="36" t="n">
        <f aca="false">+H43+H20</f>
        <v>7727</v>
      </c>
      <c r="I72" s="59" t="n">
        <f aca="false">+I43+I20</f>
        <v>163</v>
      </c>
      <c r="J72" s="35" t="n">
        <f aca="false">+J43+J20</f>
        <v>372</v>
      </c>
      <c r="K72" s="60" t="n">
        <f aca="false">SUM(E72:J72)</f>
        <v>96179</v>
      </c>
    </row>
    <row r="73" customFormat="false" ht="10.5" hidden="false" customHeight="true" outlineLevel="0" collapsed="false">
      <c r="A73" s="20"/>
      <c r="B73" s="26"/>
      <c r="C73" s="31" t="s">
        <v>27</v>
      </c>
      <c r="D73" s="31"/>
      <c r="E73" s="35"/>
      <c r="F73" s="36"/>
      <c r="G73" s="35"/>
      <c r="H73" s="36"/>
      <c r="I73" s="59"/>
      <c r="J73" s="35"/>
      <c r="K73" s="60"/>
    </row>
    <row r="74" customFormat="false" ht="10.5" hidden="false" customHeight="true" outlineLevel="0" collapsed="false">
      <c r="A74" s="20"/>
      <c r="B74" s="26"/>
      <c r="C74" s="27" t="s">
        <v>28</v>
      </c>
      <c r="D74" s="27"/>
      <c r="E74" s="32" t="n">
        <f aca="false">+E45+E22</f>
        <v>3548</v>
      </c>
      <c r="F74" s="33" t="n">
        <f aca="false">+F45+F22</f>
        <v>4357</v>
      </c>
      <c r="G74" s="32" t="n">
        <f aca="false">+G45+G22</f>
        <v>3104</v>
      </c>
      <c r="H74" s="33" t="n">
        <f aca="false">+H45+H22</f>
        <v>843</v>
      </c>
      <c r="I74" s="61" t="n">
        <f aca="false">+I45+I22</f>
        <v>61</v>
      </c>
      <c r="J74" s="32" t="n">
        <f aca="false">+J45+J22</f>
        <v>20</v>
      </c>
      <c r="K74" s="62" t="n">
        <f aca="false">SUM(E74:J74)</f>
        <v>11933</v>
      </c>
    </row>
    <row r="75" customFormat="false" ht="10.5" hidden="false" customHeight="true" outlineLevel="0" collapsed="false">
      <c r="A75" s="20"/>
      <c r="B75" s="26"/>
      <c r="C75" s="31" t="s">
        <v>29</v>
      </c>
      <c r="D75" s="31"/>
      <c r="E75" s="32"/>
      <c r="F75" s="33"/>
      <c r="G75" s="32"/>
      <c r="H75" s="33"/>
      <c r="I75" s="61"/>
      <c r="J75" s="32"/>
      <c r="K75" s="62"/>
    </row>
    <row r="76" customFormat="false" ht="10.5" hidden="false" customHeight="true" outlineLevel="0" collapsed="false">
      <c r="A76" s="20"/>
      <c r="B76" s="26"/>
      <c r="C76" s="27" t="s">
        <v>30</v>
      </c>
      <c r="D76" s="27"/>
      <c r="E76" s="32" t="n">
        <f aca="false">+E47+E24</f>
        <v>5700</v>
      </c>
      <c r="F76" s="33" t="n">
        <f aca="false">+F47+F24</f>
        <v>7483</v>
      </c>
      <c r="G76" s="32" t="n">
        <f aca="false">+G47+G24</f>
        <v>5387</v>
      </c>
      <c r="H76" s="33" t="n">
        <f aca="false">+H47+H24</f>
        <v>878</v>
      </c>
      <c r="I76" s="61" t="n">
        <f aca="false">+I47+I24</f>
        <v>154</v>
      </c>
      <c r="J76" s="32" t="n">
        <f aca="false">+J47+J24</f>
        <v>87</v>
      </c>
      <c r="K76" s="62" t="n">
        <f aca="false">SUM(E76:J76)</f>
        <v>19689</v>
      </c>
    </row>
    <row r="77" customFormat="false" ht="10.5" hidden="false" customHeight="true" outlineLevel="0" collapsed="false">
      <c r="A77" s="20"/>
      <c r="B77" s="26"/>
      <c r="C77" s="31" t="s">
        <v>31</v>
      </c>
      <c r="D77" s="31"/>
      <c r="E77" s="32"/>
      <c r="F77" s="33"/>
      <c r="G77" s="32"/>
      <c r="H77" s="33"/>
      <c r="I77" s="61"/>
      <c r="J77" s="32"/>
      <c r="K77" s="62"/>
    </row>
    <row r="78" customFormat="false" ht="10.5" hidden="false" customHeight="true" outlineLevel="0" collapsed="false">
      <c r="A78" s="20"/>
      <c r="B78" s="26"/>
      <c r="C78" s="27" t="s">
        <v>32</v>
      </c>
      <c r="D78" s="27"/>
      <c r="E78" s="32" t="n">
        <f aca="false">+E49+E26</f>
        <v>1986</v>
      </c>
      <c r="F78" s="33" t="n">
        <f aca="false">+F49+F26</f>
        <v>2678</v>
      </c>
      <c r="G78" s="32" t="n">
        <f aca="false">+G49+G26</f>
        <v>2866</v>
      </c>
      <c r="H78" s="33" t="n">
        <f aca="false">+H49+H26</f>
        <v>720</v>
      </c>
      <c r="I78" s="61" t="n">
        <f aca="false">+I49+I26</f>
        <v>28</v>
      </c>
      <c r="J78" s="32" t="n">
        <f aca="false">+J49+J26</f>
        <v>35</v>
      </c>
      <c r="K78" s="62" t="n">
        <f aca="false">SUM(E78:J78)</f>
        <v>8313</v>
      </c>
    </row>
    <row r="79" customFormat="false" ht="10.5" hidden="false" customHeight="true" outlineLevel="0" collapsed="false">
      <c r="A79" s="20"/>
      <c r="B79" s="26"/>
      <c r="C79" s="31" t="s">
        <v>33</v>
      </c>
      <c r="D79" s="31"/>
      <c r="E79" s="32"/>
      <c r="F79" s="33"/>
      <c r="G79" s="32"/>
      <c r="H79" s="33"/>
      <c r="I79" s="61"/>
      <c r="J79" s="32"/>
      <c r="K79" s="62"/>
    </row>
    <row r="80" customFormat="false" ht="10.5" hidden="false" customHeight="true" outlineLevel="0" collapsed="false">
      <c r="A80" s="20"/>
      <c r="B80" s="26"/>
      <c r="C80" s="27" t="s">
        <v>34</v>
      </c>
      <c r="D80" s="27"/>
      <c r="E80" s="38" t="n">
        <f aca="false">+E51+E28</f>
        <v>52688</v>
      </c>
      <c r="F80" s="39" t="n">
        <f aca="false">+F51+F28</f>
        <v>75161</v>
      </c>
      <c r="G80" s="38" t="n">
        <f aca="false">+G51+G28</f>
        <v>67214</v>
      </c>
      <c r="H80" s="39" t="n">
        <f aca="false">+H51+H28</f>
        <v>28361</v>
      </c>
      <c r="I80" s="63" t="n">
        <f aca="false">+I51+I28</f>
        <v>1397</v>
      </c>
      <c r="J80" s="38" t="n">
        <f aca="false">+J51+J28</f>
        <v>1515</v>
      </c>
      <c r="K80" s="64" t="n">
        <f aca="false">SUM(E80:J80)</f>
        <v>226336</v>
      </c>
    </row>
    <row r="81" customFormat="false" ht="10.5" hidden="false" customHeight="true" outlineLevel="0" collapsed="false">
      <c r="A81" s="20"/>
      <c r="B81" s="26"/>
      <c r="C81" s="31" t="s">
        <v>35</v>
      </c>
      <c r="D81" s="31"/>
      <c r="E81" s="38"/>
      <c r="F81" s="39"/>
      <c r="G81" s="38"/>
      <c r="H81" s="39"/>
      <c r="I81" s="63"/>
      <c r="J81" s="38"/>
      <c r="K81" s="64"/>
    </row>
    <row r="82" customFormat="false" ht="16.5" hidden="false" customHeight="true" outlineLevel="0" collapsed="false">
      <c r="A82" s="20"/>
      <c r="B82" s="21" t="s">
        <v>36</v>
      </c>
      <c r="C82" s="21"/>
      <c r="D82" s="21"/>
      <c r="E82" s="65" t="n">
        <f aca="false">+E53+E30</f>
        <v>149428</v>
      </c>
      <c r="F82" s="66" t="n">
        <f aca="false">+F53+F30</f>
        <v>248025</v>
      </c>
      <c r="G82" s="65" t="n">
        <f aca="false">+G53+G30</f>
        <v>176162</v>
      </c>
      <c r="H82" s="66" t="n">
        <f aca="false">+H53+H30</f>
        <v>58658</v>
      </c>
      <c r="I82" s="67" t="n">
        <f aca="false">+I53+I30</f>
        <v>5519</v>
      </c>
      <c r="J82" s="65" t="n">
        <f aca="false">+J53+J30</f>
        <v>76267</v>
      </c>
      <c r="K82" s="68" t="n">
        <f aca="false">SUM(E82:J82)</f>
        <v>714059</v>
      </c>
    </row>
    <row r="83" customFormat="false" ht="10.5" hidden="false" customHeight="true" outlineLevel="0" collapsed="false">
      <c r="A83" s="69" t="s">
        <v>40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6.5" hidden="false" customHeight="true" outlineLevel="0" collapsed="false">
      <c r="A84" s="14" t="s">
        <v>15</v>
      </c>
      <c r="B84" s="14"/>
      <c r="C84" s="14"/>
      <c r="D84" s="14"/>
      <c r="E84" s="70" t="n">
        <f aca="false">+E85+E86+E105</f>
        <v>100</v>
      </c>
      <c r="F84" s="71" t="n">
        <f aca="false">+F85+F86+F105</f>
        <v>100</v>
      </c>
      <c r="G84" s="70" t="n">
        <f aca="false">+G85+G86+G105</f>
        <v>100</v>
      </c>
      <c r="H84" s="71" t="n">
        <f aca="false">+H85+H86+H105</f>
        <v>100</v>
      </c>
      <c r="I84" s="72" t="n">
        <f aca="false">+I85+I86+I105</f>
        <v>100</v>
      </c>
      <c r="J84" s="73" t="n">
        <f aca="false">+J85+J86+J105</f>
        <v>100</v>
      </c>
      <c r="K84" s="74" t="n">
        <f aca="false">+K85+K86+K105</f>
        <v>100</v>
      </c>
    </row>
    <row r="85" customFormat="false" ht="15.75" hidden="false" customHeight="true" outlineLevel="0" collapsed="false">
      <c r="A85" s="47" t="s">
        <v>16</v>
      </c>
      <c r="B85" s="21" t="s">
        <v>17</v>
      </c>
      <c r="C85" s="21"/>
      <c r="D85" s="21"/>
      <c r="E85" s="75" t="n">
        <v>48.42</v>
      </c>
      <c r="F85" s="76" t="n">
        <v>57.23</v>
      </c>
      <c r="G85" s="75" t="n">
        <v>63.64</v>
      </c>
      <c r="H85" s="77" t="n">
        <v>63.36</v>
      </c>
      <c r="I85" s="78" t="n">
        <v>47.07</v>
      </c>
      <c r="J85" s="77" t="n">
        <v>67.42</v>
      </c>
      <c r="K85" s="79" t="n">
        <v>57.04</v>
      </c>
    </row>
    <row r="86" customFormat="false" ht="16.5" hidden="false" customHeight="true" outlineLevel="0" collapsed="false">
      <c r="A86" s="47"/>
      <c r="B86" s="21" t="s">
        <v>18</v>
      </c>
      <c r="C86" s="21"/>
      <c r="D86" s="21"/>
      <c r="E86" s="80" t="n">
        <v>44.01</v>
      </c>
      <c r="F86" s="81" t="n">
        <v>35.15</v>
      </c>
      <c r="G86" s="80" t="n">
        <v>29.11</v>
      </c>
      <c r="H86" s="82" t="n">
        <v>28.95</v>
      </c>
      <c r="I86" s="83" t="n">
        <v>38.38</v>
      </c>
      <c r="J86" s="82" t="n">
        <v>11.52</v>
      </c>
      <c r="K86" s="84" t="n">
        <v>34.63</v>
      </c>
    </row>
    <row r="87" customFormat="false" ht="10.5" hidden="false" customHeight="true" outlineLevel="0" collapsed="false">
      <c r="A87" s="47"/>
      <c r="B87" s="26" t="s">
        <v>16</v>
      </c>
      <c r="C87" s="27" t="s">
        <v>19</v>
      </c>
      <c r="D87" s="27"/>
      <c r="E87" s="85" t="n">
        <v>85.68</v>
      </c>
      <c r="F87" s="86" t="n">
        <v>84.64</v>
      </c>
      <c r="G87" s="87" t="n">
        <v>80.26</v>
      </c>
      <c r="H87" s="86" t="n">
        <v>75.08</v>
      </c>
      <c r="I87" s="87" t="n">
        <v>83.29</v>
      </c>
      <c r="J87" s="86" t="n">
        <v>79.48</v>
      </c>
      <c r="K87" s="88" t="n">
        <v>83.16</v>
      </c>
    </row>
    <row r="88" customFormat="false" ht="10.5" hidden="false" customHeight="true" outlineLevel="0" collapsed="false">
      <c r="A88" s="47"/>
      <c r="B88" s="26"/>
      <c r="C88" s="31" t="s">
        <v>20</v>
      </c>
      <c r="D88" s="31"/>
      <c r="E88" s="85"/>
      <c r="F88" s="86"/>
      <c r="G88" s="87"/>
      <c r="H88" s="86"/>
      <c r="I88" s="87"/>
      <c r="J88" s="86"/>
      <c r="K88" s="88"/>
      <c r="M88" s="89"/>
      <c r="N88" s="89"/>
    </row>
    <row r="89" customFormat="false" ht="10.5" hidden="false" customHeight="true" outlineLevel="0" collapsed="false">
      <c r="A89" s="47"/>
      <c r="B89" s="26"/>
      <c r="C89" s="27" t="s">
        <v>21</v>
      </c>
      <c r="D89" s="27"/>
      <c r="E89" s="90" t="n">
        <v>0.3</v>
      </c>
      <c r="F89" s="91" t="n">
        <v>0.18</v>
      </c>
      <c r="G89" s="92" t="n">
        <v>0.24</v>
      </c>
      <c r="H89" s="91" t="n">
        <v>0.32</v>
      </c>
      <c r="I89" s="92" t="n">
        <v>0.53</v>
      </c>
      <c r="J89" s="91" t="n">
        <v>0.38</v>
      </c>
      <c r="K89" s="93" t="n">
        <v>0.24</v>
      </c>
      <c r="M89" s="89"/>
    </row>
    <row r="90" customFormat="false" ht="10.5" hidden="false" customHeight="true" outlineLevel="0" collapsed="false">
      <c r="A90" s="47"/>
      <c r="B90" s="26"/>
      <c r="C90" s="31" t="s">
        <v>20</v>
      </c>
      <c r="D90" s="31"/>
      <c r="E90" s="90"/>
      <c r="F90" s="91"/>
      <c r="G90" s="92"/>
      <c r="H90" s="91"/>
      <c r="I90" s="92"/>
      <c r="J90" s="91"/>
      <c r="K90" s="93"/>
      <c r="M90" s="89"/>
    </row>
    <row r="91" customFormat="false" ht="10.5" hidden="false" customHeight="true" outlineLevel="0" collapsed="false">
      <c r="A91" s="47"/>
      <c r="B91" s="26"/>
      <c r="C91" s="27" t="s">
        <v>22</v>
      </c>
      <c r="D91" s="27"/>
      <c r="E91" s="85" t="n">
        <v>0.62</v>
      </c>
      <c r="F91" s="86" t="n">
        <v>0.45</v>
      </c>
      <c r="G91" s="87" t="n">
        <v>0.89</v>
      </c>
      <c r="H91" s="86" t="n">
        <v>1.68</v>
      </c>
      <c r="I91" s="87" t="n">
        <v>1.36</v>
      </c>
      <c r="J91" s="86" t="n">
        <v>1.54</v>
      </c>
      <c r="K91" s="88" t="n">
        <v>0.71</v>
      </c>
      <c r="M91" s="89"/>
    </row>
    <row r="92" customFormat="false" ht="10.5" hidden="false" customHeight="true" outlineLevel="0" collapsed="false">
      <c r="A92" s="47"/>
      <c r="B92" s="26"/>
      <c r="C92" s="31" t="s">
        <v>23</v>
      </c>
      <c r="D92" s="31"/>
      <c r="E92" s="85"/>
      <c r="F92" s="86"/>
      <c r="G92" s="87"/>
      <c r="H92" s="86"/>
      <c r="I92" s="87"/>
      <c r="J92" s="86"/>
      <c r="K92" s="88"/>
      <c r="M92" s="89"/>
    </row>
    <row r="93" customFormat="false" ht="10.5" hidden="false" customHeight="true" outlineLevel="0" collapsed="false">
      <c r="A93" s="47"/>
      <c r="B93" s="26"/>
      <c r="C93" s="27" t="s">
        <v>24</v>
      </c>
      <c r="D93" s="27"/>
      <c r="E93" s="90" t="n">
        <v>3.29</v>
      </c>
      <c r="F93" s="91" t="n">
        <v>3.42</v>
      </c>
      <c r="G93" s="92" t="n">
        <v>4.08</v>
      </c>
      <c r="H93" s="91" t="n">
        <v>5.47</v>
      </c>
      <c r="I93" s="92" t="n">
        <v>2.44</v>
      </c>
      <c r="J93" s="91" t="n">
        <v>3.03</v>
      </c>
      <c r="K93" s="93" t="n">
        <v>3.69</v>
      </c>
      <c r="M93" s="89"/>
    </row>
    <row r="94" customFormat="false" ht="10.5" hidden="false" customHeight="true" outlineLevel="0" collapsed="false">
      <c r="A94" s="47"/>
      <c r="B94" s="26"/>
      <c r="C94" s="31" t="s">
        <v>25</v>
      </c>
      <c r="D94" s="31"/>
      <c r="E94" s="90"/>
      <c r="F94" s="91"/>
      <c r="G94" s="92"/>
      <c r="H94" s="91"/>
      <c r="I94" s="92"/>
      <c r="J94" s="91"/>
      <c r="K94" s="93"/>
      <c r="M94" s="89"/>
    </row>
    <row r="95" customFormat="false" ht="11.25" hidden="false" customHeight="true" outlineLevel="0" collapsed="false">
      <c r="A95" s="47"/>
      <c r="B95" s="26"/>
      <c r="C95" s="27" t="s">
        <v>26</v>
      </c>
      <c r="D95" s="27"/>
      <c r="E95" s="85" t="n">
        <v>2.76</v>
      </c>
      <c r="F95" s="86" t="n">
        <v>3.47</v>
      </c>
      <c r="G95" s="87" t="n">
        <v>3.42</v>
      </c>
      <c r="H95" s="94" t="n">
        <v>3.5</v>
      </c>
      <c r="I95" s="87" t="n">
        <v>1.12</v>
      </c>
      <c r="J95" s="86" t="n">
        <v>2.86</v>
      </c>
      <c r="K95" s="88" t="n">
        <v>3.24</v>
      </c>
      <c r="M95" s="89"/>
    </row>
    <row r="96" customFormat="false" ht="10.5" hidden="false" customHeight="true" outlineLevel="0" collapsed="false">
      <c r="A96" s="47"/>
      <c r="B96" s="26"/>
      <c r="C96" s="31" t="s">
        <v>27</v>
      </c>
      <c r="D96" s="31"/>
      <c r="E96" s="85"/>
      <c r="F96" s="86"/>
      <c r="G96" s="87"/>
      <c r="H96" s="94"/>
      <c r="I96" s="87"/>
      <c r="J96" s="86"/>
      <c r="K96" s="88"/>
      <c r="M96" s="89"/>
    </row>
    <row r="97" customFormat="false" ht="10.5" hidden="false" customHeight="true" outlineLevel="0" collapsed="false">
      <c r="A97" s="47"/>
      <c r="B97" s="26"/>
      <c r="C97" s="27" t="s">
        <v>28</v>
      </c>
      <c r="D97" s="27"/>
      <c r="E97" s="90" t="n">
        <v>0.41</v>
      </c>
      <c r="F97" s="91" t="n">
        <v>0.38</v>
      </c>
      <c r="G97" s="92" t="n">
        <v>0.44</v>
      </c>
      <c r="H97" s="91" t="n">
        <v>0.38</v>
      </c>
      <c r="I97" s="92" t="n">
        <v>0.42</v>
      </c>
      <c r="J97" s="91" t="n">
        <v>0.15</v>
      </c>
      <c r="K97" s="95" t="n">
        <v>0.4</v>
      </c>
      <c r="M97" s="89"/>
    </row>
    <row r="98" customFormat="false" ht="10.5" hidden="false" customHeight="true" outlineLevel="0" collapsed="false">
      <c r="A98" s="47"/>
      <c r="B98" s="26"/>
      <c r="C98" s="31" t="s">
        <v>29</v>
      </c>
      <c r="D98" s="31"/>
      <c r="E98" s="90"/>
      <c r="F98" s="91"/>
      <c r="G98" s="92"/>
      <c r="H98" s="91"/>
      <c r="I98" s="92"/>
      <c r="J98" s="91"/>
      <c r="K98" s="95"/>
    </row>
    <row r="99" customFormat="false" ht="10.5" hidden="false" customHeight="true" outlineLevel="0" collapsed="false">
      <c r="A99" s="47"/>
      <c r="B99" s="26"/>
      <c r="C99" s="27" t="s">
        <v>30</v>
      </c>
      <c r="D99" s="27"/>
      <c r="E99" s="85" t="n">
        <v>0.65</v>
      </c>
      <c r="F99" s="86" t="n">
        <v>0.66</v>
      </c>
      <c r="G99" s="87" t="n">
        <v>0.76</v>
      </c>
      <c r="H99" s="86" t="n">
        <v>0.39</v>
      </c>
      <c r="I99" s="87" t="n">
        <v>1.06</v>
      </c>
      <c r="J99" s="86" t="n">
        <v>0.67</v>
      </c>
      <c r="K99" s="88" t="n">
        <v>0.66</v>
      </c>
    </row>
    <row r="100" customFormat="false" ht="10.5" hidden="false" customHeight="true" outlineLevel="0" collapsed="false">
      <c r="A100" s="47"/>
      <c r="B100" s="26"/>
      <c r="C100" s="31" t="s">
        <v>31</v>
      </c>
      <c r="D100" s="31"/>
      <c r="E100" s="85"/>
      <c r="F100" s="86"/>
      <c r="G100" s="87"/>
      <c r="H100" s="86"/>
      <c r="I100" s="87"/>
      <c r="J100" s="86"/>
      <c r="K100" s="88"/>
    </row>
    <row r="101" customFormat="false" ht="10.5" hidden="false" customHeight="true" outlineLevel="0" collapsed="false">
      <c r="A101" s="47"/>
      <c r="B101" s="26"/>
      <c r="C101" s="27" t="s">
        <v>32</v>
      </c>
      <c r="D101" s="27"/>
      <c r="E101" s="90" t="n">
        <v>0.23</v>
      </c>
      <c r="F101" s="91" t="n">
        <v>0.23</v>
      </c>
      <c r="G101" s="90" t="n">
        <v>0.41</v>
      </c>
      <c r="H101" s="91" t="n">
        <v>0.33</v>
      </c>
      <c r="I101" s="92" t="n">
        <v>0.19</v>
      </c>
      <c r="J101" s="91" t="n">
        <v>0.27</v>
      </c>
      <c r="K101" s="93" t="n">
        <v>0.28</v>
      </c>
      <c r="M101" s="89"/>
    </row>
    <row r="102" customFormat="false" ht="10.5" hidden="false" customHeight="true" outlineLevel="0" collapsed="false">
      <c r="A102" s="47"/>
      <c r="B102" s="26"/>
      <c r="C102" s="31" t="s">
        <v>33</v>
      </c>
      <c r="D102" s="31"/>
      <c r="E102" s="90"/>
      <c r="F102" s="91"/>
      <c r="G102" s="90"/>
      <c r="H102" s="91"/>
      <c r="I102" s="92"/>
      <c r="J102" s="91"/>
      <c r="K102" s="93"/>
      <c r="M102" s="89"/>
    </row>
    <row r="103" customFormat="false" ht="10.5" hidden="false" customHeight="true" outlineLevel="0" collapsed="false">
      <c r="A103" s="47"/>
      <c r="B103" s="26"/>
      <c r="C103" s="27" t="s">
        <v>34</v>
      </c>
      <c r="D103" s="27"/>
      <c r="E103" s="90" t="n">
        <v>6.06</v>
      </c>
      <c r="F103" s="91" t="n">
        <v>6.57</v>
      </c>
      <c r="G103" s="90" t="n">
        <v>9.5</v>
      </c>
      <c r="H103" s="91" t="n">
        <v>12.85</v>
      </c>
      <c r="I103" s="92" t="n">
        <v>9.59</v>
      </c>
      <c r="J103" s="91" t="n">
        <v>11.62</v>
      </c>
      <c r="K103" s="93" t="n">
        <v>7.62</v>
      </c>
      <c r="M103" s="89"/>
    </row>
    <row r="104" customFormat="false" ht="10.5" hidden="false" customHeight="true" outlineLevel="0" collapsed="false">
      <c r="A104" s="47"/>
      <c r="B104" s="26"/>
      <c r="C104" s="31" t="s">
        <v>35</v>
      </c>
      <c r="D104" s="31"/>
      <c r="E104" s="90"/>
      <c r="F104" s="91"/>
      <c r="G104" s="90"/>
      <c r="H104" s="91"/>
      <c r="I104" s="92"/>
      <c r="J104" s="91"/>
      <c r="K104" s="93"/>
      <c r="M104" s="89"/>
    </row>
    <row r="105" customFormat="false" ht="16.5" hidden="false" customHeight="true" outlineLevel="0" collapsed="false">
      <c r="A105" s="47"/>
      <c r="B105" s="48" t="s">
        <v>36</v>
      </c>
      <c r="C105" s="48"/>
      <c r="D105" s="48"/>
      <c r="E105" s="96" t="n">
        <v>7.57</v>
      </c>
      <c r="F105" s="97" t="n">
        <v>7.62</v>
      </c>
      <c r="G105" s="96" t="n">
        <v>7.25</v>
      </c>
      <c r="H105" s="97" t="n">
        <v>7.69</v>
      </c>
      <c r="I105" s="96" t="n">
        <v>14.55</v>
      </c>
      <c r="J105" s="97" t="n">
        <v>21.06</v>
      </c>
      <c r="K105" s="98" t="n">
        <v>8.33</v>
      </c>
      <c r="M105" s="89"/>
    </row>
    <row r="106" customFormat="false" ht="10.5" hidden="false" customHeight="true" outlineLevel="0" collapsed="false">
      <c r="M106" s="89"/>
    </row>
    <row r="107" customFormat="false" ht="16.5" hidden="false" customHeight="true" outlineLevel="0" collapsed="false">
      <c r="M107" s="89"/>
    </row>
    <row r="108" customFormat="false" ht="12.75" hidden="false" customHeight="false" outlineLevel="0" collapsed="false">
      <c r="M108" s="89"/>
    </row>
    <row r="109" customFormat="false" ht="12.75" hidden="false" customHeight="false" outlineLevel="0" collapsed="false">
      <c r="M109" s="89"/>
    </row>
  </sheetData>
  <mergeCells count="368">
    <mergeCell ref="A4:D7"/>
    <mergeCell ref="E4:J4"/>
    <mergeCell ref="E5:E7"/>
    <mergeCell ref="F5:F7"/>
    <mergeCell ref="H5:H7"/>
    <mergeCell ref="I5:I7"/>
    <mergeCell ref="J5:J7"/>
    <mergeCell ref="G6:G7"/>
    <mergeCell ref="A8:K8"/>
    <mergeCell ref="A9:D9"/>
    <mergeCell ref="A10:A30"/>
    <mergeCell ref="B10:D10"/>
    <mergeCell ref="B11:D11"/>
    <mergeCell ref="B12:B29"/>
    <mergeCell ref="C12:D12"/>
    <mergeCell ref="E12:E13"/>
    <mergeCell ref="F12:F13"/>
    <mergeCell ref="G12:G13"/>
    <mergeCell ref="H12:H13"/>
    <mergeCell ref="I12:I13"/>
    <mergeCell ref="J12:J13"/>
    <mergeCell ref="K12:K13"/>
    <mergeCell ref="C13:D13"/>
    <mergeCell ref="C14:D14"/>
    <mergeCell ref="E14:E15"/>
    <mergeCell ref="F14:F15"/>
    <mergeCell ref="G14:G15"/>
    <mergeCell ref="H14:H15"/>
    <mergeCell ref="I14:I15"/>
    <mergeCell ref="J14:J15"/>
    <mergeCell ref="K14:K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C27:D27"/>
    <mergeCell ref="C28:D28"/>
    <mergeCell ref="E28:E29"/>
    <mergeCell ref="F28:F29"/>
    <mergeCell ref="G28:G29"/>
    <mergeCell ref="H28:H29"/>
    <mergeCell ref="I28:I29"/>
    <mergeCell ref="J28:J29"/>
    <mergeCell ref="K28:K29"/>
    <mergeCell ref="C29:D29"/>
    <mergeCell ref="B30:D30"/>
    <mergeCell ref="A31:K31"/>
    <mergeCell ref="A32:D32"/>
    <mergeCell ref="A33:A53"/>
    <mergeCell ref="B33:D33"/>
    <mergeCell ref="B34:D34"/>
    <mergeCell ref="B35:B52"/>
    <mergeCell ref="C35:D35"/>
    <mergeCell ref="E35:E36"/>
    <mergeCell ref="F35:F36"/>
    <mergeCell ref="G35:G36"/>
    <mergeCell ref="H35:H36"/>
    <mergeCell ref="I35:I36"/>
    <mergeCell ref="J35:J36"/>
    <mergeCell ref="K35:K36"/>
    <mergeCell ref="C36:D36"/>
    <mergeCell ref="C37:D37"/>
    <mergeCell ref="E37:E38"/>
    <mergeCell ref="F37:F38"/>
    <mergeCell ref="G37:G38"/>
    <mergeCell ref="H37:H38"/>
    <mergeCell ref="I37:I38"/>
    <mergeCell ref="J37:J38"/>
    <mergeCell ref="K37:K38"/>
    <mergeCell ref="C38:D38"/>
    <mergeCell ref="C39:D39"/>
    <mergeCell ref="E39:E40"/>
    <mergeCell ref="F39:F40"/>
    <mergeCell ref="G39:G40"/>
    <mergeCell ref="H39:H40"/>
    <mergeCell ref="I39:I40"/>
    <mergeCell ref="J39:J40"/>
    <mergeCell ref="K39:K40"/>
    <mergeCell ref="C40:D40"/>
    <mergeCell ref="C41:D41"/>
    <mergeCell ref="E41:E42"/>
    <mergeCell ref="F41:F42"/>
    <mergeCell ref="G41:G42"/>
    <mergeCell ref="H41:H42"/>
    <mergeCell ref="I41:I42"/>
    <mergeCell ref="J41:J42"/>
    <mergeCell ref="K41:K42"/>
    <mergeCell ref="C42:D42"/>
    <mergeCell ref="C43:D43"/>
    <mergeCell ref="E43:E44"/>
    <mergeCell ref="F43:F44"/>
    <mergeCell ref="G43:G44"/>
    <mergeCell ref="H43:H44"/>
    <mergeCell ref="I43:I44"/>
    <mergeCell ref="J43:J44"/>
    <mergeCell ref="K43:K44"/>
    <mergeCell ref="C44:D44"/>
    <mergeCell ref="C45:D45"/>
    <mergeCell ref="E45:E46"/>
    <mergeCell ref="F45:F46"/>
    <mergeCell ref="G45:G46"/>
    <mergeCell ref="H45:H46"/>
    <mergeCell ref="I45:I46"/>
    <mergeCell ref="J45:J46"/>
    <mergeCell ref="K45:K46"/>
    <mergeCell ref="C46:D46"/>
    <mergeCell ref="C47:D47"/>
    <mergeCell ref="E47:E48"/>
    <mergeCell ref="F47:F48"/>
    <mergeCell ref="G47:G48"/>
    <mergeCell ref="H47:H48"/>
    <mergeCell ref="I47:I48"/>
    <mergeCell ref="J47:J48"/>
    <mergeCell ref="K47:K48"/>
    <mergeCell ref="C48:D48"/>
    <mergeCell ref="C49:D49"/>
    <mergeCell ref="E49:E50"/>
    <mergeCell ref="F49:F50"/>
    <mergeCell ref="G49:G50"/>
    <mergeCell ref="H49:H50"/>
    <mergeCell ref="I49:I50"/>
    <mergeCell ref="J49:J50"/>
    <mergeCell ref="K49:K50"/>
    <mergeCell ref="C50:D50"/>
    <mergeCell ref="C51:D51"/>
    <mergeCell ref="E51:E52"/>
    <mergeCell ref="F51:F52"/>
    <mergeCell ref="G51:G52"/>
    <mergeCell ref="H51:H52"/>
    <mergeCell ref="I51:I52"/>
    <mergeCell ref="J51:J52"/>
    <mergeCell ref="K51:K52"/>
    <mergeCell ref="C52:D52"/>
    <mergeCell ref="B53:D53"/>
    <mergeCell ref="A56:D59"/>
    <mergeCell ref="E56:J56"/>
    <mergeCell ref="E57:E59"/>
    <mergeCell ref="F57:F59"/>
    <mergeCell ref="H57:H59"/>
    <mergeCell ref="I57:I59"/>
    <mergeCell ref="J57:J59"/>
    <mergeCell ref="G58:G59"/>
    <mergeCell ref="A60:K60"/>
    <mergeCell ref="A61:D61"/>
    <mergeCell ref="A62:A82"/>
    <mergeCell ref="B62:D62"/>
    <mergeCell ref="B63:D63"/>
    <mergeCell ref="B64:B81"/>
    <mergeCell ref="C64:D64"/>
    <mergeCell ref="E64:E65"/>
    <mergeCell ref="F64:F65"/>
    <mergeCell ref="G64:G65"/>
    <mergeCell ref="H64:H65"/>
    <mergeCell ref="I64:I65"/>
    <mergeCell ref="J64:J65"/>
    <mergeCell ref="K64:K65"/>
    <mergeCell ref="C65:D65"/>
    <mergeCell ref="C66:D66"/>
    <mergeCell ref="E66:E67"/>
    <mergeCell ref="F66:F67"/>
    <mergeCell ref="G66:G67"/>
    <mergeCell ref="H66:H67"/>
    <mergeCell ref="I66:I67"/>
    <mergeCell ref="J66:J67"/>
    <mergeCell ref="K66:K67"/>
    <mergeCell ref="C67:D67"/>
    <mergeCell ref="C68:D68"/>
    <mergeCell ref="E68:E69"/>
    <mergeCell ref="F68:F69"/>
    <mergeCell ref="G68:G69"/>
    <mergeCell ref="H68:H69"/>
    <mergeCell ref="I68:I69"/>
    <mergeCell ref="J68:J69"/>
    <mergeCell ref="K68:K69"/>
    <mergeCell ref="C69:D69"/>
    <mergeCell ref="C70:D70"/>
    <mergeCell ref="E70:E71"/>
    <mergeCell ref="F70:F71"/>
    <mergeCell ref="G70:G71"/>
    <mergeCell ref="H70:H71"/>
    <mergeCell ref="I70:I71"/>
    <mergeCell ref="J70:J71"/>
    <mergeCell ref="K70:K71"/>
    <mergeCell ref="C71:D71"/>
    <mergeCell ref="C72:D72"/>
    <mergeCell ref="E72:E73"/>
    <mergeCell ref="F72:F73"/>
    <mergeCell ref="G72:G73"/>
    <mergeCell ref="H72:H73"/>
    <mergeCell ref="I72:I73"/>
    <mergeCell ref="J72:J73"/>
    <mergeCell ref="K72:K73"/>
    <mergeCell ref="C73:D73"/>
    <mergeCell ref="C74:D74"/>
    <mergeCell ref="E74:E75"/>
    <mergeCell ref="F74:F75"/>
    <mergeCell ref="G74:G75"/>
    <mergeCell ref="H74:H75"/>
    <mergeCell ref="I74:I75"/>
    <mergeCell ref="J74:J75"/>
    <mergeCell ref="K74:K75"/>
    <mergeCell ref="C75:D75"/>
    <mergeCell ref="C76:D76"/>
    <mergeCell ref="E76:E77"/>
    <mergeCell ref="F76:F77"/>
    <mergeCell ref="G76:G77"/>
    <mergeCell ref="H76:H77"/>
    <mergeCell ref="I76:I77"/>
    <mergeCell ref="J76:J77"/>
    <mergeCell ref="K76:K77"/>
    <mergeCell ref="C77:D77"/>
    <mergeCell ref="C78:D78"/>
    <mergeCell ref="E78:E79"/>
    <mergeCell ref="F78:F79"/>
    <mergeCell ref="G78:G79"/>
    <mergeCell ref="H78:H79"/>
    <mergeCell ref="I78:I79"/>
    <mergeCell ref="J78:J79"/>
    <mergeCell ref="K78:K79"/>
    <mergeCell ref="C79:D79"/>
    <mergeCell ref="C80:D80"/>
    <mergeCell ref="E80:E81"/>
    <mergeCell ref="F80:F81"/>
    <mergeCell ref="G80:G81"/>
    <mergeCell ref="H80:H81"/>
    <mergeCell ref="I80:I81"/>
    <mergeCell ref="J80:J81"/>
    <mergeCell ref="K80:K81"/>
    <mergeCell ref="C81:D81"/>
    <mergeCell ref="B82:D82"/>
    <mergeCell ref="A83:K83"/>
    <mergeCell ref="A84:D84"/>
    <mergeCell ref="A85:A105"/>
    <mergeCell ref="B85:D85"/>
    <mergeCell ref="B86:D86"/>
    <mergeCell ref="B87:B104"/>
    <mergeCell ref="C87:D87"/>
    <mergeCell ref="E87:E88"/>
    <mergeCell ref="F87:F88"/>
    <mergeCell ref="G87:G88"/>
    <mergeCell ref="H87:H88"/>
    <mergeCell ref="I87:I88"/>
    <mergeCell ref="J87:J88"/>
    <mergeCell ref="K87:K88"/>
    <mergeCell ref="C88:D88"/>
    <mergeCell ref="C89:D89"/>
    <mergeCell ref="E89:E90"/>
    <mergeCell ref="F89:F90"/>
    <mergeCell ref="G89:G90"/>
    <mergeCell ref="H89:H90"/>
    <mergeCell ref="I89:I90"/>
    <mergeCell ref="J89:J90"/>
    <mergeCell ref="K89:K90"/>
    <mergeCell ref="C90:D90"/>
    <mergeCell ref="C91:D91"/>
    <mergeCell ref="E91:E92"/>
    <mergeCell ref="F91:F92"/>
    <mergeCell ref="G91:G92"/>
    <mergeCell ref="H91:H92"/>
    <mergeCell ref="I91:I92"/>
    <mergeCell ref="J91:J92"/>
    <mergeCell ref="K91:K92"/>
    <mergeCell ref="C92:D92"/>
    <mergeCell ref="C93:D93"/>
    <mergeCell ref="E93:E94"/>
    <mergeCell ref="F93:F94"/>
    <mergeCell ref="G93:G94"/>
    <mergeCell ref="H93:H94"/>
    <mergeCell ref="I93:I94"/>
    <mergeCell ref="J93:J94"/>
    <mergeCell ref="K93:K94"/>
    <mergeCell ref="C94:D94"/>
    <mergeCell ref="C95:D95"/>
    <mergeCell ref="E95:E96"/>
    <mergeCell ref="F95:F96"/>
    <mergeCell ref="G95:G96"/>
    <mergeCell ref="H95:H96"/>
    <mergeCell ref="I95:I96"/>
    <mergeCell ref="J95:J96"/>
    <mergeCell ref="K95:K96"/>
    <mergeCell ref="C96:D96"/>
    <mergeCell ref="C97:D97"/>
    <mergeCell ref="E97:E98"/>
    <mergeCell ref="F97:F98"/>
    <mergeCell ref="G97:G98"/>
    <mergeCell ref="H97:H98"/>
    <mergeCell ref="I97:I98"/>
    <mergeCell ref="J97:J98"/>
    <mergeCell ref="K97:K98"/>
    <mergeCell ref="C98:D98"/>
    <mergeCell ref="C99:D99"/>
    <mergeCell ref="E99:E100"/>
    <mergeCell ref="F99:F100"/>
    <mergeCell ref="G99:G100"/>
    <mergeCell ref="H99:H100"/>
    <mergeCell ref="I99:I100"/>
    <mergeCell ref="J99:J100"/>
    <mergeCell ref="K99:K100"/>
    <mergeCell ref="C100:D100"/>
    <mergeCell ref="C101:D101"/>
    <mergeCell ref="E101:E102"/>
    <mergeCell ref="F101:F102"/>
    <mergeCell ref="G101:G102"/>
    <mergeCell ref="H101:H102"/>
    <mergeCell ref="I101:I102"/>
    <mergeCell ref="J101:J102"/>
    <mergeCell ref="K101:K102"/>
    <mergeCell ref="C102:D102"/>
    <mergeCell ref="C103:D103"/>
    <mergeCell ref="E103:E104"/>
    <mergeCell ref="F103:F104"/>
    <mergeCell ref="G103:G104"/>
    <mergeCell ref="H103:H104"/>
    <mergeCell ref="I103:I104"/>
    <mergeCell ref="J103:J104"/>
    <mergeCell ref="K103:K104"/>
    <mergeCell ref="C104:D104"/>
    <mergeCell ref="B105:D105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37:14Z</dcterms:created>
  <dc:creator>ČSÚ</dc:creator>
  <dc:description/>
  <dc:language>en-US</dc:language>
  <cp:lastModifiedBy>brdicko</cp:lastModifiedBy>
  <cp:lastPrinted>2003-12-03T14:08:22Z</cp:lastPrinted>
  <dcterms:modified xsi:type="dcterms:W3CDTF">2003-12-08T06:44:42Z</dcterms:modified>
  <cp:revision>0</cp:revision>
  <dc:subject/>
  <dc:title/>
</cp:coreProperties>
</file>