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abulka č. 1. 5 Konečná spotřeba v letech 2000 až 2008</t>
  </si>
  <si>
    <t xml:space="preserve">v mil.Kč b. c.</t>
  </si>
  <si>
    <t xml:space="preserve">Výdaje na konečnou spotřebu vládních institucí</t>
  </si>
  <si>
    <t xml:space="preserve">Individuální spotřeba (bydlení, vzdělání, ošetření, atd.)   </t>
  </si>
  <si>
    <t xml:space="preserve">Kolektivní spotřeba</t>
  </si>
  <si>
    <t xml:space="preserve">   z toho: veřejná správa, obrana a bezpečnost </t>
  </si>
  <si>
    <t xml:space="preserve"> Výdaje na konečnou spotřebu neziskových institucí</t>
  </si>
  <si>
    <t xml:space="preserve"> Výdaje na konečnou spotřebu domácností </t>
  </si>
  <si>
    <t xml:space="preserve">   01    Potraviny a nealkoholické nápoje</t>
  </si>
  <si>
    <t xml:space="preserve">   02    Alkoholické nápoje, tabák a narkotika</t>
  </si>
  <si>
    <t xml:space="preserve">   03    Odívání a obuv</t>
  </si>
  <si>
    <t xml:space="preserve">   04a  Nájemné (vč. imputovaného)</t>
  </si>
  <si>
    <t xml:space="preserve">   04b  Bydlení, voda, elektřina, plyn</t>
  </si>
  <si>
    <t xml:space="preserve">   05    Bytové vybavení, zařízení domácností; opravy</t>
  </si>
  <si>
    <t xml:space="preserve">   06    Zdravotnictví</t>
  </si>
  <si>
    <t xml:space="preserve">   07    Doprava</t>
  </si>
  <si>
    <t xml:space="preserve">   08    Pošty a telekomunikace</t>
  </si>
  <si>
    <t xml:space="preserve">   09    Rekreace, kultura a sport</t>
  </si>
  <si>
    <t xml:space="preserve">   10    Vzdělání</t>
  </si>
  <si>
    <t xml:space="preserve">   11    Stravovací a ubytovací služby </t>
  </si>
  <si>
    <t xml:space="preserve">   12    Ostatní zboží a služby jinde neuvedené</t>
  </si>
  <si>
    <t xml:space="preserve"> (1+2+3) Výdaje na konečnou spotřebu</t>
  </si>
  <si>
    <t xml:space="preserve">Naturální sociální transfery vládních institucí</t>
  </si>
  <si>
    <t xml:space="preserve">   14.1    Bydlení</t>
  </si>
  <si>
    <t xml:space="preserve">:</t>
  </si>
  <si>
    <t xml:space="preserve">   14.2    Zdraví</t>
  </si>
  <si>
    <t xml:space="preserve">   14.3    Rekreace a kultura</t>
  </si>
  <si>
    <t xml:space="preserve">   14.4    Vzdělání</t>
  </si>
  <si>
    <t xml:space="preserve">   14.5    Sociální péče</t>
  </si>
  <si>
    <t xml:space="preserve">Naturální sociální transfery neziskových institucí sloužících domácnostem</t>
  </si>
  <si>
    <t xml:space="preserve">   13.1    Bydlení</t>
  </si>
  <si>
    <t xml:space="preserve">   13.2    Zdraví</t>
  </si>
  <si>
    <t xml:space="preserve">   13.3    Rekreace a kultura</t>
  </si>
  <si>
    <t xml:space="preserve">   13.4    Vzdělání</t>
  </si>
  <si>
    <t xml:space="preserve">   13.5    Sociální péče</t>
  </si>
  <si>
    <t xml:space="preserve">   13.6    Ostatní služby</t>
  </si>
  <si>
    <t xml:space="preserve"> (3+5+6)  Skutečná konečná spotřeba domácností</t>
  </si>
  <si>
    <t xml:space="preserve"> (1k+7)  Skutečná konečná spotře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TAB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7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2.75" hidden="false" customHeight="false" outlineLevel="0" collapsed="false">
      <c r="A3" s="4"/>
      <c r="B3" s="5"/>
      <c r="C3" s="6"/>
      <c r="D3" s="5"/>
      <c r="E3" s="5"/>
      <c r="F3" s="7"/>
      <c r="G3" s="8"/>
      <c r="H3" s="4"/>
      <c r="I3" s="5"/>
      <c r="J3" s="5"/>
      <c r="K3" s="8"/>
    </row>
    <row r="4" customFormat="false" ht="12.75" hidden="false" customHeight="false" outlineLevel="0" collapsed="false">
      <c r="A4" s="9"/>
      <c r="B4" s="10"/>
      <c r="C4" s="11" t="n">
        <v>2000</v>
      </c>
      <c r="D4" s="12" t="n">
        <v>2001</v>
      </c>
      <c r="E4" s="12" t="n">
        <v>2002</v>
      </c>
      <c r="F4" s="13" t="n">
        <v>2003</v>
      </c>
      <c r="G4" s="14" t="n">
        <v>2004</v>
      </c>
      <c r="H4" s="15" t="n">
        <v>2005</v>
      </c>
      <c r="I4" s="12" t="n">
        <v>2006</v>
      </c>
      <c r="J4" s="12" t="n">
        <v>2007</v>
      </c>
      <c r="K4" s="14" t="n">
        <v>2008</v>
      </c>
    </row>
    <row r="5" customFormat="false" ht="13.5" hidden="false" customHeight="false" outlineLevel="0" collapsed="false">
      <c r="A5" s="16"/>
      <c r="B5" s="17"/>
      <c r="C5" s="18"/>
      <c r="D5" s="19"/>
      <c r="E5" s="19"/>
      <c r="F5" s="20"/>
      <c r="G5" s="21"/>
      <c r="H5" s="22"/>
      <c r="I5" s="19"/>
      <c r="J5" s="19"/>
      <c r="K5" s="21"/>
    </row>
    <row r="6" customFormat="false" ht="12.75" hidden="false" customHeight="false" outlineLevel="0" collapsed="false">
      <c r="A6" s="23" t="n">
        <v>1</v>
      </c>
      <c r="B6" s="24" t="s">
        <v>2</v>
      </c>
      <c r="C6" s="25" t="n">
        <v>460933</v>
      </c>
      <c r="D6" s="26" t="n">
        <v>496667</v>
      </c>
      <c r="E6" s="26" t="n">
        <v>549494</v>
      </c>
      <c r="F6" s="27" t="n">
        <v>603175</v>
      </c>
      <c r="G6" s="28" t="n">
        <v>621586</v>
      </c>
      <c r="H6" s="29" t="n">
        <v>658458</v>
      </c>
      <c r="I6" s="25" t="n">
        <v>686984</v>
      </c>
      <c r="J6" s="27" t="n">
        <v>718195</v>
      </c>
      <c r="K6" s="28" t="n">
        <v>753234</v>
      </c>
    </row>
    <row r="7" customFormat="false" ht="12.75" hidden="false" customHeight="false" outlineLevel="0" collapsed="false">
      <c r="A7" s="30"/>
      <c r="B7" s="31" t="s">
        <v>3</v>
      </c>
      <c r="C7" s="32" t="n">
        <v>228868</v>
      </c>
      <c r="D7" s="33" t="n">
        <v>254923</v>
      </c>
      <c r="E7" s="34" t="n">
        <v>278316</v>
      </c>
      <c r="F7" s="33" t="n">
        <v>297575</v>
      </c>
      <c r="G7" s="35" t="n">
        <v>315212</v>
      </c>
      <c r="H7" s="36" t="n">
        <v>328775</v>
      </c>
      <c r="I7" s="32" t="n">
        <v>344820</v>
      </c>
      <c r="J7" s="33" t="n">
        <v>363198</v>
      </c>
      <c r="K7" s="37" t="n">
        <v>379610</v>
      </c>
    </row>
    <row r="8" customFormat="false" ht="12.75" hidden="false" customHeight="false" outlineLevel="0" collapsed="false">
      <c r="A8" s="30"/>
      <c r="B8" s="31" t="s">
        <v>4</v>
      </c>
      <c r="C8" s="32" t="n">
        <v>232065</v>
      </c>
      <c r="D8" s="33" t="n">
        <v>241744</v>
      </c>
      <c r="E8" s="34" t="n">
        <v>271178</v>
      </c>
      <c r="F8" s="33" t="n">
        <v>305600</v>
      </c>
      <c r="G8" s="35" t="n">
        <v>306374</v>
      </c>
      <c r="H8" s="36" t="n">
        <v>329683</v>
      </c>
      <c r="I8" s="32" t="n">
        <v>342164</v>
      </c>
      <c r="J8" s="33" t="n">
        <v>354997</v>
      </c>
      <c r="K8" s="37" t="n">
        <v>373624</v>
      </c>
    </row>
    <row r="9" customFormat="false" ht="12.75" hidden="false" customHeight="false" outlineLevel="0" collapsed="false">
      <c r="A9" s="30"/>
      <c r="B9" s="31" t="s">
        <v>5</v>
      </c>
      <c r="C9" s="38" t="n">
        <v>158255</v>
      </c>
      <c r="D9" s="39" t="n">
        <v>163557</v>
      </c>
      <c r="E9" s="40" t="n">
        <v>180421</v>
      </c>
      <c r="F9" s="39" t="n">
        <v>203674</v>
      </c>
      <c r="G9" s="41" t="n">
        <v>198423</v>
      </c>
      <c r="H9" s="42" t="n">
        <v>223489</v>
      </c>
      <c r="I9" s="38" t="n">
        <v>226211</v>
      </c>
      <c r="J9" s="39" t="n">
        <v>235245</v>
      </c>
      <c r="K9" s="43" t="n">
        <v>248828</v>
      </c>
    </row>
    <row r="10" customFormat="false" ht="15" hidden="false" customHeight="true" outlineLevel="0" collapsed="false">
      <c r="A10" s="44" t="n">
        <v>2</v>
      </c>
      <c r="B10" s="45" t="s">
        <v>6</v>
      </c>
      <c r="C10" s="46" t="n">
        <v>14526</v>
      </c>
      <c r="D10" s="47" t="n">
        <v>13381</v>
      </c>
      <c r="E10" s="48" t="n">
        <v>14271</v>
      </c>
      <c r="F10" s="47" t="n">
        <v>15030</v>
      </c>
      <c r="G10" s="49" t="n">
        <v>17693</v>
      </c>
      <c r="H10" s="50" t="n">
        <v>21787</v>
      </c>
      <c r="I10" s="46" t="n">
        <v>24565</v>
      </c>
      <c r="J10" s="47" t="n">
        <v>27991</v>
      </c>
      <c r="K10" s="49" t="n">
        <v>30337</v>
      </c>
    </row>
    <row r="11" customFormat="false" ht="12.75" hidden="false" customHeight="false" outlineLevel="0" collapsed="false">
      <c r="A11" s="51" t="n">
        <v>3</v>
      </c>
      <c r="B11" s="52" t="s">
        <v>7</v>
      </c>
      <c r="C11" s="53" t="n">
        <v>1134714</v>
      </c>
      <c r="D11" s="54" t="n">
        <v>1206935</v>
      </c>
      <c r="E11" s="55" t="n">
        <v>1248084</v>
      </c>
      <c r="F11" s="54" t="n">
        <v>1317440</v>
      </c>
      <c r="G11" s="56" t="n">
        <v>1399200</v>
      </c>
      <c r="H11" s="57" t="n">
        <v>1442699</v>
      </c>
      <c r="I11" s="53" t="n">
        <v>1537240</v>
      </c>
      <c r="J11" s="54" t="n">
        <v>1658846</v>
      </c>
      <c r="K11" s="56" t="n">
        <v>1803668</v>
      </c>
      <c r="L11" s="58"/>
    </row>
    <row r="12" customFormat="false" ht="12.75" hidden="false" customHeight="false" outlineLevel="0" collapsed="false">
      <c r="A12" s="30"/>
      <c r="B12" s="31" t="s">
        <v>8</v>
      </c>
      <c r="C12" s="38" t="n">
        <v>215256</v>
      </c>
      <c r="D12" s="39" t="n">
        <v>232180</v>
      </c>
      <c r="E12" s="40" t="n">
        <v>229346</v>
      </c>
      <c r="F12" s="39" t="n">
        <v>226781</v>
      </c>
      <c r="G12" s="41" t="n">
        <v>236433</v>
      </c>
      <c r="H12" s="42" t="n">
        <v>237980</v>
      </c>
      <c r="I12" s="38" t="n">
        <v>247147</v>
      </c>
      <c r="J12" s="39" t="n">
        <v>269311</v>
      </c>
      <c r="K12" s="41" t="n">
        <v>302539</v>
      </c>
    </row>
    <row r="13" customFormat="false" ht="12.75" hidden="false" customHeight="false" outlineLevel="0" collapsed="false">
      <c r="A13" s="30"/>
      <c r="B13" s="31" t="s">
        <v>9</v>
      </c>
      <c r="C13" s="38" t="n">
        <v>97362</v>
      </c>
      <c r="D13" s="39" t="n">
        <v>98720</v>
      </c>
      <c r="E13" s="40" t="n">
        <v>103657</v>
      </c>
      <c r="F13" s="39" t="n">
        <v>108498</v>
      </c>
      <c r="G13" s="41" t="n">
        <v>110005</v>
      </c>
      <c r="H13" s="42" t="n">
        <v>113751</v>
      </c>
      <c r="I13" s="38" t="n">
        <v>118968</v>
      </c>
      <c r="J13" s="39" t="n">
        <v>129971</v>
      </c>
      <c r="K13" s="41" t="n">
        <v>140741</v>
      </c>
    </row>
    <row r="14" customFormat="false" ht="12.75" hidden="false" customHeight="false" outlineLevel="0" collapsed="false">
      <c r="A14" s="30"/>
      <c r="B14" s="31" t="s">
        <v>10</v>
      </c>
      <c r="C14" s="38" t="n">
        <v>66427</v>
      </c>
      <c r="D14" s="39" t="n">
        <v>68411</v>
      </c>
      <c r="E14" s="40" t="n">
        <v>70477</v>
      </c>
      <c r="F14" s="39" t="n">
        <v>71106</v>
      </c>
      <c r="G14" s="41" t="n">
        <v>73384</v>
      </c>
      <c r="H14" s="42" t="n">
        <v>72505</v>
      </c>
      <c r="I14" s="38" t="n">
        <v>73390</v>
      </c>
      <c r="J14" s="39" t="n">
        <v>74463</v>
      </c>
      <c r="K14" s="41" t="n">
        <v>78212</v>
      </c>
    </row>
    <row r="15" customFormat="false" ht="12.75" hidden="false" customHeight="false" outlineLevel="0" collapsed="false">
      <c r="A15" s="30"/>
      <c r="B15" s="31" t="s">
        <v>11</v>
      </c>
      <c r="C15" s="38" t="n">
        <v>139170</v>
      </c>
      <c r="D15" s="39" t="n">
        <v>145878</v>
      </c>
      <c r="E15" s="40" t="n">
        <v>151888</v>
      </c>
      <c r="F15" s="39" t="n">
        <v>162921</v>
      </c>
      <c r="G15" s="41" t="n">
        <v>175843</v>
      </c>
      <c r="H15" s="42" t="n">
        <v>188368</v>
      </c>
      <c r="I15" s="38" t="n">
        <v>197635</v>
      </c>
      <c r="J15" s="39" t="n">
        <v>212642</v>
      </c>
      <c r="K15" s="41" t="n">
        <v>231197</v>
      </c>
    </row>
    <row r="16" customFormat="false" ht="12.75" hidden="false" customHeight="false" outlineLevel="0" collapsed="false">
      <c r="A16" s="30"/>
      <c r="B16" s="31" t="s">
        <v>12</v>
      </c>
      <c r="C16" s="38" t="n">
        <v>107753</v>
      </c>
      <c r="D16" s="39" t="n">
        <v>115170</v>
      </c>
      <c r="E16" s="40" t="n">
        <v>127811</v>
      </c>
      <c r="F16" s="39" t="n">
        <v>134634</v>
      </c>
      <c r="G16" s="41" t="n">
        <v>141657</v>
      </c>
      <c r="H16" s="42" t="n">
        <v>147939</v>
      </c>
      <c r="I16" s="38" t="n">
        <v>159774</v>
      </c>
      <c r="J16" s="39" t="n">
        <v>162588</v>
      </c>
      <c r="K16" s="41" t="n">
        <v>179532</v>
      </c>
    </row>
    <row r="17" customFormat="false" ht="12.75" hidden="false" customHeight="false" outlineLevel="0" collapsed="false">
      <c r="A17" s="30"/>
      <c r="B17" s="31" t="s">
        <v>13</v>
      </c>
      <c r="C17" s="38" t="n">
        <v>70859</v>
      </c>
      <c r="D17" s="39" t="n">
        <v>70028</v>
      </c>
      <c r="E17" s="40" t="n">
        <v>69308</v>
      </c>
      <c r="F17" s="39" t="n">
        <v>73810</v>
      </c>
      <c r="G17" s="41" t="n">
        <v>75037</v>
      </c>
      <c r="H17" s="42" t="n">
        <v>77921</v>
      </c>
      <c r="I17" s="38" t="n">
        <v>83750</v>
      </c>
      <c r="J17" s="39" t="n">
        <v>90966</v>
      </c>
      <c r="K17" s="41" t="n">
        <v>94554</v>
      </c>
    </row>
    <row r="18" customFormat="false" ht="12.75" hidden="false" customHeight="false" outlineLevel="0" collapsed="false">
      <c r="A18" s="30"/>
      <c r="B18" s="31" t="s">
        <v>14</v>
      </c>
      <c r="C18" s="38" t="n">
        <v>13728</v>
      </c>
      <c r="D18" s="39" t="n">
        <v>16499</v>
      </c>
      <c r="E18" s="40" t="n">
        <v>16776</v>
      </c>
      <c r="F18" s="39" t="n">
        <v>17935</v>
      </c>
      <c r="G18" s="41" t="n">
        <v>21899</v>
      </c>
      <c r="H18" s="42" t="n">
        <v>23189</v>
      </c>
      <c r="I18" s="38" t="n">
        <v>25120</v>
      </c>
      <c r="J18" s="39" t="n">
        <v>33022</v>
      </c>
      <c r="K18" s="41" t="n">
        <v>43526</v>
      </c>
    </row>
    <row r="19" customFormat="false" ht="12.75" hidden="false" customHeight="false" outlineLevel="0" collapsed="false">
      <c r="A19" s="30"/>
      <c r="B19" s="31" t="s">
        <v>15</v>
      </c>
      <c r="C19" s="38" t="n">
        <v>119889</v>
      </c>
      <c r="D19" s="39" t="n">
        <v>122970</v>
      </c>
      <c r="E19" s="40" t="n">
        <v>119623</v>
      </c>
      <c r="F19" s="39" t="n">
        <v>135585</v>
      </c>
      <c r="G19" s="41" t="n">
        <v>155117</v>
      </c>
      <c r="H19" s="42" t="n">
        <v>166170</v>
      </c>
      <c r="I19" s="38" t="n">
        <v>184055</v>
      </c>
      <c r="J19" s="39" t="n">
        <v>198311</v>
      </c>
      <c r="K19" s="41" t="n">
        <v>211001</v>
      </c>
    </row>
    <row r="20" customFormat="false" ht="12.75" hidden="false" customHeight="false" outlineLevel="0" collapsed="false">
      <c r="A20" s="30"/>
      <c r="B20" s="31" t="s">
        <v>16</v>
      </c>
      <c r="C20" s="38" t="n">
        <v>23939</v>
      </c>
      <c r="D20" s="39" t="n">
        <v>30255</v>
      </c>
      <c r="E20" s="40" t="n">
        <v>38090</v>
      </c>
      <c r="F20" s="39" t="n">
        <v>46327</v>
      </c>
      <c r="G20" s="41" t="n">
        <v>50003</v>
      </c>
      <c r="H20" s="42" t="n">
        <v>52558</v>
      </c>
      <c r="I20" s="38" t="n">
        <v>61171</v>
      </c>
      <c r="J20" s="39" t="n">
        <v>62447</v>
      </c>
      <c r="K20" s="41" t="n">
        <v>65625</v>
      </c>
    </row>
    <row r="21" customFormat="false" ht="12.75" hidden="false" customHeight="false" outlineLevel="0" collapsed="false">
      <c r="A21" s="30"/>
      <c r="B21" s="31" t="s">
        <v>17</v>
      </c>
      <c r="C21" s="38" t="n">
        <v>129241</v>
      </c>
      <c r="D21" s="39" t="n">
        <v>142311</v>
      </c>
      <c r="E21" s="40" t="n">
        <v>145825</v>
      </c>
      <c r="F21" s="39" t="n">
        <v>156493</v>
      </c>
      <c r="G21" s="41" t="n">
        <v>164435</v>
      </c>
      <c r="H21" s="42" t="n">
        <v>168678</v>
      </c>
      <c r="I21" s="38" t="n">
        <v>169937</v>
      </c>
      <c r="J21" s="39" t="n">
        <v>180078</v>
      </c>
      <c r="K21" s="41" t="n">
        <v>192414</v>
      </c>
    </row>
    <row r="22" customFormat="false" ht="12.75" hidden="false" customHeight="false" outlineLevel="0" collapsed="false">
      <c r="A22" s="30"/>
      <c r="B22" s="31" t="s">
        <v>18</v>
      </c>
      <c r="C22" s="38" t="n">
        <v>5253</v>
      </c>
      <c r="D22" s="39" t="n">
        <v>4728</v>
      </c>
      <c r="E22" s="40" t="n">
        <v>6426</v>
      </c>
      <c r="F22" s="39" t="n">
        <v>6358</v>
      </c>
      <c r="G22" s="41" t="n">
        <v>9236</v>
      </c>
      <c r="H22" s="42" t="n">
        <v>10076</v>
      </c>
      <c r="I22" s="38" t="n">
        <v>10473</v>
      </c>
      <c r="J22" s="39" t="n">
        <v>11671</v>
      </c>
      <c r="K22" s="41" t="n">
        <v>13478</v>
      </c>
    </row>
    <row r="23" customFormat="false" ht="12.75" hidden="false" customHeight="false" outlineLevel="0" collapsed="false">
      <c r="A23" s="30"/>
      <c r="B23" s="31" t="s">
        <v>19</v>
      </c>
      <c r="C23" s="38" t="n">
        <v>56612</v>
      </c>
      <c r="D23" s="39" t="n">
        <v>61672</v>
      </c>
      <c r="E23" s="40" t="n">
        <v>64374</v>
      </c>
      <c r="F23" s="39" t="n">
        <v>64198</v>
      </c>
      <c r="G23" s="41" t="n">
        <v>70511</v>
      </c>
      <c r="H23" s="42" t="n">
        <v>68071</v>
      </c>
      <c r="I23" s="38" t="n">
        <v>71822</v>
      </c>
      <c r="J23" s="39" t="n">
        <v>76861</v>
      </c>
      <c r="K23" s="41" t="n">
        <v>85908</v>
      </c>
    </row>
    <row r="24" customFormat="false" ht="12.75" hidden="false" customHeight="false" outlineLevel="0" collapsed="false">
      <c r="A24" s="30"/>
      <c r="B24" s="31" t="s">
        <v>20</v>
      </c>
      <c r="C24" s="59" t="n">
        <v>89225</v>
      </c>
      <c r="D24" s="60" t="n">
        <v>98113</v>
      </c>
      <c r="E24" s="61" t="n">
        <v>104483</v>
      </c>
      <c r="F24" s="60" t="n">
        <v>112794</v>
      </c>
      <c r="G24" s="62" t="n">
        <v>115640</v>
      </c>
      <c r="H24" s="63" t="n">
        <v>115493</v>
      </c>
      <c r="I24" s="59" t="n">
        <v>133998</v>
      </c>
      <c r="J24" s="60" t="n">
        <v>156515</v>
      </c>
      <c r="K24" s="62" t="n">
        <v>164941</v>
      </c>
    </row>
    <row r="25" customFormat="false" ht="13.5" hidden="false" customHeight="false" outlineLevel="0" collapsed="false">
      <c r="A25" s="64" t="n">
        <v>4</v>
      </c>
      <c r="B25" s="65" t="s">
        <v>21</v>
      </c>
      <c r="C25" s="66" t="n">
        <f aca="false">(C6+C10+C11)</f>
        <v>1610173</v>
      </c>
      <c r="D25" s="66" t="n">
        <f aca="false">(D6+D10+D11)</f>
        <v>1716983</v>
      </c>
      <c r="E25" s="66" t="n">
        <f aca="false">(E6+E10+E11)</f>
        <v>1811849</v>
      </c>
      <c r="F25" s="66" t="n">
        <f aca="false">(F6+F10+F11)</f>
        <v>1935645</v>
      </c>
      <c r="G25" s="67" t="n">
        <f aca="false">(G6+G10+G11)</f>
        <v>2038479</v>
      </c>
      <c r="H25" s="68" t="n">
        <f aca="false">(H6+H10+H11)</f>
        <v>2122944</v>
      </c>
      <c r="I25" s="66" t="n">
        <f aca="false">(I6+I10+I11)</f>
        <v>2248789</v>
      </c>
      <c r="J25" s="69" t="n">
        <f aca="false">(J6+J10+J11)</f>
        <v>2405032</v>
      </c>
      <c r="K25" s="70" t="n">
        <f aca="false">(K6+K10+K11)</f>
        <v>2587239</v>
      </c>
    </row>
    <row r="26" customFormat="false" ht="12.75" hidden="false" customHeight="false" outlineLevel="0" collapsed="false">
      <c r="A26" s="71" t="n">
        <v>5</v>
      </c>
      <c r="B26" s="72" t="s">
        <v>22</v>
      </c>
      <c r="C26" s="73" t="n">
        <v>228868</v>
      </c>
      <c r="D26" s="74" t="n">
        <v>254923</v>
      </c>
      <c r="E26" s="74" t="n">
        <v>278316</v>
      </c>
      <c r="F26" s="75" t="n">
        <v>297575</v>
      </c>
      <c r="G26" s="76" t="n">
        <v>315212</v>
      </c>
      <c r="H26" s="77" t="n">
        <v>328775</v>
      </c>
      <c r="I26" s="78" t="n">
        <v>344820</v>
      </c>
      <c r="J26" s="78" t="n">
        <v>363198</v>
      </c>
      <c r="K26" s="79" t="n">
        <v>379610</v>
      </c>
    </row>
    <row r="27" customFormat="false" ht="12.75" hidden="false" customHeight="false" outlineLevel="0" collapsed="false">
      <c r="A27" s="30"/>
      <c r="B27" s="80" t="s">
        <v>23</v>
      </c>
      <c r="C27" s="81" t="n">
        <v>48</v>
      </c>
      <c r="D27" s="82" t="n">
        <v>53</v>
      </c>
      <c r="E27" s="82" t="n">
        <v>60</v>
      </c>
      <c r="F27" s="83" t="n">
        <v>71</v>
      </c>
      <c r="G27" s="84" t="s">
        <v>24</v>
      </c>
      <c r="H27" s="85" t="s">
        <v>24</v>
      </c>
      <c r="I27" s="86" t="n">
        <v>2300</v>
      </c>
      <c r="J27" s="86" t="n">
        <v>2100</v>
      </c>
      <c r="K27" s="43" t="n">
        <v>2105</v>
      </c>
    </row>
    <row r="28" customFormat="false" ht="12.75" hidden="false" customHeight="false" outlineLevel="0" collapsed="false">
      <c r="A28" s="30"/>
      <c r="B28" s="80" t="s">
        <v>25</v>
      </c>
      <c r="C28" s="81" t="n">
        <v>115892</v>
      </c>
      <c r="D28" s="82" t="n">
        <v>128328</v>
      </c>
      <c r="E28" s="82" t="n">
        <v>142952</v>
      </c>
      <c r="F28" s="83" t="n">
        <v>151438</v>
      </c>
      <c r="G28" s="84" t="n">
        <v>155605</v>
      </c>
      <c r="H28" s="85" t="n">
        <v>168586</v>
      </c>
      <c r="I28" s="86" t="n">
        <v>172261</v>
      </c>
      <c r="J28" s="86" t="n">
        <v>186964</v>
      </c>
      <c r="K28" s="43" t="n">
        <v>198863</v>
      </c>
    </row>
    <row r="29" customFormat="false" ht="12.75" hidden="false" customHeight="false" outlineLevel="0" collapsed="false">
      <c r="A29" s="30"/>
      <c r="B29" s="80" t="s">
        <v>26</v>
      </c>
      <c r="C29" s="81" t="n">
        <v>11425</v>
      </c>
      <c r="D29" s="82" t="n">
        <v>12349</v>
      </c>
      <c r="E29" s="82" t="n">
        <v>12950</v>
      </c>
      <c r="F29" s="83" t="n">
        <v>13767</v>
      </c>
      <c r="G29" s="84" t="n">
        <v>14614</v>
      </c>
      <c r="H29" s="85" t="n">
        <v>13987</v>
      </c>
      <c r="I29" s="86" t="n">
        <v>14799</v>
      </c>
      <c r="J29" s="86" t="n">
        <v>15410</v>
      </c>
      <c r="K29" s="43" t="n">
        <v>16473</v>
      </c>
    </row>
    <row r="30" customFormat="false" ht="12.75" hidden="false" customHeight="false" outlineLevel="0" collapsed="false">
      <c r="A30" s="30"/>
      <c r="B30" s="80" t="s">
        <v>27</v>
      </c>
      <c r="C30" s="81" t="n">
        <v>88178</v>
      </c>
      <c r="D30" s="82" t="n">
        <v>99261</v>
      </c>
      <c r="E30" s="82" t="n">
        <v>106300</v>
      </c>
      <c r="F30" s="83" t="n">
        <v>115354</v>
      </c>
      <c r="G30" s="84" t="n">
        <v>124944</v>
      </c>
      <c r="H30" s="85" t="n">
        <v>128446</v>
      </c>
      <c r="I30" s="86" t="n">
        <v>136841</v>
      </c>
      <c r="J30" s="86" t="n">
        <v>141151</v>
      </c>
      <c r="K30" s="43" t="n">
        <v>145345</v>
      </c>
    </row>
    <row r="31" customFormat="false" ht="12.75" hidden="false" customHeight="false" outlineLevel="0" collapsed="false">
      <c r="A31" s="30"/>
      <c r="B31" s="80" t="s">
        <v>28</v>
      </c>
      <c r="C31" s="81" t="n">
        <v>13325</v>
      </c>
      <c r="D31" s="82" t="n">
        <v>14932</v>
      </c>
      <c r="E31" s="82" t="n">
        <v>16054</v>
      </c>
      <c r="F31" s="83" t="n">
        <v>16945</v>
      </c>
      <c r="G31" s="84" t="n">
        <v>20048</v>
      </c>
      <c r="H31" s="85" t="n">
        <v>17756</v>
      </c>
      <c r="I31" s="86" t="n">
        <v>18619</v>
      </c>
      <c r="J31" s="86" t="n">
        <v>17573</v>
      </c>
      <c r="K31" s="43" t="n">
        <v>16824</v>
      </c>
    </row>
    <row r="32" customFormat="false" ht="22.5" hidden="false" customHeight="false" outlineLevel="0" collapsed="false">
      <c r="A32" s="51" t="n">
        <v>6</v>
      </c>
      <c r="B32" s="87" t="s">
        <v>29</v>
      </c>
      <c r="C32" s="88" t="n">
        <v>14526</v>
      </c>
      <c r="D32" s="89" t="n">
        <v>13381</v>
      </c>
      <c r="E32" s="89" t="n">
        <v>14271</v>
      </c>
      <c r="F32" s="90" t="n">
        <v>15030</v>
      </c>
      <c r="G32" s="91" t="n">
        <v>17693</v>
      </c>
      <c r="H32" s="92" t="n">
        <v>21787</v>
      </c>
      <c r="I32" s="89" t="n">
        <v>24565</v>
      </c>
      <c r="J32" s="89" t="n">
        <v>27991</v>
      </c>
      <c r="K32" s="91" t="n">
        <v>30337</v>
      </c>
    </row>
    <row r="33" customFormat="false" ht="12.75" hidden="false" customHeight="false" outlineLevel="0" collapsed="false">
      <c r="A33" s="30"/>
      <c r="B33" s="80" t="s">
        <v>30</v>
      </c>
      <c r="C33" s="81" t="n">
        <v>43</v>
      </c>
      <c r="D33" s="82" t="n">
        <v>133</v>
      </c>
      <c r="E33" s="82" t="n">
        <v>290</v>
      </c>
      <c r="F33" s="83" t="n">
        <v>716</v>
      </c>
      <c r="G33" s="84" t="n">
        <v>920</v>
      </c>
      <c r="H33" s="85" t="n">
        <v>5</v>
      </c>
      <c r="I33" s="86" t="n">
        <v>3</v>
      </c>
      <c r="J33" s="86" t="n">
        <v>30</v>
      </c>
      <c r="K33" s="43" t="n">
        <v>362</v>
      </c>
    </row>
    <row r="34" customFormat="false" ht="12.75" hidden="false" customHeight="false" outlineLevel="0" collapsed="false">
      <c r="A34" s="30"/>
      <c r="B34" s="80" t="s">
        <v>31</v>
      </c>
      <c r="C34" s="81" t="n">
        <v>107</v>
      </c>
      <c r="D34" s="82" t="n">
        <v>138</v>
      </c>
      <c r="E34" s="82" t="n">
        <v>137</v>
      </c>
      <c r="F34" s="83" t="n">
        <v>188</v>
      </c>
      <c r="G34" s="84" t="n">
        <v>208</v>
      </c>
      <c r="H34" s="85" t="n">
        <v>1304</v>
      </c>
      <c r="I34" s="86" t="n">
        <v>1158</v>
      </c>
      <c r="J34" s="86" t="n">
        <v>1417</v>
      </c>
      <c r="K34" s="43" t="n">
        <v>1491</v>
      </c>
    </row>
    <row r="35" customFormat="false" ht="12.75" hidden="false" customHeight="false" outlineLevel="0" collapsed="false">
      <c r="A35" s="30"/>
      <c r="B35" s="80" t="s">
        <v>32</v>
      </c>
      <c r="C35" s="81" t="n">
        <v>6641</v>
      </c>
      <c r="D35" s="82" t="n">
        <v>5795</v>
      </c>
      <c r="E35" s="82" t="n">
        <v>6106</v>
      </c>
      <c r="F35" s="83" t="n">
        <v>6283</v>
      </c>
      <c r="G35" s="84" t="n">
        <v>7847</v>
      </c>
      <c r="H35" s="85" t="n">
        <v>7780</v>
      </c>
      <c r="I35" s="86" t="n">
        <v>9414</v>
      </c>
      <c r="J35" s="86" t="n">
        <v>11238</v>
      </c>
      <c r="K35" s="43" t="n">
        <v>11871</v>
      </c>
    </row>
    <row r="36" customFormat="false" ht="12.75" hidden="false" customHeight="false" outlineLevel="0" collapsed="false">
      <c r="A36" s="30"/>
      <c r="B36" s="80" t="s">
        <v>33</v>
      </c>
      <c r="C36" s="81" t="n">
        <v>809</v>
      </c>
      <c r="D36" s="82" t="n">
        <v>914</v>
      </c>
      <c r="E36" s="82" t="n">
        <v>889</v>
      </c>
      <c r="F36" s="83" t="n">
        <v>1200</v>
      </c>
      <c r="G36" s="84" t="n">
        <v>1259</v>
      </c>
      <c r="H36" s="85" t="n">
        <v>1788</v>
      </c>
      <c r="I36" s="86" t="n">
        <v>2044</v>
      </c>
      <c r="J36" s="86" t="n">
        <v>2186</v>
      </c>
      <c r="K36" s="43" t="n">
        <v>2344</v>
      </c>
    </row>
    <row r="37" customFormat="false" ht="12.75" hidden="false" customHeight="false" outlineLevel="0" collapsed="false">
      <c r="A37" s="30"/>
      <c r="B37" s="80" t="s">
        <v>34</v>
      </c>
      <c r="C37" s="81" t="n">
        <v>390</v>
      </c>
      <c r="D37" s="82" t="n">
        <v>575</v>
      </c>
      <c r="E37" s="82" t="n">
        <v>507</v>
      </c>
      <c r="F37" s="83" t="n">
        <v>607</v>
      </c>
      <c r="G37" s="84" t="n">
        <v>756</v>
      </c>
      <c r="H37" s="85" t="n">
        <v>2661</v>
      </c>
      <c r="I37" s="86" t="n">
        <v>3563</v>
      </c>
      <c r="J37" s="86" t="n">
        <v>3703</v>
      </c>
      <c r="K37" s="43" t="n">
        <v>2592</v>
      </c>
    </row>
    <row r="38" customFormat="false" ht="12.75" hidden="false" customHeight="false" outlineLevel="0" collapsed="false">
      <c r="A38" s="30"/>
      <c r="B38" s="80" t="s">
        <v>35</v>
      </c>
      <c r="C38" s="81" t="n">
        <v>6536</v>
      </c>
      <c r="D38" s="82" t="n">
        <v>5826</v>
      </c>
      <c r="E38" s="82" t="n">
        <v>6342</v>
      </c>
      <c r="F38" s="83" t="n">
        <v>6036</v>
      </c>
      <c r="G38" s="93" t="n">
        <v>6703</v>
      </c>
      <c r="H38" s="85" t="n">
        <v>8249</v>
      </c>
      <c r="I38" s="86" t="n">
        <v>8383</v>
      </c>
      <c r="J38" s="86" t="n">
        <v>9417</v>
      </c>
      <c r="K38" s="43" t="n">
        <v>11677</v>
      </c>
    </row>
    <row r="39" customFormat="false" ht="12.75" hidden="false" customHeight="false" outlineLevel="0" collapsed="false">
      <c r="A39" s="51" t="n">
        <v>7</v>
      </c>
      <c r="B39" s="87" t="s">
        <v>36</v>
      </c>
      <c r="C39" s="94" t="n">
        <f aca="false">C11+C26+C32</f>
        <v>1378108</v>
      </c>
      <c r="D39" s="95" t="n">
        <f aca="false">D11+D26+D32</f>
        <v>1475239</v>
      </c>
      <c r="E39" s="95" t="n">
        <f aca="false">E11+E26+E32</f>
        <v>1540671</v>
      </c>
      <c r="F39" s="94" t="n">
        <f aca="false">F11+F26+F32</f>
        <v>1630045</v>
      </c>
      <c r="G39" s="96" t="n">
        <f aca="false">G11+G26+G32</f>
        <v>1732105</v>
      </c>
      <c r="H39" s="97" t="n">
        <f aca="false">H11+H26+H32</f>
        <v>1793261</v>
      </c>
      <c r="I39" s="94" t="n">
        <f aca="false">I11+I26+I32</f>
        <v>1906625</v>
      </c>
      <c r="J39" s="94" t="n">
        <f aca="false">J11+J26+J32</f>
        <v>2050035</v>
      </c>
      <c r="K39" s="96" t="n">
        <f aca="false">K11+K26+K32</f>
        <v>2213615</v>
      </c>
    </row>
    <row r="40" customFormat="false" ht="13.5" hidden="false" customHeight="false" outlineLevel="0" collapsed="false">
      <c r="A40" s="64" t="n">
        <v>8</v>
      </c>
      <c r="B40" s="65" t="s">
        <v>37</v>
      </c>
      <c r="C40" s="98" t="n">
        <f aca="false">C8+C39</f>
        <v>1610173</v>
      </c>
      <c r="D40" s="99" t="n">
        <f aca="false">D8+D39</f>
        <v>1716983</v>
      </c>
      <c r="E40" s="99" t="n">
        <f aca="false">E8+E39</f>
        <v>1811849</v>
      </c>
      <c r="F40" s="98" t="n">
        <f aca="false">F8+F39</f>
        <v>1935645</v>
      </c>
      <c r="G40" s="100" t="n">
        <f aca="false">G8+G39</f>
        <v>2038479</v>
      </c>
      <c r="H40" s="101" t="n">
        <f aca="false">H8+H39</f>
        <v>2122944</v>
      </c>
      <c r="I40" s="98" t="n">
        <f aca="false">I8+I39</f>
        <v>2248789</v>
      </c>
      <c r="J40" s="98" t="n">
        <f aca="false">J8+J39</f>
        <v>2405032</v>
      </c>
      <c r="K40" s="100" t="n">
        <f aca="false">K8+K39</f>
        <v>2587239</v>
      </c>
    </row>
  </sheetData>
  <printOptions headings="false" gridLines="false" gridLinesSet="true" horizontalCentered="false" verticalCentered="false"/>
  <pageMargins left="0.7875" right="0.78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02:32Z</dcterms:created>
  <dc:creator>jilecek</dc:creator>
  <dc:description/>
  <dc:language>en-US</dc:language>
  <cp:lastModifiedBy>Jilecek</cp:lastModifiedBy>
  <cp:lastPrinted>2009-10-01T07:31:25Z</cp:lastPrinted>
  <dcterms:modified xsi:type="dcterms:W3CDTF">2009-12-01T08:53:07Z</dcterms:modified>
  <cp:revision>0</cp:revision>
  <dc:subject/>
  <dc:title/>
</cp:coreProperties>
</file>