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Tab. 15 Domy podle obydlenosti a druhu a osoby v obydlených domech podle správních obvodů Prahy</t>
  </si>
  <si>
    <t xml:space="preserve">definitivní výsledky podle obvyklého pobytu</t>
  </si>
  <si>
    <t xml:space="preserve">Období:</t>
  </si>
  <si>
    <t xml:space="preserve">Správní obvod</t>
  </si>
  <si>
    <t xml:space="preserve">Domy 
celkem</t>
  </si>
  <si>
    <t xml:space="preserve">z toho obydlené domy</t>
  </si>
  <si>
    <t xml:space="preserve">Počet osob 
v obydlených domech</t>
  </si>
  <si>
    <t xml:space="preserve">celkem</t>
  </si>
  <si>
    <t xml:space="preserve">v tom</t>
  </si>
  <si>
    <t xml:space="preserve">z toho 
v rodinných 
domech</t>
  </si>
  <si>
    <t xml:space="preserve">rodinné 
domy</t>
  </si>
  <si>
    <t xml:space="preserve">bytové 
domy</t>
  </si>
  <si>
    <t xml:space="preserve">ostatní 
budovy</t>
  </si>
  <si>
    <t xml:space="preserve">Hlavní město Praha</t>
  </si>
  <si>
    <t xml:space="preserve">v tom správní obvody:</t>
  </si>
  <si>
    <t xml:space="preserve"> 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9" min="3" style="0" width="13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H3" s="2" t="s">
        <v>2</v>
      </c>
      <c r="I3" s="3" t="n">
        <v>40628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4" t="s">
        <v>3</v>
      </c>
      <c r="C5" s="5" t="s">
        <v>4</v>
      </c>
      <c r="D5" s="6" t="s">
        <v>5</v>
      </c>
      <c r="E5" s="6"/>
      <c r="F5" s="6"/>
      <c r="G5" s="6"/>
      <c r="H5" s="7" t="s">
        <v>6</v>
      </c>
      <c r="I5" s="7"/>
    </row>
    <row r="6" customFormat="false" ht="12.75" hidden="false" customHeight="true" outlineLevel="0" collapsed="false">
      <c r="B6" s="4"/>
      <c r="C6" s="5"/>
      <c r="D6" s="8" t="s">
        <v>7</v>
      </c>
      <c r="E6" s="9" t="s">
        <v>8</v>
      </c>
      <c r="F6" s="9"/>
      <c r="G6" s="9"/>
      <c r="H6" s="8" t="s">
        <v>7</v>
      </c>
      <c r="I6" s="10" t="s">
        <v>9</v>
      </c>
    </row>
    <row r="7" customFormat="false" ht="30" hidden="false" customHeight="true" outlineLevel="0" collapsed="false">
      <c r="B7" s="4"/>
      <c r="C7" s="5"/>
      <c r="D7" s="8"/>
      <c r="E7" s="8" t="s">
        <v>10</v>
      </c>
      <c r="F7" s="8" t="s">
        <v>11</v>
      </c>
      <c r="G7" s="8" t="s">
        <v>12</v>
      </c>
      <c r="H7" s="8"/>
      <c r="I7" s="10"/>
    </row>
    <row r="8" s="1" customFormat="true" ht="12.75" hidden="false" customHeight="true" outlineLevel="0" collapsed="false">
      <c r="B8" s="11" t="s">
        <v>13</v>
      </c>
      <c r="C8" s="12" t="n">
        <v>99949</v>
      </c>
      <c r="D8" s="12" t="n">
        <v>92927</v>
      </c>
      <c r="E8" s="12" t="n">
        <v>57354</v>
      </c>
      <c r="F8" s="12" t="n">
        <v>32596</v>
      </c>
      <c r="G8" s="12" t="n">
        <v>2977</v>
      </c>
      <c r="H8" s="12" t="n">
        <v>1251257</v>
      </c>
      <c r="I8" s="13" t="n">
        <v>208308</v>
      </c>
    </row>
    <row r="9" customFormat="false" ht="12.75" hidden="false" customHeight="true" outlineLevel="0" collapsed="false">
      <c r="B9" s="14" t="s">
        <v>14</v>
      </c>
      <c r="C9" s="15" t="s">
        <v>15</v>
      </c>
      <c r="D9" s="15" t="s">
        <v>15</v>
      </c>
      <c r="E9" s="15" t="s">
        <v>15</v>
      </c>
      <c r="F9" s="15" t="s">
        <v>15</v>
      </c>
      <c r="G9" s="15" t="s">
        <v>15</v>
      </c>
      <c r="H9" s="15" t="s">
        <v>15</v>
      </c>
      <c r="I9" s="16" t="s">
        <v>15</v>
      </c>
    </row>
    <row r="10" customFormat="false" ht="12.75" hidden="false" customHeight="false" outlineLevel="0" collapsed="false">
      <c r="B10" s="17" t="s">
        <v>16</v>
      </c>
      <c r="C10" s="15" t="n">
        <v>2105</v>
      </c>
      <c r="D10" s="15" t="n">
        <v>1953</v>
      </c>
      <c r="E10" s="15" t="n">
        <v>150</v>
      </c>
      <c r="F10" s="15" t="n">
        <v>1533</v>
      </c>
      <c r="G10" s="15" t="n">
        <v>270</v>
      </c>
      <c r="H10" s="15" t="n">
        <v>26930</v>
      </c>
      <c r="I10" s="16" t="n">
        <v>560</v>
      </c>
    </row>
    <row r="11" customFormat="false" ht="12.75" hidden="false" customHeight="false" outlineLevel="0" collapsed="false">
      <c r="B11" s="17" t="s">
        <v>17</v>
      </c>
      <c r="C11" s="15" t="n">
        <v>2248</v>
      </c>
      <c r="D11" s="15" t="n">
        <v>2201</v>
      </c>
      <c r="E11" s="15" t="n">
        <v>43</v>
      </c>
      <c r="F11" s="15" t="n">
        <v>2033</v>
      </c>
      <c r="G11" s="15" t="n">
        <v>125</v>
      </c>
      <c r="H11" s="15" t="n">
        <v>47616</v>
      </c>
      <c r="I11" s="16" t="n">
        <v>175</v>
      </c>
    </row>
    <row r="12" customFormat="false" ht="12.75" hidden="false" customHeight="false" outlineLevel="0" collapsed="false">
      <c r="B12" s="17" t="s">
        <v>18</v>
      </c>
      <c r="C12" s="15" t="n">
        <v>3090</v>
      </c>
      <c r="D12" s="15" t="n">
        <v>2992</v>
      </c>
      <c r="E12" s="15" t="n">
        <v>533</v>
      </c>
      <c r="F12" s="15" t="n">
        <v>2340</v>
      </c>
      <c r="G12" s="15" t="n">
        <v>119</v>
      </c>
      <c r="H12" s="15" t="n">
        <v>71202</v>
      </c>
      <c r="I12" s="16" t="n">
        <v>2067</v>
      </c>
    </row>
    <row r="13" customFormat="false" ht="12.75" hidden="false" customHeight="false" outlineLevel="0" collapsed="false">
      <c r="B13" s="17" t="s">
        <v>19</v>
      </c>
      <c r="C13" s="15" t="n">
        <v>10888</v>
      </c>
      <c r="D13" s="15" t="n">
        <v>10168</v>
      </c>
      <c r="E13" s="15" t="n">
        <v>5988</v>
      </c>
      <c r="F13" s="15" t="n">
        <v>3918</v>
      </c>
      <c r="G13" s="15" t="n">
        <v>262</v>
      </c>
      <c r="H13" s="15" t="n">
        <v>139696</v>
      </c>
      <c r="I13" s="16" t="n">
        <v>21981</v>
      </c>
    </row>
    <row r="14" customFormat="false" ht="12.75" hidden="false" customHeight="false" outlineLevel="0" collapsed="false">
      <c r="B14" s="17" t="s">
        <v>20</v>
      </c>
      <c r="C14" s="15" t="n">
        <v>7509</v>
      </c>
      <c r="D14" s="15" t="n">
        <v>7001</v>
      </c>
      <c r="E14" s="15" t="n">
        <v>3885</v>
      </c>
      <c r="F14" s="15" t="n">
        <v>2865</v>
      </c>
      <c r="G14" s="15" t="n">
        <v>251</v>
      </c>
      <c r="H14" s="15" t="n">
        <v>86242</v>
      </c>
      <c r="I14" s="16" t="n">
        <v>14495</v>
      </c>
    </row>
    <row r="15" customFormat="false" ht="12.75" hidden="false" customHeight="false" outlineLevel="0" collapsed="false">
      <c r="B15" s="17" t="s">
        <v>21</v>
      </c>
      <c r="C15" s="15" t="n">
        <v>12215</v>
      </c>
      <c r="D15" s="15" t="n">
        <v>11277</v>
      </c>
      <c r="E15" s="15" t="n">
        <v>7341</v>
      </c>
      <c r="F15" s="15" t="n">
        <v>3680</v>
      </c>
      <c r="G15" s="15" t="n">
        <v>256</v>
      </c>
      <c r="H15" s="15" t="n">
        <v>114459</v>
      </c>
      <c r="I15" s="16" t="n">
        <v>28642</v>
      </c>
    </row>
    <row r="16" customFormat="false" ht="12.75" hidden="false" customHeight="false" outlineLevel="0" collapsed="false">
      <c r="B16" s="17" t="s">
        <v>22</v>
      </c>
      <c r="C16" s="15" t="n">
        <v>1800</v>
      </c>
      <c r="D16" s="15" t="n">
        <v>1701</v>
      </c>
      <c r="E16" s="15" t="n">
        <v>223</v>
      </c>
      <c r="F16" s="15" t="n">
        <v>1382</v>
      </c>
      <c r="G16" s="15" t="n">
        <v>96</v>
      </c>
      <c r="H16" s="15" t="n">
        <v>41925</v>
      </c>
      <c r="I16" s="16" t="n">
        <v>862</v>
      </c>
    </row>
    <row r="17" customFormat="false" ht="12.75" hidden="false" customHeight="false" outlineLevel="0" collapsed="false">
      <c r="B17" s="17" t="s">
        <v>23</v>
      </c>
      <c r="C17" s="15" t="n">
        <v>8348</v>
      </c>
      <c r="D17" s="15" t="n">
        <v>7841</v>
      </c>
      <c r="E17" s="15" t="n">
        <v>4905</v>
      </c>
      <c r="F17" s="15" t="n">
        <v>2730</v>
      </c>
      <c r="G17" s="15" t="n">
        <v>206</v>
      </c>
      <c r="H17" s="15" t="n">
        <v>111804</v>
      </c>
      <c r="I17" s="16" t="n">
        <v>18143</v>
      </c>
    </row>
    <row r="18" customFormat="false" ht="12.75" hidden="false" customHeight="false" outlineLevel="0" collapsed="false">
      <c r="B18" s="17" t="s">
        <v>24</v>
      </c>
      <c r="C18" s="15" t="n">
        <v>2453</v>
      </c>
      <c r="D18" s="15" t="n">
        <v>2319</v>
      </c>
      <c r="E18" s="15" t="n">
        <v>979</v>
      </c>
      <c r="F18" s="15" t="n">
        <v>1220</v>
      </c>
      <c r="G18" s="15" t="n">
        <v>120</v>
      </c>
      <c r="H18" s="15" t="n">
        <v>54817</v>
      </c>
      <c r="I18" s="16" t="n">
        <v>3547</v>
      </c>
    </row>
    <row r="19" customFormat="false" ht="12.75" hidden="false" customHeight="false" outlineLevel="0" collapsed="false">
      <c r="B19" s="17" t="s">
        <v>25</v>
      </c>
      <c r="C19" s="15" t="n">
        <v>7194</v>
      </c>
      <c r="D19" s="15" t="n">
        <v>6818</v>
      </c>
      <c r="E19" s="15" t="n">
        <v>3297</v>
      </c>
      <c r="F19" s="15" t="n">
        <v>3337</v>
      </c>
      <c r="G19" s="15" t="n">
        <v>184</v>
      </c>
      <c r="H19" s="15" t="n">
        <v>112518</v>
      </c>
      <c r="I19" s="16" t="n">
        <v>11538</v>
      </c>
    </row>
    <row r="20" customFormat="false" ht="12.75" hidden="false" customHeight="false" outlineLevel="0" collapsed="false">
      <c r="B20" s="17" t="s">
        <v>26</v>
      </c>
      <c r="C20" s="15" t="n">
        <v>4533</v>
      </c>
      <c r="D20" s="15" t="n">
        <v>4181</v>
      </c>
      <c r="E20" s="15" t="n">
        <v>2773</v>
      </c>
      <c r="F20" s="15" t="n">
        <v>1305</v>
      </c>
      <c r="G20" s="15" t="n">
        <v>103</v>
      </c>
      <c r="H20" s="15" t="n">
        <v>82666</v>
      </c>
      <c r="I20" s="16" t="n">
        <v>9708</v>
      </c>
    </row>
    <row r="21" customFormat="false" ht="12.75" hidden="false" customHeight="true" outlineLevel="0" collapsed="false">
      <c r="B21" s="17" t="s">
        <v>27</v>
      </c>
      <c r="C21" s="15" t="n">
        <v>4797</v>
      </c>
      <c r="D21" s="15" t="n">
        <v>4435</v>
      </c>
      <c r="E21" s="15" t="n">
        <v>3276</v>
      </c>
      <c r="F21" s="15" t="n">
        <v>1060</v>
      </c>
      <c r="G21" s="15" t="n">
        <v>99</v>
      </c>
      <c r="H21" s="15" t="n">
        <v>62723</v>
      </c>
      <c r="I21" s="16" t="n">
        <v>11861</v>
      </c>
    </row>
    <row r="22" customFormat="false" ht="12.75" hidden="false" customHeight="false" outlineLevel="0" collapsed="false">
      <c r="B22" s="17" t="s">
        <v>28</v>
      </c>
      <c r="C22" s="15" t="n">
        <v>3534</v>
      </c>
      <c r="D22" s="15" t="n">
        <v>3285</v>
      </c>
      <c r="E22" s="15" t="n">
        <v>2150</v>
      </c>
      <c r="F22" s="15" t="n">
        <v>1036</v>
      </c>
      <c r="G22" s="15" t="n">
        <v>99</v>
      </c>
      <c r="H22" s="15" t="n">
        <v>63811</v>
      </c>
      <c r="I22" s="16" t="n">
        <v>7927</v>
      </c>
    </row>
    <row r="23" customFormat="false" ht="12.75" hidden="false" customHeight="false" outlineLevel="0" collapsed="false">
      <c r="B23" s="17" t="s">
        <v>29</v>
      </c>
      <c r="C23" s="15" t="n">
        <v>3975</v>
      </c>
      <c r="D23" s="15" t="n">
        <v>3673</v>
      </c>
      <c r="E23" s="15" t="n">
        <v>2719</v>
      </c>
      <c r="F23" s="15" t="n">
        <v>878</v>
      </c>
      <c r="G23" s="15" t="n">
        <v>76</v>
      </c>
      <c r="H23" s="15" t="n">
        <v>48737</v>
      </c>
      <c r="I23" s="16" t="n">
        <v>9589</v>
      </c>
    </row>
    <row r="24" customFormat="false" ht="12.75" hidden="false" customHeight="false" outlineLevel="0" collapsed="false">
      <c r="B24" s="17" t="s">
        <v>30</v>
      </c>
      <c r="C24" s="15" t="n">
        <v>4038</v>
      </c>
      <c r="D24" s="15" t="n">
        <v>3730</v>
      </c>
      <c r="E24" s="15" t="n">
        <v>2861</v>
      </c>
      <c r="F24" s="15" t="n">
        <v>778</v>
      </c>
      <c r="G24" s="15" t="n">
        <v>91</v>
      </c>
      <c r="H24" s="15" t="n">
        <v>45216</v>
      </c>
      <c r="I24" s="16" t="n">
        <v>10448</v>
      </c>
    </row>
    <row r="25" customFormat="false" ht="12.75" hidden="false" customHeight="false" outlineLevel="0" collapsed="false">
      <c r="B25" s="17" t="s">
        <v>31</v>
      </c>
      <c r="C25" s="15" t="n">
        <v>4845</v>
      </c>
      <c r="D25" s="15" t="n">
        <v>4372</v>
      </c>
      <c r="E25" s="15" t="n">
        <v>3547</v>
      </c>
      <c r="F25" s="15" t="n">
        <v>490</v>
      </c>
      <c r="G25" s="15" t="n">
        <v>335</v>
      </c>
      <c r="H25" s="15" t="n">
        <v>24665</v>
      </c>
      <c r="I25" s="16" t="n">
        <v>12924</v>
      </c>
    </row>
    <row r="26" customFormat="false" ht="12.75" hidden="false" customHeight="false" outlineLevel="0" collapsed="false">
      <c r="B26" s="17" t="s">
        <v>32</v>
      </c>
      <c r="C26" s="15" t="n">
        <v>1802</v>
      </c>
      <c r="D26" s="15" t="n">
        <v>1678</v>
      </c>
      <c r="E26" s="15" t="n">
        <v>1083</v>
      </c>
      <c r="F26" s="15" t="n">
        <v>540</v>
      </c>
      <c r="G26" s="15" t="n">
        <v>55</v>
      </c>
      <c r="H26" s="15" t="n">
        <v>29324</v>
      </c>
      <c r="I26" s="16" t="n">
        <v>4117</v>
      </c>
    </row>
    <row r="27" customFormat="false" ht="12.75" hidden="false" customHeight="false" outlineLevel="0" collapsed="false">
      <c r="B27" s="17" t="s">
        <v>33</v>
      </c>
      <c r="C27" s="15" t="n">
        <v>2153</v>
      </c>
      <c r="D27" s="15" t="n">
        <v>2010</v>
      </c>
      <c r="E27" s="15" t="n">
        <v>1431</v>
      </c>
      <c r="F27" s="15" t="n">
        <v>533</v>
      </c>
      <c r="G27" s="15" t="n">
        <v>46</v>
      </c>
      <c r="H27" s="15" t="n">
        <v>27197</v>
      </c>
      <c r="I27" s="16" t="n">
        <v>4882</v>
      </c>
    </row>
    <row r="28" customFormat="false" ht="12.75" hidden="false" customHeight="true" outlineLevel="0" collapsed="false">
      <c r="B28" s="17" t="s">
        <v>34</v>
      </c>
      <c r="C28" s="15" t="n">
        <v>2396</v>
      </c>
      <c r="D28" s="15" t="n">
        <v>2221</v>
      </c>
      <c r="E28" s="15" t="n">
        <v>1909</v>
      </c>
      <c r="F28" s="15" t="n">
        <v>277</v>
      </c>
      <c r="G28" s="15" t="n">
        <v>35</v>
      </c>
      <c r="H28" s="15" t="n">
        <v>12818</v>
      </c>
      <c r="I28" s="16" t="n">
        <v>6562</v>
      </c>
    </row>
    <row r="29" customFormat="false" ht="12.75" hidden="false" customHeight="false" outlineLevel="0" collapsed="false">
      <c r="B29" s="17" t="s">
        <v>35</v>
      </c>
      <c r="C29" s="15" t="n">
        <v>2633</v>
      </c>
      <c r="D29" s="15" t="n">
        <v>2395</v>
      </c>
      <c r="E29" s="15" t="n">
        <v>2116</v>
      </c>
      <c r="F29" s="15" t="n">
        <v>236</v>
      </c>
      <c r="G29" s="15" t="n">
        <v>43</v>
      </c>
      <c r="H29" s="15" t="n">
        <v>15094</v>
      </c>
      <c r="I29" s="16" t="n">
        <v>7554</v>
      </c>
    </row>
    <row r="30" customFormat="false" ht="12.75" hidden="false" customHeight="false" outlineLevel="0" collapsed="false">
      <c r="B30" s="17" t="s">
        <v>36</v>
      </c>
      <c r="C30" s="15" t="n">
        <v>4358</v>
      </c>
      <c r="D30" s="15" t="n">
        <v>3940</v>
      </c>
      <c r="E30" s="15" t="n">
        <v>3686</v>
      </c>
      <c r="F30" s="15" t="n">
        <v>188</v>
      </c>
      <c r="G30" s="15" t="n">
        <v>66</v>
      </c>
      <c r="H30" s="15" t="n">
        <v>17750</v>
      </c>
      <c r="I30" s="16" t="n">
        <v>12442</v>
      </c>
    </row>
    <row r="31" customFormat="false" ht="13.5" hidden="false" customHeight="false" outlineLevel="0" collapsed="false">
      <c r="B31" s="18" t="s">
        <v>37</v>
      </c>
      <c r="C31" s="19" t="n">
        <v>3035</v>
      </c>
      <c r="D31" s="19" t="n">
        <v>2736</v>
      </c>
      <c r="E31" s="19" t="n">
        <v>2459</v>
      </c>
      <c r="F31" s="19" t="n">
        <v>237</v>
      </c>
      <c r="G31" s="19" t="n">
        <v>40</v>
      </c>
      <c r="H31" s="19" t="n">
        <v>14047</v>
      </c>
      <c r="I31" s="20" t="n">
        <v>8284</v>
      </c>
    </row>
    <row r="35" customFormat="false" ht="12.75" hidden="false" customHeight="true" outlineLevel="0" collapsed="false">
      <c r="D35" s="21"/>
      <c r="E35" s="21"/>
      <c r="F35" s="21"/>
    </row>
  </sheetData>
  <mergeCells count="9">
    <mergeCell ref="B5:B7"/>
    <mergeCell ref="C5:C7"/>
    <mergeCell ref="D5:G5"/>
    <mergeCell ref="H5:I5"/>
    <mergeCell ref="D6:D7"/>
    <mergeCell ref="E6:G6"/>
    <mergeCell ref="H6:H7"/>
    <mergeCell ref="I6:I7"/>
    <mergeCell ref="D35:F35"/>
  </mergeCells>
  <conditionalFormatting sqref="B5:B7">
    <cfRule type="expression" priority="2" aboveAverage="0" equalAverage="0" bottom="0" percent="0" rank="0" text="" dxfId="0">
      <formula>B5&lt;&gt;A64998</formula>
    </cfRule>
  </conditionalFormatting>
  <conditionalFormatting sqref="C5:C7">
    <cfRule type="expression" priority="3" aboveAverage="0" equalAverage="0" bottom="0" percent="0" rank="0" text="" dxfId="1">
      <formula>C5&lt;&gt;B64998</formula>
    </cfRule>
  </conditionalFormatting>
  <conditionalFormatting sqref="D5:G5">
    <cfRule type="expression" priority="4" aboveAverage="0" equalAverage="0" bottom="0" percent="0" rank="0" text="" dxfId="2">
      <formula>D5&lt;&gt;C64998</formula>
    </cfRule>
  </conditionalFormatting>
  <conditionalFormatting sqref="H5:I5">
    <cfRule type="expression" priority="5" aboveAverage="0" equalAverage="0" bottom="0" percent="0" rank="0" text="" dxfId="3">
      <formula>H5&lt;&gt;G64998</formula>
    </cfRule>
  </conditionalFormatting>
  <conditionalFormatting sqref="D6:D7">
    <cfRule type="expression" priority="6" aboveAverage="0" equalAverage="0" bottom="0" percent="0" rank="0" text="" dxfId="4">
      <formula>D6&lt;&gt;C64999</formula>
    </cfRule>
  </conditionalFormatting>
  <conditionalFormatting sqref="E6:G6">
    <cfRule type="expression" priority="7" aboveAverage="0" equalAverage="0" bottom="0" percent="0" rank="0" text="" dxfId="5">
      <formula>E6&lt;&gt;D64999</formula>
    </cfRule>
  </conditionalFormatting>
  <conditionalFormatting sqref="H6:H7">
    <cfRule type="expression" priority="8" aboveAverage="0" equalAverage="0" bottom="0" percent="0" rank="0" text="" dxfId="6">
      <formula>H6&lt;&gt;G64999</formula>
    </cfRule>
  </conditionalFormatting>
  <conditionalFormatting sqref="I6">
    <cfRule type="expression" priority="9" aboveAverage="0" equalAverage="0" bottom="0" percent="0" rank="0" text="" dxfId="7">
      <formula>I6&lt;&gt;H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2:55Z</dcterms:created>
  <dc:creator/>
  <dc:description/>
  <dc:language>en-US</dc:language>
  <cp:lastModifiedBy>Viera Michalíková</cp:lastModifiedBy>
  <cp:lastPrinted>2012-12-07T08:34:19Z</cp:lastPrinted>
  <dcterms:modified xsi:type="dcterms:W3CDTF">2013-01-29T06:46:33Z</dcterms:modified>
  <cp:revision>0</cp:revision>
  <dc:subject/>
  <dc:title/>
</cp:coreProperties>
</file>