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Tab. B4. Dojíždějící denně za prací do centra dojížďky podle použitého dopravního prostředku</t>
  </si>
  <si>
    <t xml:space="preserve">Město: ÚSTÍ NAD ORLICÍ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celkem</t>
  </si>
  <si>
    <r>
      <rPr>
        <sz val="8"/>
        <rFont val="Arial CE"/>
        <family val="2"/>
        <charset val="238"/>
      </rPr>
      <t xml:space="preserve">z toho použitý dopravní prostředek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-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pravní prostředek se týká denní dojížďky z místa bydliště (i přechodného) do místa pracovišt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E2" s="2" t="s">
        <v>1</v>
      </c>
      <c r="F2" s="2"/>
      <c r="G2" s="2"/>
    </row>
    <row r="3" customFormat="false" ht="12.75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</row>
    <row r="4" customFormat="false" ht="12.75" hidden="false" customHeight="true" outlineLevel="0" collapsed="false">
      <c r="A4" s="3"/>
      <c r="B4" s="6" t="s">
        <v>4</v>
      </c>
      <c r="C4" s="6" t="s">
        <v>5</v>
      </c>
      <c r="D4" s="7" t="s">
        <v>6</v>
      </c>
      <c r="E4" s="7"/>
      <c r="F4" s="8" t="s">
        <v>7</v>
      </c>
      <c r="G4" s="8"/>
    </row>
    <row r="5" customFormat="false" ht="13.5" hidden="false" customHeight="false" outlineLevel="0" collapsed="false">
      <c r="A5" s="3"/>
      <c r="B5" s="6"/>
      <c r="C5" s="6"/>
      <c r="D5" s="9" t="s">
        <v>4</v>
      </c>
      <c r="E5" s="9" t="s">
        <v>5</v>
      </c>
      <c r="F5" s="9" t="s">
        <v>4</v>
      </c>
      <c r="G5" s="10" t="s">
        <v>5</v>
      </c>
    </row>
    <row r="6" customFormat="false" ht="12.75" hidden="false" customHeight="false" outlineLevel="0" collapsed="false">
      <c r="A6" s="11" t="s">
        <v>8</v>
      </c>
      <c r="B6" s="12" t="n">
        <f aca="false">+D6+F6</f>
        <v>3947</v>
      </c>
      <c r="C6" s="13" t="n">
        <v>100</v>
      </c>
      <c r="D6" s="12" t="n">
        <v>1953</v>
      </c>
      <c r="E6" s="13" t="n">
        <v>100</v>
      </c>
      <c r="F6" s="12" t="n">
        <v>1994</v>
      </c>
      <c r="G6" s="14" t="n">
        <v>100</v>
      </c>
    </row>
    <row r="7" customFormat="false" ht="11.85" hidden="false" customHeight="true" outlineLevel="0" collapsed="false">
      <c r="A7" s="15" t="s">
        <v>9</v>
      </c>
      <c r="B7" s="16"/>
      <c r="C7" s="17"/>
      <c r="D7" s="16"/>
      <c r="E7" s="17"/>
      <c r="F7" s="16"/>
      <c r="G7" s="18"/>
    </row>
    <row r="8" customFormat="false" ht="11.25" hidden="false" customHeight="true" outlineLevel="0" collapsed="false">
      <c r="A8" s="19" t="s">
        <v>10</v>
      </c>
      <c r="B8" s="16" t="n">
        <f aca="false">+D8+F8</f>
        <v>1223</v>
      </c>
      <c r="C8" s="17" t="n">
        <f aca="false">+B8*100/B$6</f>
        <v>30.9855586521409</v>
      </c>
      <c r="D8" s="16" t="n">
        <v>413</v>
      </c>
      <c r="E8" s="17" t="n">
        <f aca="false">+D8*100/D$6</f>
        <v>21.1469534050179</v>
      </c>
      <c r="F8" s="16" t="n">
        <v>810</v>
      </c>
      <c r="G8" s="18" t="n">
        <f aca="false">+F8*100/F$6</f>
        <v>40.6218655967904</v>
      </c>
    </row>
    <row r="9" customFormat="false" ht="11.25" hidden="false" customHeight="true" outlineLevel="0" collapsed="false">
      <c r="A9" s="19" t="s">
        <v>11</v>
      </c>
      <c r="B9" s="16" t="n">
        <f aca="false">+D9+F9</f>
        <v>528</v>
      </c>
      <c r="C9" s="17" t="n">
        <f aca="false">+B9*100/B$6</f>
        <v>13.3772485431974</v>
      </c>
      <c r="D9" s="16" t="n">
        <v>241</v>
      </c>
      <c r="E9" s="17" t="n">
        <f aca="false">+D9*100/D$6</f>
        <v>12.3399897593446</v>
      </c>
      <c r="F9" s="16" t="n">
        <v>287</v>
      </c>
      <c r="G9" s="18" t="n">
        <f aca="false">+F9*100/F$6</f>
        <v>14.3931795386158</v>
      </c>
    </row>
    <row r="10" customFormat="false" ht="11.25" hidden="false" customHeight="true" outlineLevel="0" collapsed="false">
      <c r="A10" s="19" t="s">
        <v>12</v>
      </c>
      <c r="B10" s="16" t="n">
        <f aca="false">+D10+F10</f>
        <v>28</v>
      </c>
      <c r="C10" s="17" t="n">
        <f aca="false">+B10*100/B$6</f>
        <v>0.709399543957436</v>
      </c>
      <c r="D10" s="16" t="n">
        <v>12</v>
      </c>
      <c r="E10" s="17" t="n">
        <f aca="false">+D10*100/D$6</f>
        <v>0.614439324116744</v>
      </c>
      <c r="F10" s="16" t="n">
        <v>16</v>
      </c>
      <c r="G10" s="18" t="n">
        <f aca="false">+F10*100/F$6</f>
        <v>0.802407221664995</v>
      </c>
    </row>
    <row r="11" customFormat="false" ht="11.25" hidden="false" customHeight="true" outlineLevel="0" collapsed="false">
      <c r="A11" s="19" t="s">
        <v>13</v>
      </c>
      <c r="B11" s="16" t="n">
        <f aca="false">+D11+F11</f>
        <v>726</v>
      </c>
      <c r="C11" s="17" t="n">
        <f aca="false">+B11*100/B$6</f>
        <v>18.3937167468964</v>
      </c>
      <c r="D11" s="16" t="n">
        <v>569</v>
      </c>
      <c r="E11" s="17" t="n">
        <f aca="false">+D11*100/D$6</f>
        <v>29.1346646185356</v>
      </c>
      <c r="F11" s="16" t="n">
        <v>157</v>
      </c>
      <c r="G11" s="18" t="n">
        <f aca="false">+F11*100/F$6</f>
        <v>7.87362086258776</v>
      </c>
    </row>
    <row r="12" customFormat="false" ht="11.25" hidden="false" customHeight="true" outlineLevel="0" collapsed="false">
      <c r="A12" s="19" t="s">
        <v>14</v>
      </c>
      <c r="B12" s="16" t="n">
        <f aca="false">+D12+F12</f>
        <v>185</v>
      </c>
      <c r="C12" s="17" t="n">
        <f aca="false">+B12*100/B$6</f>
        <v>4.68710412971877</v>
      </c>
      <c r="D12" s="16" t="n">
        <v>101</v>
      </c>
      <c r="E12" s="17" t="n">
        <f aca="false">+D12*100/D$6</f>
        <v>5.17153097798259</v>
      </c>
      <c r="F12" s="16" t="n">
        <v>84</v>
      </c>
      <c r="G12" s="18" t="n">
        <f aca="false">+F12*100/F$6</f>
        <v>4.21263791374122</v>
      </c>
    </row>
    <row r="13" customFormat="false" ht="11.25" hidden="false" customHeight="true" outlineLevel="0" collapsed="false">
      <c r="A13" s="19" t="s">
        <v>15</v>
      </c>
      <c r="B13" s="16" t="n">
        <v>14</v>
      </c>
      <c r="C13" s="17" t="n">
        <f aca="false">+B13*100/B$6</f>
        <v>0.354699771978718</v>
      </c>
      <c r="D13" s="16" t="n">
        <v>14</v>
      </c>
      <c r="E13" s="17" t="n">
        <f aca="false">+D13*100/D$6</f>
        <v>0.716845878136201</v>
      </c>
      <c r="F13" s="16" t="s">
        <v>16</v>
      </c>
      <c r="G13" s="18" t="s">
        <v>16</v>
      </c>
    </row>
    <row r="14" customFormat="false" ht="11.25" hidden="false" customHeight="true" outlineLevel="0" collapsed="false">
      <c r="A14" s="19" t="s">
        <v>17</v>
      </c>
      <c r="B14" s="16" t="n">
        <f aca="false">+D14+F14</f>
        <v>145</v>
      </c>
      <c r="C14" s="17" t="n">
        <f aca="false">+B14*100/B$6</f>
        <v>3.67367620977958</v>
      </c>
      <c r="D14" s="16" t="n">
        <v>87</v>
      </c>
      <c r="E14" s="17" t="n">
        <f aca="false">+D14*100/D$6</f>
        <v>4.45468509984639</v>
      </c>
      <c r="F14" s="16" t="n">
        <v>58</v>
      </c>
      <c r="G14" s="18" t="n">
        <f aca="false">+F14*100/F$6</f>
        <v>2.90872617853561</v>
      </c>
    </row>
    <row r="15" customFormat="false" ht="11.25" hidden="false" customHeight="true" outlineLevel="0" collapsed="false">
      <c r="A15" s="19" t="s">
        <v>18</v>
      </c>
      <c r="B15" s="16" t="n">
        <f aca="false">+D15+F15</f>
        <v>18</v>
      </c>
      <c r="C15" s="17" t="n">
        <f aca="false">+B15*100/B$6</f>
        <v>0.456042563972637</v>
      </c>
      <c r="D15" s="16" t="n">
        <v>13</v>
      </c>
      <c r="E15" s="17" t="n">
        <f aca="false">+D15*100/D$6</f>
        <v>0.665642601126472</v>
      </c>
      <c r="F15" s="16" t="n">
        <v>5</v>
      </c>
      <c r="G15" s="18" t="n">
        <f aca="false">+F15*100/F$6</f>
        <v>0.250752256770311</v>
      </c>
    </row>
    <row r="16" customFormat="false" ht="11.25" hidden="false" customHeight="true" outlineLevel="0" collapsed="false">
      <c r="A16" s="19" t="s">
        <v>19</v>
      </c>
      <c r="B16" s="16" t="n">
        <f aca="false">+D16+F16</f>
        <v>190</v>
      </c>
      <c r="C16" s="17" t="n">
        <f aca="false">+B16*100/B$6</f>
        <v>4.81378261971117</v>
      </c>
      <c r="D16" s="16" t="n">
        <v>70</v>
      </c>
      <c r="E16" s="17" t="n">
        <f aca="false">+D16*100/D$6</f>
        <v>3.584229390681</v>
      </c>
      <c r="F16" s="16" t="n">
        <v>120</v>
      </c>
      <c r="G16" s="18" t="n">
        <f aca="false">+F16*100/F$6</f>
        <v>6.01805416248746</v>
      </c>
    </row>
    <row r="17" customFormat="false" ht="11.25" hidden="false" customHeight="true" outlineLevel="0" collapsed="false">
      <c r="A17" s="19" t="s">
        <v>20</v>
      </c>
      <c r="B17" s="16" t="n">
        <f aca="false">+D17+F17</f>
        <v>7</v>
      </c>
      <c r="C17" s="17" t="n">
        <f aca="false">+B17*100/B$6</f>
        <v>0.177349885989359</v>
      </c>
      <c r="D17" s="16" t="n">
        <v>2</v>
      </c>
      <c r="E17" s="17" t="n">
        <f aca="false">+D17*100/D$6</f>
        <v>0.102406554019457</v>
      </c>
      <c r="F17" s="16" t="n">
        <v>5</v>
      </c>
      <c r="G17" s="18" t="n">
        <f aca="false">+F17*100/F$6</f>
        <v>0.250752256770311</v>
      </c>
    </row>
    <row r="18" customFormat="false" ht="11.25" hidden="false" customHeight="true" outlineLevel="0" collapsed="false">
      <c r="A18" s="19" t="s">
        <v>21</v>
      </c>
      <c r="B18" s="16" t="n">
        <f aca="false">+D18+F18</f>
        <v>17</v>
      </c>
      <c r="C18" s="17" t="n">
        <f aca="false">+B18*100/B$6</f>
        <v>0.430706865974158</v>
      </c>
      <c r="D18" s="16" t="n">
        <v>10</v>
      </c>
      <c r="E18" s="17" t="n">
        <f aca="false">+D18*100/D$6</f>
        <v>0.512032770097286</v>
      </c>
      <c r="F18" s="16" t="n">
        <v>7</v>
      </c>
      <c r="G18" s="18" t="n">
        <f aca="false">+F18*100/F$6</f>
        <v>0.351053159478435</v>
      </c>
    </row>
    <row r="19" customFormat="false" ht="11.25" hidden="false" customHeight="true" outlineLevel="0" collapsed="false">
      <c r="A19" s="19" t="s">
        <v>22</v>
      </c>
      <c r="B19" s="16" t="n">
        <f aca="false">+D19+F19</f>
        <v>686</v>
      </c>
      <c r="C19" s="17" t="n">
        <f aca="false">+B19*100/B$6</f>
        <v>17.3802888269572</v>
      </c>
      <c r="D19" s="16" t="n">
        <v>325</v>
      </c>
      <c r="E19" s="17" t="n">
        <f aca="false">+D19*100/D$6</f>
        <v>16.6410650281618</v>
      </c>
      <c r="F19" s="16" t="n">
        <v>361</v>
      </c>
      <c r="G19" s="18" t="n">
        <f aca="false">+F19*100/F$6</f>
        <v>18.1043129388165</v>
      </c>
    </row>
    <row r="20" customFormat="false" ht="11.25" hidden="false" customHeight="true" outlineLevel="0" collapsed="false">
      <c r="A20" s="19" t="s">
        <v>23</v>
      </c>
      <c r="B20" s="16" t="n">
        <f aca="false">+D20+F20</f>
        <v>157</v>
      </c>
      <c r="C20" s="17" t="n">
        <f aca="false">+B20*100/B$6</f>
        <v>3.97770458576134</v>
      </c>
      <c r="D20" s="16" t="n">
        <v>85</v>
      </c>
      <c r="E20" s="17" t="n">
        <f aca="false">+D20*100/D$6</f>
        <v>4.35227854582693</v>
      </c>
      <c r="F20" s="16" t="n">
        <v>72</v>
      </c>
      <c r="G20" s="18" t="n">
        <f aca="false">+F20*100/F$6</f>
        <v>3.61083249749248</v>
      </c>
    </row>
    <row r="21" customFormat="false" ht="11.25" hidden="false" customHeight="true" outlineLevel="0" collapsed="false">
      <c r="A21" s="20"/>
      <c r="B21" s="21"/>
      <c r="C21" s="22"/>
      <c r="D21" s="21"/>
      <c r="E21" s="22"/>
      <c r="F21" s="21"/>
      <c r="G21" s="22"/>
    </row>
    <row r="22" customFormat="false" ht="11.85" hidden="false" customHeight="true" outlineLevel="0" collapsed="false">
      <c r="A22" s="23" t="s">
        <v>24</v>
      </c>
    </row>
    <row r="23" customFormat="false" ht="11.25" hidden="false" customHeight="true" outlineLevel="0" collapsed="false">
      <c r="A23" s="24"/>
      <c r="B23" s="25"/>
    </row>
    <row r="24" customFormat="false" ht="12.75" hidden="false" customHeight="false" outlineLevel="0" collapsed="false">
      <c r="A24" s="23"/>
    </row>
  </sheetData>
  <mergeCells count="8">
    <mergeCell ref="E2:G2"/>
    <mergeCell ref="A3:A5"/>
    <mergeCell ref="B3:C3"/>
    <mergeCell ref="D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13:48Z</dcterms:created>
  <dc:creator>ČSÚ</dc:creator>
  <dc:description/>
  <dc:language>en-US</dc:language>
  <cp:lastModifiedBy>ČSÚ</cp:lastModifiedBy>
  <dcterms:modified xsi:type="dcterms:W3CDTF">2004-12-30T07:17:59Z</dcterms:modified>
  <cp:revision>0</cp:revision>
  <dc:subject/>
  <dc:title/>
</cp:coreProperties>
</file>