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4" sheetId="1" state="visible" r:id="rId2"/>
    <sheet name="Tab. 34 pro tisk" sheetId="2" state="visible" r:id="rId3"/>
  </sheets>
  <definedNames>
    <definedName function="false" hidden="false" localSheetId="0" name="Excel_BuiltIn__FilterDatabase" vbProcedure="false">'Tab. 34'!$A$6:$K$84</definedName>
    <definedName function="false" hidden="false" localSheetId="1" name="Excel_BuiltIn__FilterDatabase" vbProcedure="false">'Tab. 34 pro tisk'!$A$6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b val="true"/>
        <sz val="10"/>
        <rFont val="Arial"/>
        <family val="2"/>
      </rPr>
      <t xml:space="preserve">Tab. 34 Přehled pohybu obyvatel v obcích vsetínského okresu v roce 2009 </t>
    </r>
    <r>
      <rPr>
        <sz val="10"/>
        <rFont val="Arial"/>
        <family val="2"/>
      </rPr>
      <t xml:space="preserve">- obě pohlaví</t>
    </r>
    <r>
      <rPr>
        <b val="true"/>
        <sz val="10"/>
        <rFont val="Arial"/>
        <family val="2"/>
      </rPr>
      <t xml:space="preserve"> </t>
    </r>
  </si>
  <si>
    <t xml:space="preserve">Přirozený</t>
  </si>
  <si>
    <t xml:space="preserve">Přírůstek,</t>
  </si>
  <si>
    <t xml:space="preserve">Stav</t>
  </si>
  <si>
    <t xml:space="preserve">Narození</t>
  </si>
  <si>
    <t xml:space="preserve">Zemřelí</t>
  </si>
  <si>
    <t xml:space="preserve">přírůstek,</t>
  </si>
  <si>
    <t xml:space="preserve">Přistěhovalí</t>
  </si>
  <si>
    <t xml:space="preserve">Vystěhovalí</t>
  </si>
  <si>
    <t xml:space="preserve">úbytek</t>
  </si>
  <si>
    <t xml:space="preserve">obyvatel</t>
  </si>
  <si>
    <t xml:space="preserve">migrací</t>
  </si>
  <si>
    <t xml:space="preserve">celkový</t>
  </si>
  <si>
    <t xml:space="preserve">k 31. 12. </t>
  </si>
  <si>
    <t xml:space="preserve">k 1. 7.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Kunovice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Loučka</t>
  </si>
  <si>
    <t xml:space="preserve">Lužná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dolí</t>
  </si>
  <si>
    <t xml:space="preserve">Police</t>
  </si>
  <si>
    <t xml:space="preserve">Pozděchov</t>
  </si>
  <si>
    <t xml:space="preserve">Prlov</t>
  </si>
  <si>
    <t xml:space="preserve">Prostřední Bečva</t>
  </si>
  <si>
    <t xml:space="preserve">Pržno</t>
  </si>
  <si>
    <t xml:space="preserve">Ratiboř</t>
  </si>
  <si>
    <t xml:space="preserve">Rožnov pod Radhoštěm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Študlov</t>
  </si>
  <si>
    <t xml:space="preserve">Ústí</t>
  </si>
  <si>
    <t xml:space="preserve">Valašská Bystřice</t>
  </si>
  <si>
    <t xml:space="preserve">Valašská Polanka</t>
  </si>
  <si>
    <t xml:space="preserve">Valašská Senice</t>
  </si>
  <si>
    <t xml:space="preserve">Valašské Meziříčí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Vsetín</t>
  </si>
  <si>
    <t xml:space="preserve">Zašová</t>
  </si>
  <si>
    <t xml:space="preserve">Zděchov</t>
  </si>
  <si>
    <t xml:space="preserve">Zubří</t>
  </si>
  <si>
    <t xml:space="preserve">dokonč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ybabs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9" min="7" style="0" width="7.7"/>
    <col collapsed="false" customWidth="true" hidden="false" outlineLevel="0" max="10" min="10" style="0" width="6.56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</row>
    <row r="5" customFormat="false" ht="13.5" hidden="false" customHeight="false" outlineLevel="0" collapsed="false">
      <c r="A5" s="12"/>
      <c r="B5" s="13"/>
      <c r="C5" s="13"/>
      <c r="D5" s="14" t="s">
        <v>9</v>
      </c>
      <c r="E5" s="14"/>
      <c r="F5" s="14"/>
      <c r="G5" s="14" t="s">
        <v>11</v>
      </c>
      <c r="H5" s="15" t="s">
        <v>12</v>
      </c>
      <c r="I5" s="15" t="s">
        <v>13</v>
      </c>
      <c r="J5" s="16" t="s">
        <v>14</v>
      </c>
      <c r="K5" s="6"/>
    </row>
    <row r="6" customFormat="false" ht="12.75" hidden="false" customHeight="false" outlineLevel="0" collapsed="false">
      <c r="A6" s="17" t="s">
        <v>15</v>
      </c>
      <c r="B6" s="18" t="n">
        <v>13</v>
      </c>
      <c r="C6" s="18" t="n">
        <v>12</v>
      </c>
      <c r="D6" s="18" t="n">
        <f aca="false">B6-C6</f>
        <v>1</v>
      </c>
      <c r="E6" s="18" t="n">
        <v>26</v>
      </c>
      <c r="F6" s="18" t="n">
        <v>13</v>
      </c>
      <c r="G6" s="18" t="n">
        <v>13</v>
      </c>
      <c r="H6" s="18" t="n">
        <v>14</v>
      </c>
      <c r="I6" s="18" t="n">
        <v>921</v>
      </c>
      <c r="J6" s="19" t="n">
        <v>921</v>
      </c>
      <c r="K6" s="20"/>
      <c r="L6" s="21"/>
    </row>
    <row r="7" customFormat="false" ht="12.75" hidden="false" customHeight="false" outlineLevel="0" collapsed="false">
      <c r="A7" s="17" t="s">
        <v>16</v>
      </c>
      <c r="B7" s="18" t="n">
        <v>7</v>
      </c>
      <c r="C7" s="18" t="n">
        <v>8</v>
      </c>
      <c r="D7" s="18" t="n">
        <f aca="false">B7-C7</f>
        <v>-1</v>
      </c>
      <c r="E7" s="18" t="n">
        <v>14</v>
      </c>
      <c r="F7" s="18" t="n">
        <v>23</v>
      </c>
      <c r="G7" s="18" t="n">
        <v>-9</v>
      </c>
      <c r="H7" s="18" t="n">
        <v>-10</v>
      </c>
      <c r="I7" s="18" t="n">
        <v>953</v>
      </c>
      <c r="J7" s="19" t="n">
        <v>955</v>
      </c>
      <c r="K7" s="20"/>
      <c r="L7" s="21"/>
    </row>
    <row r="8" customFormat="false" ht="12.75" hidden="false" customHeight="false" outlineLevel="0" collapsed="false">
      <c r="A8" s="17" t="s">
        <v>17</v>
      </c>
      <c r="B8" s="18" t="n">
        <v>30</v>
      </c>
      <c r="C8" s="18" t="n">
        <v>20</v>
      </c>
      <c r="D8" s="18" t="n">
        <f aca="false">B8-C8</f>
        <v>10</v>
      </c>
      <c r="E8" s="18" t="n">
        <v>31</v>
      </c>
      <c r="F8" s="18" t="n">
        <v>28</v>
      </c>
      <c r="G8" s="18" t="n">
        <v>3</v>
      </c>
      <c r="H8" s="18" t="n">
        <v>13</v>
      </c>
      <c r="I8" s="18" t="n">
        <v>1827</v>
      </c>
      <c r="J8" s="19" t="n">
        <v>1830</v>
      </c>
      <c r="K8" s="20"/>
      <c r="L8" s="21"/>
    </row>
    <row r="9" customFormat="false" ht="12.75" hidden="false" customHeight="false" outlineLevel="0" collapsed="false">
      <c r="A9" s="17" t="s">
        <v>18</v>
      </c>
      <c r="B9" s="18" t="n">
        <v>13</v>
      </c>
      <c r="C9" s="18" t="n">
        <v>15</v>
      </c>
      <c r="D9" s="18" t="n">
        <f aca="false">B9-C9</f>
        <v>-2</v>
      </c>
      <c r="E9" s="18" t="n">
        <v>14</v>
      </c>
      <c r="F9" s="18" t="n">
        <v>25</v>
      </c>
      <c r="G9" s="18" t="n">
        <v>-11</v>
      </c>
      <c r="H9" s="18" t="n">
        <v>-13</v>
      </c>
      <c r="I9" s="18" t="n">
        <v>1613</v>
      </c>
      <c r="J9" s="19" t="n">
        <v>1611</v>
      </c>
      <c r="K9" s="20"/>
      <c r="L9" s="21"/>
    </row>
    <row r="10" customFormat="false" ht="12.75" hidden="false" customHeight="false" outlineLevel="0" collapsed="false">
      <c r="A10" s="17" t="s">
        <v>19</v>
      </c>
      <c r="B10" s="18" t="n">
        <v>26</v>
      </c>
      <c r="C10" s="18" t="n">
        <v>24</v>
      </c>
      <c r="D10" s="18" t="n">
        <f aca="false">B10-C10</f>
        <v>2</v>
      </c>
      <c r="E10" s="18" t="n">
        <v>49</v>
      </c>
      <c r="F10" s="18" t="n">
        <v>30</v>
      </c>
      <c r="G10" s="18" t="n">
        <v>19</v>
      </c>
      <c r="H10" s="18" t="n">
        <v>21</v>
      </c>
      <c r="I10" s="18" t="n">
        <v>2419</v>
      </c>
      <c r="J10" s="19" t="n">
        <v>2399</v>
      </c>
      <c r="K10" s="20"/>
      <c r="L10" s="21"/>
    </row>
    <row r="11" customFormat="false" ht="12.75" hidden="false" customHeight="false" outlineLevel="0" collapsed="false">
      <c r="A11" s="17" t="s">
        <v>20</v>
      </c>
      <c r="B11" s="18" t="n">
        <v>21</v>
      </c>
      <c r="C11" s="18" t="n">
        <v>27</v>
      </c>
      <c r="D11" s="18" t="n">
        <f aca="false">B11-C11</f>
        <v>-6</v>
      </c>
      <c r="E11" s="18" t="n">
        <v>24</v>
      </c>
      <c r="F11" s="18" t="n">
        <v>34</v>
      </c>
      <c r="G11" s="18" t="n">
        <v>-10</v>
      </c>
      <c r="H11" s="18" t="n">
        <v>-16</v>
      </c>
      <c r="I11" s="18" t="n">
        <v>2466</v>
      </c>
      <c r="J11" s="19" t="n">
        <v>2470</v>
      </c>
      <c r="K11" s="20"/>
      <c r="L11" s="21"/>
    </row>
    <row r="12" customFormat="false" ht="12.75" hidden="false" customHeight="false" outlineLevel="0" collapsed="false">
      <c r="A12" s="17" t="s">
        <v>21</v>
      </c>
      <c r="B12" s="18" t="n">
        <v>21</v>
      </c>
      <c r="C12" s="18" t="n">
        <v>9</v>
      </c>
      <c r="D12" s="18" t="n">
        <f aca="false">B12-C12</f>
        <v>12</v>
      </c>
      <c r="E12" s="18" t="n">
        <v>29</v>
      </c>
      <c r="F12" s="18" t="n">
        <v>37</v>
      </c>
      <c r="G12" s="18" t="n">
        <v>-8</v>
      </c>
      <c r="H12" s="18" t="n">
        <v>4</v>
      </c>
      <c r="I12" s="18" t="n">
        <v>1401</v>
      </c>
      <c r="J12" s="19" t="n">
        <v>1396</v>
      </c>
      <c r="K12" s="20"/>
      <c r="L12" s="21"/>
    </row>
    <row r="13" customFormat="false" ht="12.75" hidden="false" customHeight="false" outlineLevel="0" collapsed="false">
      <c r="A13" s="17" t="s">
        <v>22</v>
      </c>
      <c r="B13" s="18" t="n">
        <v>17</v>
      </c>
      <c r="C13" s="18" t="n">
        <v>17</v>
      </c>
      <c r="D13" s="18" t="n">
        <f aca="false">B13-C13</f>
        <v>0</v>
      </c>
      <c r="E13" s="18" t="n">
        <v>51</v>
      </c>
      <c r="F13" s="18" t="n">
        <v>37</v>
      </c>
      <c r="G13" s="18" t="n">
        <v>14</v>
      </c>
      <c r="H13" s="18" t="n">
        <v>14</v>
      </c>
      <c r="I13" s="18" t="n">
        <v>2099</v>
      </c>
      <c r="J13" s="19" t="n">
        <v>2082</v>
      </c>
      <c r="K13" s="20"/>
      <c r="L13" s="21"/>
    </row>
    <row r="14" customFormat="false" ht="12.75" hidden="false" customHeight="false" outlineLevel="0" collapsed="false">
      <c r="A14" s="17" t="s">
        <v>23</v>
      </c>
      <c r="B14" s="18" t="n">
        <v>24</v>
      </c>
      <c r="C14" s="18" t="n">
        <v>26</v>
      </c>
      <c r="D14" s="18" t="n">
        <f aca="false">B14-C14</f>
        <v>-2</v>
      </c>
      <c r="E14" s="18" t="n">
        <v>47</v>
      </c>
      <c r="F14" s="18" t="n">
        <v>23</v>
      </c>
      <c r="G14" s="18" t="n">
        <v>24</v>
      </c>
      <c r="H14" s="18" t="n">
        <v>22</v>
      </c>
      <c r="I14" s="18" t="n">
        <v>2396</v>
      </c>
      <c r="J14" s="19" t="n">
        <v>2382</v>
      </c>
      <c r="K14" s="20"/>
      <c r="L14" s="21"/>
    </row>
    <row r="15" customFormat="false" ht="12.75" hidden="false" customHeight="false" outlineLevel="0" collapsed="false">
      <c r="A15" s="17" t="s">
        <v>24</v>
      </c>
      <c r="B15" s="18" t="n">
        <v>18</v>
      </c>
      <c r="C15" s="18" t="n">
        <v>28</v>
      </c>
      <c r="D15" s="18" t="n">
        <f aca="false">B15-C15</f>
        <v>-10</v>
      </c>
      <c r="E15" s="18" t="n">
        <v>33</v>
      </c>
      <c r="F15" s="18" t="n">
        <v>15</v>
      </c>
      <c r="G15" s="18" t="n">
        <v>18</v>
      </c>
      <c r="H15" s="18" t="n">
        <v>8</v>
      </c>
      <c r="I15" s="18" t="n">
        <v>2116</v>
      </c>
      <c r="J15" s="19" t="n">
        <v>2109</v>
      </c>
      <c r="K15" s="20"/>
      <c r="L15" s="21"/>
    </row>
    <row r="16" customFormat="false" ht="12.75" hidden="false" customHeight="false" outlineLevel="0" collapsed="false">
      <c r="A16" s="17" t="s">
        <v>25</v>
      </c>
      <c r="B16" s="18" t="n">
        <v>24</v>
      </c>
      <c r="C16" s="18" t="n">
        <v>19</v>
      </c>
      <c r="D16" s="18" t="n">
        <f aca="false">B16-C16</f>
        <v>5</v>
      </c>
      <c r="E16" s="18" t="n">
        <v>23</v>
      </c>
      <c r="F16" s="18" t="n">
        <v>34</v>
      </c>
      <c r="G16" s="18" t="n">
        <v>-11</v>
      </c>
      <c r="H16" s="18" t="n">
        <v>-6</v>
      </c>
      <c r="I16" s="18" t="n">
        <v>2005</v>
      </c>
      <c r="J16" s="19" t="n">
        <v>2002</v>
      </c>
      <c r="K16" s="20"/>
      <c r="L16" s="21"/>
    </row>
    <row r="17" customFormat="false" ht="12.75" hidden="false" customHeight="false" outlineLevel="0" collapsed="false">
      <c r="A17" s="17" t="s">
        <v>26</v>
      </c>
      <c r="B17" s="18" t="n">
        <v>10</v>
      </c>
      <c r="C17" s="18" t="n">
        <v>6</v>
      </c>
      <c r="D17" s="18" t="n">
        <f aca="false">B17-C17</f>
        <v>4</v>
      </c>
      <c r="E17" s="18" t="n">
        <v>12</v>
      </c>
      <c r="F17" s="18" t="n">
        <v>13</v>
      </c>
      <c r="G17" s="18" t="n">
        <v>-1</v>
      </c>
      <c r="H17" s="18" t="n">
        <v>3</v>
      </c>
      <c r="I17" s="18" t="n">
        <v>718</v>
      </c>
      <c r="J17" s="19" t="n">
        <v>720</v>
      </c>
      <c r="K17" s="20"/>
      <c r="L17" s="21"/>
    </row>
    <row r="18" customFormat="false" ht="12.75" hidden="false" customHeight="false" outlineLevel="0" collapsed="false">
      <c r="A18" s="17" t="s">
        <v>27</v>
      </c>
      <c r="B18" s="18" t="n">
        <v>15</v>
      </c>
      <c r="C18" s="18" t="n">
        <v>21</v>
      </c>
      <c r="D18" s="18" t="n">
        <f aca="false">B18-C18</f>
        <v>-6</v>
      </c>
      <c r="E18" s="18" t="n">
        <v>39</v>
      </c>
      <c r="F18" s="18" t="n">
        <v>32</v>
      </c>
      <c r="G18" s="18" t="n">
        <v>7</v>
      </c>
      <c r="H18" s="18" t="n">
        <v>1</v>
      </c>
      <c r="I18" s="18" t="n">
        <v>2010</v>
      </c>
      <c r="J18" s="19" t="n">
        <v>2009</v>
      </c>
      <c r="K18" s="20"/>
      <c r="L18" s="21"/>
    </row>
    <row r="19" customFormat="false" ht="12.75" hidden="false" customHeight="false" outlineLevel="0" collapsed="false">
      <c r="A19" s="17" t="s">
        <v>28</v>
      </c>
      <c r="B19" s="18" t="n">
        <v>15</v>
      </c>
      <c r="C19" s="18" t="n">
        <v>5</v>
      </c>
      <c r="D19" s="18" t="n">
        <f aca="false">B19-C19</f>
        <v>10</v>
      </c>
      <c r="E19" s="18" t="n">
        <v>9</v>
      </c>
      <c r="F19" s="18" t="n">
        <v>12</v>
      </c>
      <c r="G19" s="18" t="n">
        <v>-3</v>
      </c>
      <c r="H19" s="18" t="n">
        <v>7</v>
      </c>
      <c r="I19" s="18" t="n">
        <v>777</v>
      </c>
      <c r="J19" s="19" t="n">
        <v>772</v>
      </c>
      <c r="K19" s="20"/>
      <c r="L19" s="21"/>
    </row>
    <row r="20" customFormat="false" ht="12.75" hidden="false" customHeight="false" outlineLevel="0" collapsed="false">
      <c r="A20" s="17" t="s">
        <v>29</v>
      </c>
      <c r="B20" s="18" t="n">
        <v>10</v>
      </c>
      <c r="C20" s="18" t="n">
        <v>4</v>
      </c>
      <c r="D20" s="18" t="n">
        <f aca="false">B20-C20</f>
        <v>6</v>
      </c>
      <c r="E20" s="18" t="n">
        <v>16</v>
      </c>
      <c r="F20" s="18" t="n">
        <v>12</v>
      </c>
      <c r="G20" s="18" t="n">
        <v>4</v>
      </c>
      <c r="H20" s="18" t="n">
        <v>10</v>
      </c>
      <c r="I20" s="18" t="n">
        <v>781</v>
      </c>
      <c r="J20" s="19" t="n">
        <v>777</v>
      </c>
      <c r="K20" s="20"/>
      <c r="L20" s="21"/>
    </row>
    <row r="21" customFormat="false" ht="12.75" hidden="false" customHeight="false" outlineLevel="0" collapsed="false">
      <c r="A21" s="22" t="s">
        <v>30</v>
      </c>
      <c r="B21" s="23" t="n">
        <v>30</v>
      </c>
      <c r="C21" s="23" t="n">
        <v>49</v>
      </c>
      <c r="D21" s="23" t="n">
        <f aca="false">B21-C21</f>
        <v>-19</v>
      </c>
      <c r="E21" s="23" t="n">
        <v>33</v>
      </c>
      <c r="F21" s="23" t="n">
        <v>66</v>
      </c>
      <c r="G21" s="23" t="n">
        <v>-33</v>
      </c>
      <c r="H21" s="23" t="n">
        <v>-52</v>
      </c>
      <c r="I21" s="23" t="n">
        <v>2694</v>
      </c>
      <c r="J21" s="24" t="n">
        <v>2712</v>
      </c>
      <c r="K21" s="20"/>
      <c r="L21" s="21"/>
    </row>
    <row r="22" customFormat="false" ht="12.75" hidden="false" customHeight="false" outlineLevel="0" collapsed="false">
      <c r="A22" s="17" t="s">
        <v>31</v>
      </c>
      <c r="B22" s="18" t="n">
        <v>7</v>
      </c>
      <c r="C22" s="18" t="n">
        <v>9</v>
      </c>
      <c r="D22" s="18" t="n">
        <f aca="false">B22-C22</f>
        <v>-2</v>
      </c>
      <c r="E22" s="18" t="n">
        <v>19</v>
      </c>
      <c r="F22" s="18" t="n">
        <v>19</v>
      </c>
      <c r="G22" s="18" t="n">
        <v>0</v>
      </c>
      <c r="H22" s="18" t="n">
        <v>-2</v>
      </c>
      <c r="I22" s="18" t="n">
        <v>958</v>
      </c>
      <c r="J22" s="19" t="n">
        <v>959</v>
      </c>
      <c r="K22" s="20"/>
      <c r="L22" s="21"/>
    </row>
    <row r="23" customFormat="false" ht="12.75" hidden="false" customHeight="false" outlineLevel="0" collapsed="false">
      <c r="A23" s="22" t="s">
        <v>32</v>
      </c>
      <c r="B23" s="23" t="n">
        <v>35</v>
      </c>
      <c r="C23" s="23" t="n">
        <v>26</v>
      </c>
      <c r="D23" s="23" t="n">
        <f aca="false">B23-C23</f>
        <v>9</v>
      </c>
      <c r="E23" s="23" t="n">
        <v>35</v>
      </c>
      <c r="F23" s="23" t="n">
        <v>31</v>
      </c>
      <c r="G23" s="23" t="n">
        <v>4</v>
      </c>
      <c r="H23" s="23" t="n">
        <v>13</v>
      </c>
      <c r="I23" s="23" t="n">
        <v>2694</v>
      </c>
      <c r="J23" s="24" t="n">
        <v>2689</v>
      </c>
      <c r="K23" s="20"/>
      <c r="L23" s="21"/>
    </row>
    <row r="24" customFormat="false" ht="12.75" hidden="false" customHeight="false" outlineLevel="0" collapsed="false">
      <c r="A24" s="17" t="s">
        <v>33</v>
      </c>
      <c r="B24" s="18" t="n">
        <v>2</v>
      </c>
      <c r="C24" s="18" t="n">
        <v>9</v>
      </c>
      <c r="D24" s="18" t="n">
        <f aca="false">B24-C24</f>
        <v>-7</v>
      </c>
      <c r="E24" s="18" t="n">
        <v>13</v>
      </c>
      <c r="F24" s="18" t="n">
        <v>1</v>
      </c>
      <c r="G24" s="18" t="n">
        <v>12</v>
      </c>
      <c r="H24" s="18" t="n">
        <v>5</v>
      </c>
      <c r="I24" s="18" t="n">
        <v>434</v>
      </c>
      <c r="J24" s="19" t="n">
        <v>433</v>
      </c>
      <c r="K24" s="20"/>
      <c r="L24" s="21"/>
    </row>
    <row r="25" customFormat="false" ht="12.75" hidden="false" customHeight="false" outlineLevel="0" collapsed="false">
      <c r="A25" s="17" t="s">
        <v>34</v>
      </c>
      <c r="B25" s="18" t="n">
        <v>6</v>
      </c>
      <c r="C25" s="18" t="n">
        <v>6</v>
      </c>
      <c r="D25" s="18" t="n">
        <f aca="false">B25-C25</f>
        <v>0</v>
      </c>
      <c r="E25" s="18" t="n">
        <v>14</v>
      </c>
      <c r="F25" s="18" t="n">
        <v>18</v>
      </c>
      <c r="G25" s="18" t="n">
        <v>-4</v>
      </c>
      <c r="H25" s="18" t="n">
        <v>-4</v>
      </c>
      <c r="I25" s="18" t="n">
        <v>627</v>
      </c>
      <c r="J25" s="19" t="n">
        <v>633</v>
      </c>
      <c r="K25" s="20"/>
      <c r="L25" s="21"/>
    </row>
    <row r="26" customFormat="false" ht="12.75" hidden="false" customHeight="false" outlineLevel="0" collapsed="false">
      <c r="A26" s="17" t="s">
        <v>35</v>
      </c>
      <c r="B26" s="18" t="n">
        <v>5</v>
      </c>
      <c r="C26" s="18" t="n">
        <v>4</v>
      </c>
      <c r="D26" s="18" t="n">
        <f aca="false">B26-C26</f>
        <v>1</v>
      </c>
      <c r="E26" s="18" t="n">
        <v>16</v>
      </c>
      <c r="F26" s="18" t="n">
        <v>17</v>
      </c>
      <c r="G26" s="18" t="n">
        <v>-1</v>
      </c>
      <c r="H26" s="18" t="n">
        <v>0</v>
      </c>
      <c r="I26" s="18" t="n">
        <v>876</v>
      </c>
      <c r="J26" s="19" t="n">
        <v>874</v>
      </c>
      <c r="K26" s="20"/>
      <c r="L26" s="21"/>
    </row>
    <row r="27" customFormat="false" ht="12.75" hidden="false" customHeight="false" outlineLevel="0" collapsed="false">
      <c r="A27" s="17" t="s">
        <v>36</v>
      </c>
      <c r="B27" s="18" t="n">
        <v>8</v>
      </c>
      <c r="C27" s="18" t="n">
        <v>7</v>
      </c>
      <c r="D27" s="18" t="n">
        <f aca="false">B27-C27</f>
        <v>1</v>
      </c>
      <c r="E27" s="18" t="n">
        <v>11</v>
      </c>
      <c r="F27" s="18" t="n">
        <v>5</v>
      </c>
      <c r="G27" s="18" t="n">
        <v>6</v>
      </c>
      <c r="H27" s="18" t="n">
        <v>7</v>
      </c>
      <c r="I27" s="18" t="n">
        <v>659</v>
      </c>
      <c r="J27" s="19" t="n">
        <v>657</v>
      </c>
      <c r="K27" s="20"/>
      <c r="L27" s="21"/>
    </row>
    <row r="28" customFormat="false" ht="12.75" hidden="false" customHeight="false" outlineLevel="0" collapsed="false">
      <c r="A28" s="17" t="s">
        <v>37</v>
      </c>
      <c r="B28" s="18" t="n">
        <v>20</v>
      </c>
      <c r="C28" s="18" t="n">
        <v>18</v>
      </c>
      <c r="D28" s="18" t="n">
        <f aca="false">B28-C28</f>
        <v>2</v>
      </c>
      <c r="E28" s="18" t="n">
        <v>47</v>
      </c>
      <c r="F28" s="18" t="n">
        <v>24</v>
      </c>
      <c r="G28" s="18" t="n">
        <v>23</v>
      </c>
      <c r="H28" s="18" t="n">
        <v>25</v>
      </c>
      <c r="I28" s="18" t="n">
        <v>1977</v>
      </c>
      <c r="J28" s="19" t="n">
        <v>1967</v>
      </c>
      <c r="K28" s="20"/>
      <c r="L28" s="21"/>
    </row>
    <row r="29" customFormat="false" ht="12.75" hidden="false" customHeight="false" outlineLevel="0" collapsed="false">
      <c r="A29" s="17" t="s">
        <v>38</v>
      </c>
      <c r="B29" s="18" t="n">
        <v>7</v>
      </c>
      <c r="C29" s="18" t="n">
        <v>10</v>
      </c>
      <c r="D29" s="18" t="n">
        <f aca="false">B29-C29</f>
        <v>-3</v>
      </c>
      <c r="E29" s="18" t="n">
        <v>22</v>
      </c>
      <c r="F29" s="18" t="n">
        <v>15</v>
      </c>
      <c r="G29" s="18" t="n">
        <v>7</v>
      </c>
      <c r="H29" s="18" t="n">
        <v>4</v>
      </c>
      <c r="I29" s="18" t="n">
        <v>768</v>
      </c>
      <c r="J29" s="19" t="n">
        <v>766</v>
      </c>
      <c r="K29" s="20"/>
      <c r="L29" s="21"/>
    </row>
    <row r="30" customFormat="false" ht="12.75" hidden="false" customHeight="false" outlineLevel="0" collapsed="false">
      <c r="A30" s="17" t="s">
        <v>39</v>
      </c>
      <c r="B30" s="18" t="n">
        <v>22</v>
      </c>
      <c r="C30" s="18" t="n">
        <v>16</v>
      </c>
      <c r="D30" s="18" t="n">
        <f aca="false">B30-C30</f>
        <v>6</v>
      </c>
      <c r="E30" s="18" t="n">
        <v>10</v>
      </c>
      <c r="F30" s="18" t="n">
        <v>28</v>
      </c>
      <c r="G30" s="18" t="n">
        <v>-18</v>
      </c>
      <c r="H30" s="18" t="n">
        <v>-12</v>
      </c>
      <c r="I30" s="18" t="n">
        <v>1830</v>
      </c>
      <c r="J30" s="19" t="n">
        <v>1829</v>
      </c>
      <c r="K30" s="20"/>
      <c r="L30" s="21"/>
    </row>
    <row r="31" customFormat="false" ht="12.75" hidden="false" customHeight="false" outlineLevel="0" collapsed="false">
      <c r="A31" s="17" t="s">
        <v>40</v>
      </c>
      <c r="B31" s="18" t="n">
        <v>21</v>
      </c>
      <c r="C31" s="18" t="n">
        <v>13</v>
      </c>
      <c r="D31" s="18" t="n">
        <f aca="false">B31-C31</f>
        <v>8</v>
      </c>
      <c r="E31" s="18" t="n">
        <v>35</v>
      </c>
      <c r="F31" s="18" t="n">
        <v>16</v>
      </c>
      <c r="G31" s="18" t="n">
        <v>19</v>
      </c>
      <c r="H31" s="18" t="n">
        <v>27</v>
      </c>
      <c r="I31" s="18" t="n">
        <v>1456</v>
      </c>
      <c r="J31" s="19" t="n">
        <v>1451</v>
      </c>
      <c r="K31" s="20"/>
      <c r="L31" s="21"/>
    </row>
    <row r="32" customFormat="false" ht="12.75" hidden="false" customHeight="false" outlineLevel="0" collapsed="false">
      <c r="A32" s="17" t="s">
        <v>41</v>
      </c>
      <c r="B32" s="18" t="n">
        <v>6</v>
      </c>
      <c r="C32" s="18" t="n">
        <v>10</v>
      </c>
      <c r="D32" s="18" t="n">
        <f aca="false">B32-C32</f>
        <v>-4</v>
      </c>
      <c r="E32" s="18" t="n">
        <v>17</v>
      </c>
      <c r="F32" s="18" t="n">
        <v>15</v>
      </c>
      <c r="G32" s="18" t="n">
        <v>2</v>
      </c>
      <c r="H32" s="18" t="n">
        <v>-2</v>
      </c>
      <c r="I32" s="18" t="n">
        <v>772</v>
      </c>
      <c r="J32" s="19" t="n">
        <v>774</v>
      </c>
      <c r="K32" s="20"/>
      <c r="L32" s="21"/>
    </row>
    <row r="33" customFormat="false" ht="12.75" hidden="false" customHeight="false" outlineLevel="0" collapsed="false">
      <c r="A33" s="17" t="s">
        <v>42</v>
      </c>
      <c r="B33" s="18" t="n">
        <v>5</v>
      </c>
      <c r="C33" s="18" t="n">
        <v>5</v>
      </c>
      <c r="D33" s="18" t="n">
        <f aca="false">B33-C33</f>
        <v>0</v>
      </c>
      <c r="E33" s="18" t="n">
        <v>9</v>
      </c>
      <c r="F33" s="18" t="n">
        <v>4</v>
      </c>
      <c r="G33" s="18" t="n">
        <v>5</v>
      </c>
      <c r="H33" s="18" t="n">
        <v>5</v>
      </c>
      <c r="I33" s="18" t="n">
        <v>585</v>
      </c>
      <c r="J33" s="19" t="n">
        <v>584</v>
      </c>
      <c r="K33" s="20"/>
      <c r="L33" s="21"/>
    </row>
    <row r="34" customFormat="false" ht="12.75" hidden="false" customHeight="false" outlineLevel="0" collapsed="false">
      <c r="A34" s="17" t="s">
        <v>43</v>
      </c>
      <c r="B34" s="18" t="n">
        <v>3</v>
      </c>
      <c r="C34" s="18" t="n">
        <v>6</v>
      </c>
      <c r="D34" s="18" t="n">
        <f aca="false">B34-C34</f>
        <v>-3</v>
      </c>
      <c r="E34" s="18" t="n">
        <v>9</v>
      </c>
      <c r="F34" s="18" t="n">
        <v>2</v>
      </c>
      <c r="G34" s="18" t="n">
        <v>7</v>
      </c>
      <c r="H34" s="18" t="n">
        <v>4</v>
      </c>
      <c r="I34" s="18" t="n">
        <v>327</v>
      </c>
      <c r="J34" s="19" t="n">
        <v>326</v>
      </c>
      <c r="K34" s="20"/>
      <c r="L34" s="21"/>
    </row>
    <row r="35" customFormat="false" ht="12.75" hidden="false" customHeight="false" outlineLevel="0" collapsed="false">
      <c r="A35" s="17" t="s">
        <v>44</v>
      </c>
      <c r="B35" s="18" t="n">
        <v>8</v>
      </c>
      <c r="C35" s="18" t="n">
        <v>8</v>
      </c>
      <c r="D35" s="18" t="n">
        <f aca="false">B35-C35</f>
        <v>0</v>
      </c>
      <c r="E35" s="18" t="n">
        <v>29</v>
      </c>
      <c r="F35" s="18" t="n">
        <v>10</v>
      </c>
      <c r="G35" s="18" t="n">
        <v>19</v>
      </c>
      <c r="H35" s="18" t="n">
        <v>19</v>
      </c>
      <c r="I35" s="18" t="n">
        <v>704</v>
      </c>
      <c r="J35" s="19" t="n">
        <v>692</v>
      </c>
      <c r="K35" s="20"/>
      <c r="L35" s="21"/>
    </row>
    <row r="36" customFormat="false" ht="12.75" hidden="false" customHeight="false" outlineLevel="0" collapsed="false">
      <c r="A36" s="17" t="s">
        <v>45</v>
      </c>
      <c r="B36" s="18" t="n">
        <v>27</v>
      </c>
      <c r="C36" s="18" t="n">
        <v>34</v>
      </c>
      <c r="D36" s="18" t="n">
        <f aca="false">B36-C36</f>
        <v>-7</v>
      </c>
      <c r="E36" s="18" t="n">
        <v>37</v>
      </c>
      <c r="F36" s="18" t="n">
        <v>46</v>
      </c>
      <c r="G36" s="18" t="n">
        <v>-9</v>
      </c>
      <c r="H36" s="18" t="n">
        <v>-16</v>
      </c>
      <c r="I36" s="18" t="n">
        <v>2744</v>
      </c>
      <c r="J36" s="19" t="n">
        <v>2762</v>
      </c>
      <c r="K36" s="20"/>
      <c r="L36" s="21"/>
    </row>
    <row r="37" customFormat="false" ht="12.75" hidden="false" customHeight="false" outlineLevel="0" collapsed="false">
      <c r="A37" s="17" t="s">
        <v>46</v>
      </c>
      <c r="B37" s="18" t="n">
        <v>4</v>
      </c>
      <c r="C37" s="18" t="n">
        <v>2</v>
      </c>
      <c r="D37" s="18" t="n">
        <f aca="false">B37-C37</f>
        <v>2</v>
      </c>
      <c r="E37" s="18" t="n">
        <v>7</v>
      </c>
      <c r="F37" s="18" t="n">
        <v>1</v>
      </c>
      <c r="G37" s="18" t="n">
        <v>6</v>
      </c>
      <c r="H37" s="18" t="n">
        <v>8</v>
      </c>
      <c r="I37" s="18" t="n">
        <v>405</v>
      </c>
      <c r="J37" s="19" t="n">
        <v>402</v>
      </c>
      <c r="K37" s="20"/>
      <c r="L37" s="21"/>
    </row>
    <row r="38" customFormat="false" ht="12.75" hidden="false" customHeight="false" outlineLevel="0" collapsed="false">
      <c r="A38" s="17" t="s">
        <v>47</v>
      </c>
      <c r="B38" s="18" t="n">
        <v>2</v>
      </c>
      <c r="C38" s="18" t="n">
        <v>2</v>
      </c>
      <c r="D38" s="18" t="n">
        <f aca="false">B38-C38</f>
        <v>0</v>
      </c>
      <c r="E38" s="18" t="n">
        <v>4</v>
      </c>
      <c r="F38" s="18" t="n">
        <v>5</v>
      </c>
      <c r="G38" s="18" t="n">
        <v>-1</v>
      </c>
      <c r="H38" s="18" t="n">
        <v>-1</v>
      </c>
      <c r="I38" s="18" t="n">
        <v>237</v>
      </c>
      <c r="J38" s="19" t="n">
        <v>237</v>
      </c>
      <c r="K38" s="20"/>
      <c r="L38" s="21"/>
    </row>
    <row r="39" customFormat="false" ht="12.75" hidden="false" customHeight="false" outlineLevel="0" collapsed="false">
      <c r="A39" s="17" t="s">
        <v>48</v>
      </c>
      <c r="B39" s="18" t="n">
        <v>9</v>
      </c>
      <c r="C39" s="18" t="n">
        <v>3</v>
      </c>
      <c r="D39" s="18" t="n">
        <f aca="false">B39-C39</f>
        <v>6</v>
      </c>
      <c r="E39" s="18" t="n">
        <v>9</v>
      </c>
      <c r="F39" s="18" t="n">
        <v>14</v>
      </c>
      <c r="G39" s="18" t="n">
        <v>-5</v>
      </c>
      <c r="H39" s="18" t="n">
        <v>1</v>
      </c>
      <c r="I39" s="18" t="n">
        <v>554</v>
      </c>
      <c r="J39" s="19" t="n">
        <v>561</v>
      </c>
      <c r="K39" s="20"/>
      <c r="L39" s="21"/>
    </row>
    <row r="40" customFormat="false" ht="12.75" hidden="false" customHeight="false" outlineLevel="0" collapsed="false">
      <c r="A40" s="17" t="s">
        <v>49</v>
      </c>
      <c r="B40" s="18" t="n">
        <v>4</v>
      </c>
      <c r="C40" s="18" t="n">
        <v>6</v>
      </c>
      <c r="D40" s="18" t="n">
        <f aca="false">B40-C40</f>
        <v>-2</v>
      </c>
      <c r="E40" s="18" t="n">
        <v>8</v>
      </c>
      <c r="F40" s="18" t="n">
        <v>4</v>
      </c>
      <c r="G40" s="18" t="n">
        <v>4</v>
      </c>
      <c r="H40" s="18" t="n">
        <v>2</v>
      </c>
      <c r="I40" s="18" t="n">
        <v>557</v>
      </c>
      <c r="J40" s="19" t="n">
        <v>553</v>
      </c>
      <c r="K40" s="20"/>
      <c r="L40" s="21"/>
    </row>
    <row r="41" customFormat="false" ht="12.75" hidden="false" customHeight="false" outlineLevel="0" collapsed="false">
      <c r="A41" s="17" t="s">
        <v>50</v>
      </c>
      <c r="B41" s="18" t="n">
        <v>6</v>
      </c>
      <c r="C41" s="18" t="n">
        <v>3</v>
      </c>
      <c r="D41" s="18" t="n">
        <f aca="false">B41-C41</f>
        <v>3</v>
      </c>
      <c r="E41" s="18" t="n">
        <v>16</v>
      </c>
      <c r="F41" s="18" t="n">
        <v>6</v>
      </c>
      <c r="G41" s="18" t="n">
        <v>10</v>
      </c>
      <c r="H41" s="18" t="n">
        <v>13</v>
      </c>
      <c r="I41" s="18" t="n">
        <v>544</v>
      </c>
      <c r="J41" s="19" t="n">
        <v>536</v>
      </c>
      <c r="K41" s="20"/>
      <c r="L41" s="21"/>
    </row>
    <row r="42" customFormat="false" ht="12.75" hidden="false" customHeight="false" outlineLevel="0" collapsed="false">
      <c r="A42" s="17" t="s">
        <v>51</v>
      </c>
      <c r="B42" s="18" t="n">
        <v>14</v>
      </c>
      <c r="C42" s="18" t="n">
        <v>23</v>
      </c>
      <c r="D42" s="18" t="n">
        <f aca="false">B42-C42</f>
        <v>-9</v>
      </c>
      <c r="E42" s="18" t="n">
        <v>41</v>
      </c>
      <c r="F42" s="18" t="n">
        <v>24</v>
      </c>
      <c r="G42" s="18" t="n">
        <v>17</v>
      </c>
      <c r="H42" s="18" t="n">
        <v>8</v>
      </c>
      <c r="I42" s="18" t="n">
        <v>1687</v>
      </c>
      <c r="J42" s="19" t="n">
        <v>1689</v>
      </c>
      <c r="K42" s="20"/>
      <c r="L42" s="21"/>
    </row>
    <row r="43" customFormat="false" ht="12.75" hidden="false" customHeight="false" outlineLevel="0" collapsed="false">
      <c r="A43" s="17" t="s">
        <v>52</v>
      </c>
      <c r="B43" s="18" t="n">
        <v>10</v>
      </c>
      <c r="C43" s="18" t="n">
        <v>13</v>
      </c>
      <c r="D43" s="18" t="n">
        <f aca="false">B43-C43</f>
        <v>-3</v>
      </c>
      <c r="E43" s="18" t="n">
        <v>16</v>
      </c>
      <c r="F43" s="18" t="n">
        <v>14</v>
      </c>
      <c r="G43" s="18" t="n">
        <v>2</v>
      </c>
      <c r="H43" s="18" t="n">
        <v>-1</v>
      </c>
      <c r="I43" s="18" t="n">
        <v>683</v>
      </c>
      <c r="J43" s="19" t="n">
        <v>687</v>
      </c>
      <c r="K43" s="20"/>
      <c r="L43" s="21"/>
    </row>
    <row r="44" customFormat="false" ht="12.75" hidden="false" customHeight="false" outlineLevel="0" collapsed="false">
      <c r="A44" s="17" t="s">
        <v>53</v>
      </c>
      <c r="B44" s="18" t="n">
        <v>23</v>
      </c>
      <c r="C44" s="18" t="n">
        <v>19</v>
      </c>
      <c r="D44" s="18" t="n">
        <f aca="false">B44-C44</f>
        <v>4</v>
      </c>
      <c r="E44" s="18" t="n">
        <v>25</v>
      </c>
      <c r="F44" s="18" t="n">
        <v>40</v>
      </c>
      <c r="G44" s="18" t="n">
        <v>-15</v>
      </c>
      <c r="H44" s="18" t="n">
        <v>-11</v>
      </c>
      <c r="I44" s="18" t="n">
        <v>1769</v>
      </c>
      <c r="J44" s="19" t="n">
        <v>1776</v>
      </c>
      <c r="K44" s="20"/>
      <c r="L44" s="21"/>
    </row>
    <row r="45" customFormat="false" ht="12.75" hidden="false" customHeight="false" outlineLevel="0" collapsed="false">
      <c r="A45" s="22" t="s">
        <v>54</v>
      </c>
      <c r="B45" s="23" t="n">
        <v>186</v>
      </c>
      <c r="C45" s="23" t="n">
        <v>185</v>
      </c>
      <c r="D45" s="23" t="n">
        <f aca="false">B45-C45</f>
        <v>1</v>
      </c>
      <c r="E45" s="23" t="n">
        <v>211</v>
      </c>
      <c r="F45" s="23" t="n">
        <v>313</v>
      </c>
      <c r="G45" s="23" t="n">
        <v>-102</v>
      </c>
      <c r="H45" s="23" t="n">
        <v>-101</v>
      </c>
      <c r="I45" s="23" t="n">
        <v>16871</v>
      </c>
      <c r="J45" s="24" t="n">
        <v>16921</v>
      </c>
      <c r="K45" s="20"/>
      <c r="L45" s="21"/>
    </row>
    <row r="46" customFormat="false" ht="12.75" hidden="false" customHeight="false" outlineLevel="0" collapsed="false">
      <c r="A46" s="17" t="s">
        <v>55</v>
      </c>
      <c r="B46" s="18" t="n">
        <v>11</v>
      </c>
      <c r="C46" s="18" t="n">
        <v>16</v>
      </c>
      <c r="D46" s="18" t="n">
        <f aca="false">B46-C46</f>
        <v>-5</v>
      </c>
      <c r="E46" s="18" t="n">
        <v>13</v>
      </c>
      <c r="F46" s="18" t="n">
        <v>8</v>
      </c>
      <c r="G46" s="18" t="n">
        <v>5</v>
      </c>
      <c r="H46" s="18" t="n">
        <v>0</v>
      </c>
      <c r="I46" s="18" t="n">
        <v>937</v>
      </c>
      <c r="J46" s="19" t="n">
        <v>930</v>
      </c>
      <c r="K46" s="20"/>
      <c r="L46" s="21"/>
    </row>
    <row r="47" customFormat="false" ht="12.75" hidden="false" customHeight="false" outlineLevel="0" collapsed="false">
      <c r="A47" s="17" t="s">
        <v>56</v>
      </c>
      <c r="B47" s="18" t="n">
        <v>0</v>
      </c>
      <c r="C47" s="18" t="n">
        <v>3</v>
      </c>
      <c r="D47" s="18" t="n">
        <f aca="false">B47-C47</f>
        <v>-3</v>
      </c>
      <c r="E47" s="18" t="n">
        <v>12</v>
      </c>
      <c r="F47" s="18" t="n">
        <v>2</v>
      </c>
      <c r="G47" s="18" t="n">
        <v>10</v>
      </c>
      <c r="H47" s="18" t="n">
        <v>7</v>
      </c>
      <c r="I47" s="18" t="n">
        <v>322</v>
      </c>
      <c r="J47" s="19" t="n">
        <v>325</v>
      </c>
      <c r="K47" s="20"/>
      <c r="L47" s="21"/>
    </row>
    <row r="48" customFormat="false" ht="12.75" hidden="false" customHeight="false" outlineLevel="0" collapsed="false">
      <c r="A48" s="17" t="s">
        <v>57</v>
      </c>
      <c r="B48" s="18" t="n">
        <v>3</v>
      </c>
      <c r="C48" s="18" t="n">
        <v>7</v>
      </c>
      <c r="D48" s="18" t="n">
        <f aca="false">B48-C48</f>
        <v>-4</v>
      </c>
      <c r="E48" s="18" t="n">
        <v>15</v>
      </c>
      <c r="F48" s="18" t="n">
        <v>4</v>
      </c>
      <c r="G48" s="18" t="n">
        <v>11</v>
      </c>
      <c r="H48" s="18" t="n">
        <v>7</v>
      </c>
      <c r="I48" s="18" t="n">
        <v>618</v>
      </c>
      <c r="J48" s="19" t="n">
        <v>613</v>
      </c>
      <c r="K48" s="20"/>
      <c r="L48" s="21"/>
    </row>
    <row r="49" customFormat="false" ht="12.75" hidden="false" customHeight="false" outlineLevel="0" collapsed="false">
      <c r="A49" s="17" t="s">
        <v>58</v>
      </c>
      <c r="B49" s="18" t="n">
        <v>11</v>
      </c>
      <c r="C49" s="18" t="n">
        <v>8</v>
      </c>
      <c r="D49" s="18" t="n">
        <f aca="false">B49-C49</f>
        <v>3</v>
      </c>
      <c r="E49" s="18" t="n">
        <v>21</v>
      </c>
      <c r="F49" s="18" t="n">
        <v>7</v>
      </c>
      <c r="G49" s="18" t="n">
        <v>14</v>
      </c>
      <c r="H49" s="18" t="n">
        <v>17</v>
      </c>
      <c r="I49" s="18" t="n">
        <v>840</v>
      </c>
      <c r="J49" s="19" t="n">
        <v>835</v>
      </c>
      <c r="K49" s="20"/>
      <c r="L49" s="21"/>
    </row>
    <row r="50" customFormat="false" ht="12.75" hidden="false" customHeight="false" outlineLevel="0" collapsed="false">
      <c r="A50" s="17" t="s">
        <v>59</v>
      </c>
      <c r="B50" s="18" t="n">
        <v>5</v>
      </c>
      <c r="C50" s="18" t="n">
        <v>6</v>
      </c>
      <c r="D50" s="18" t="n">
        <f aca="false">B50-C50</f>
        <v>-1</v>
      </c>
      <c r="E50" s="18" t="n">
        <v>9</v>
      </c>
      <c r="F50" s="18" t="n">
        <v>7</v>
      </c>
      <c r="G50" s="18" t="n">
        <v>2</v>
      </c>
      <c r="H50" s="18" t="n">
        <v>1</v>
      </c>
      <c r="I50" s="18" t="n">
        <v>507</v>
      </c>
      <c r="J50" s="19" t="n">
        <v>504</v>
      </c>
      <c r="K50" s="20"/>
      <c r="L50" s="21"/>
    </row>
    <row r="51" customFormat="false" ht="12.75" hidden="false" customHeight="false" outlineLevel="0" collapsed="false">
      <c r="A51" s="17" t="s">
        <v>60</v>
      </c>
      <c r="B51" s="18" t="n">
        <v>4</v>
      </c>
      <c r="C51" s="18" t="n">
        <v>8</v>
      </c>
      <c r="D51" s="18" t="n">
        <f aca="false">B51-C51</f>
        <v>-4</v>
      </c>
      <c r="E51" s="18" t="n">
        <v>21</v>
      </c>
      <c r="F51" s="18" t="n">
        <v>10</v>
      </c>
      <c r="G51" s="18" t="n">
        <v>11</v>
      </c>
      <c r="H51" s="18" t="n">
        <v>7</v>
      </c>
      <c r="I51" s="18" t="n">
        <v>611</v>
      </c>
      <c r="J51" s="19" t="n">
        <v>605</v>
      </c>
      <c r="K51" s="20"/>
      <c r="L51" s="21"/>
    </row>
    <row r="52" customFormat="false" ht="12.75" hidden="false" customHeight="false" outlineLevel="0" collapsed="false">
      <c r="A52" s="17" t="s">
        <v>61</v>
      </c>
      <c r="B52" s="18" t="n">
        <v>27</v>
      </c>
      <c r="C52" s="18" t="n">
        <v>22</v>
      </c>
      <c r="D52" s="18" t="n">
        <f aca="false">B52-C52</f>
        <v>5</v>
      </c>
      <c r="E52" s="18" t="n">
        <v>24</v>
      </c>
      <c r="F52" s="18" t="n">
        <v>30</v>
      </c>
      <c r="G52" s="18" t="n">
        <v>-6</v>
      </c>
      <c r="H52" s="18" t="n">
        <v>-1</v>
      </c>
      <c r="I52" s="18" t="n">
        <v>2291</v>
      </c>
      <c r="J52" s="19" t="n">
        <v>2291</v>
      </c>
      <c r="K52" s="20"/>
      <c r="L52" s="21"/>
    </row>
    <row r="53" customFormat="false" ht="12.75" hidden="false" customHeight="false" outlineLevel="0" collapsed="false">
      <c r="A53" s="17" t="s">
        <v>62</v>
      </c>
      <c r="B53" s="18" t="n">
        <v>24</v>
      </c>
      <c r="C53" s="18" t="n">
        <v>9</v>
      </c>
      <c r="D53" s="18" t="n">
        <f aca="false">B53-C53</f>
        <v>15</v>
      </c>
      <c r="E53" s="18" t="n">
        <v>16</v>
      </c>
      <c r="F53" s="18" t="n">
        <v>10</v>
      </c>
      <c r="G53" s="18" t="n">
        <v>6</v>
      </c>
      <c r="H53" s="18" t="n">
        <v>21</v>
      </c>
      <c r="I53" s="18" t="n">
        <v>1373</v>
      </c>
      <c r="J53" s="19" t="n">
        <v>1359</v>
      </c>
      <c r="K53" s="20"/>
      <c r="L53" s="21"/>
    </row>
    <row r="54" customFormat="false" ht="12.75" hidden="false" customHeight="false" outlineLevel="0" collapsed="false">
      <c r="A54" s="17" t="s">
        <v>63</v>
      </c>
      <c r="B54" s="18" t="n">
        <v>7</v>
      </c>
      <c r="C54" s="18" t="n">
        <v>4</v>
      </c>
      <c r="D54" s="18" t="n">
        <f aca="false">B54-C54</f>
        <v>3</v>
      </c>
      <c r="E54" s="18" t="n">
        <v>6</v>
      </c>
      <c r="F54" s="18" t="n">
        <v>7</v>
      </c>
      <c r="G54" s="18" t="n">
        <v>-1</v>
      </c>
      <c r="H54" s="18" t="n">
        <v>2</v>
      </c>
      <c r="I54" s="18" t="n">
        <v>492</v>
      </c>
      <c r="J54" s="19" t="n">
        <v>486</v>
      </c>
      <c r="K54" s="20"/>
      <c r="L54" s="21"/>
    </row>
    <row r="55" customFormat="false" ht="12.75" hidden="false" customHeight="false" outlineLevel="0" collapsed="false">
      <c r="A55" s="22" t="s">
        <v>64</v>
      </c>
      <c r="B55" s="23" t="n">
        <v>286</v>
      </c>
      <c r="C55" s="23" t="n">
        <v>276</v>
      </c>
      <c r="D55" s="23" t="n">
        <f aca="false">B55-C55</f>
        <v>10</v>
      </c>
      <c r="E55" s="23" t="n">
        <v>276</v>
      </c>
      <c r="F55" s="23" t="n">
        <v>400</v>
      </c>
      <c r="G55" s="23" t="n">
        <v>-124</v>
      </c>
      <c r="H55" s="23" t="n">
        <v>-114</v>
      </c>
      <c r="I55" s="23" t="n">
        <v>27176</v>
      </c>
      <c r="J55" s="24" t="n">
        <v>27218</v>
      </c>
      <c r="K55" s="20"/>
      <c r="L55" s="21"/>
    </row>
    <row r="56" customFormat="false" ht="12.75" hidden="false" customHeight="false" outlineLevel="0" collapsed="false">
      <c r="A56" s="17" t="s">
        <v>65</v>
      </c>
      <c r="B56" s="18" t="n">
        <v>1</v>
      </c>
      <c r="C56" s="18" t="n">
        <v>1</v>
      </c>
      <c r="D56" s="18" t="n">
        <f aca="false">B56-C56</f>
        <v>0</v>
      </c>
      <c r="E56" s="18" t="n">
        <v>4</v>
      </c>
      <c r="F56" s="18" t="n">
        <v>5</v>
      </c>
      <c r="G56" s="18" t="n">
        <v>-1</v>
      </c>
      <c r="H56" s="18" t="n">
        <v>-1</v>
      </c>
      <c r="I56" s="18" t="n">
        <v>278</v>
      </c>
      <c r="J56" s="19" t="n">
        <v>277</v>
      </c>
      <c r="K56" s="20"/>
      <c r="L56" s="21"/>
    </row>
    <row r="57" customFormat="false" ht="12.75" hidden="false" customHeight="false" outlineLevel="0" collapsed="false">
      <c r="A57" s="17" t="s">
        <v>66</v>
      </c>
      <c r="B57" s="18" t="n">
        <v>9</v>
      </c>
      <c r="C57" s="18" t="n">
        <v>5</v>
      </c>
      <c r="D57" s="18" t="n">
        <f aca="false">B57-C57</f>
        <v>4</v>
      </c>
      <c r="E57" s="18" t="n">
        <v>25</v>
      </c>
      <c r="F57" s="18" t="n">
        <v>14</v>
      </c>
      <c r="G57" s="18" t="n">
        <v>11</v>
      </c>
      <c r="H57" s="18" t="n">
        <v>15</v>
      </c>
      <c r="I57" s="18" t="n">
        <v>475</v>
      </c>
      <c r="J57" s="19" t="n">
        <v>468</v>
      </c>
      <c r="K57" s="20"/>
      <c r="L57" s="21"/>
    </row>
    <row r="58" customFormat="false" ht="12.75" hidden="false" customHeight="false" outlineLevel="0" collapsed="false">
      <c r="A58" s="17" t="s">
        <v>67</v>
      </c>
      <c r="B58" s="18" t="n">
        <v>21</v>
      </c>
      <c r="C58" s="18" t="n">
        <v>30</v>
      </c>
      <c r="D58" s="18" t="n">
        <f aca="false">B58-C58</f>
        <v>-9</v>
      </c>
      <c r="E58" s="18" t="n">
        <v>49</v>
      </c>
      <c r="F58" s="18" t="n">
        <v>37</v>
      </c>
      <c r="G58" s="18" t="n">
        <v>12</v>
      </c>
      <c r="H58" s="18" t="n">
        <v>3</v>
      </c>
      <c r="I58" s="18" t="n">
        <v>2599</v>
      </c>
      <c r="J58" s="19" t="n">
        <v>2599</v>
      </c>
      <c r="K58" s="20"/>
      <c r="L58" s="21"/>
    </row>
    <row r="59" customFormat="false" ht="12.75" hidden="false" customHeight="false" outlineLevel="0" collapsed="false">
      <c r="A59" s="17" t="s">
        <v>68</v>
      </c>
      <c r="B59" s="18" t="n">
        <v>17</v>
      </c>
      <c r="C59" s="18" t="n">
        <v>18</v>
      </c>
      <c r="D59" s="18" t="n">
        <f aca="false">B59-C59</f>
        <v>-1</v>
      </c>
      <c r="E59" s="18" t="n">
        <v>29</v>
      </c>
      <c r="F59" s="18" t="n">
        <v>17</v>
      </c>
      <c r="G59" s="18" t="n">
        <v>12</v>
      </c>
      <c r="H59" s="18" t="n">
        <v>11</v>
      </c>
      <c r="I59" s="18" t="n">
        <v>1672</v>
      </c>
      <c r="J59" s="19" t="n">
        <v>1671</v>
      </c>
      <c r="K59" s="20"/>
      <c r="L59" s="21"/>
    </row>
    <row r="60" customFormat="false" ht="12.75" hidden="false" customHeight="false" outlineLevel="0" collapsed="false">
      <c r="A60" s="17" t="s">
        <v>69</v>
      </c>
      <c r="B60" s="18" t="n">
        <v>12</v>
      </c>
      <c r="C60" s="18" t="n">
        <v>6</v>
      </c>
      <c r="D60" s="18" t="n">
        <f aca="false">B60-C60</f>
        <v>6</v>
      </c>
      <c r="E60" s="18" t="n">
        <v>13</v>
      </c>
      <c r="F60" s="18" t="n">
        <v>3</v>
      </c>
      <c r="G60" s="18" t="n">
        <v>10</v>
      </c>
      <c r="H60" s="18" t="n">
        <v>16</v>
      </c>
      <c r="I60" s="18" t="n">
        <v>966</v>
      </c>
      <c r="J60" s="19" t="n">
        <v>964</v>
      </c>
      <c r="K60" s="20"/>
      <c r="L60" s="21"/>
    </row>
    <row r="61" customFormat="false" ht="12.75" hidden="false" customHeight="false" outlineLevel="0" collapsed="false">
      <c r="A61" s="22" t="s">
        <v>70</v>
      </c>
      <c r="B61" s="23" t="n">
        <v>286</v>
      </c>
      <c r="C61" s="23" t="n">
        <v>256</v>
      </c>
      <c r="D61" s="23" t="n">
        <f aca="false">B61-C61</f>
        <v>30</v>
      </c>
      <c r="E61" s="23" t="n">
        <v>226</v>
      </c>
      <c r="F61" s="23" t="n">
        <v>457</v>
      </c>
      <c r="G61" s="23" t="n">
        <v>-231</v>
      </c>
      <c r="H61" s="23" t="n">
        <v>-201</v>
      </c>
      <c r="I61" s="23" t="n">
        <v>27558</v>
      </c>
      <c r="J61" s="24" t="n">
        <v>27689</v>
      </c>
      <c r="K61" s="20"/>
      <c r="L61" s="21"/>
    </row>
    <row r="62" customFormat="false" ht="12.75" hidden="false" customHeight="false" outlineLevel="0" collapsed="false">
      <c r="A62" s="17" t="s">
        <v>71</v>
      </c>
      <c r="B62" s="18" t="n">
        <v>32</v>
      </c>
      <c r="C62" s="18" t="n">
        <v>36</v>
      </c>
      <c r="D62" s="18" t="n">
        <f aca="false">B62-C62</f>
        <v>-4</v>
      </c>
      <c r="E62" s="18" t="n">
        <v>59</v>
      </c>
      <c r="F62" s="18" t="n">
        <v>38</v>
      </c>
      <c r="G62" s="18" t="n">
        <v>21</v>
      </c>
      <c r="H62" s="18" t="n">
        <v>17</v>
      </c>
      <c r="I62" s="18" t="n">
        <v>2920</v>
      </c>
      <c r="J62" s="19" t="n">
        <v>2907</v>
      </c>
      <c r="K62" s="20"/>
      <c r="L62" s="21"/>
    </row>
    <row r="63" customFormat="false" ht="12.75" hidden="false" customHeight="false" outlineLevel="0" collapsed="false">
      <c r="A63" s="17" t="s">
        <v>72</v>
      </c>
      <c r="B63" s="18" t="n">
        <v>2</v>
      </c>
      <c r="C63" s="18" t="n">
        <v>4</v>
      </c>
      <c r="D63" s="18" t="n">
        <f aca="false">B63-C63</f>
        <v>-2</v>
      </c>
      <c r="E63" s="18" t="n">
        <v>9</v>
      </c>
      <c r="F63" s="18" t="n">
        <v>4</v>
      </c>
      <c r="G63" s="18" t="n">
        <v>5</v>
      </c>
      <c r="H63" s="18" t="n">
        <v>3</v>
      </c>
      <c r="I63" s="18" t="n">
        <v>607</v>
      </c>
      <c r="J63" s="19" t="n">
        <v>607</v>
      </c>
      <c r="K63" s="20"/>
      <c r="L63" s="21"/>
    </row>
    <row r="64" customFormat="false" ht="13.5" hidden="false" customHeight="false" outlineLevel="0" collapsed="false">
      <c r="A64" s="25" t="s">
        <v>73</v>
      </c>
      <c r="B64" s="26" t="n">
        <v>74</v>
      </c>
      <c r="C64" s="26" t="n">
        <v>50</v>
      </c>
      <c r="D64" s="26" t="n">
        <f aca="false">B64-C64</f>
        <v>24</v>
      </c>
      <c r="E64" s="26" t="n">
        <v>66</v>
      </c>
      <c r="F64" s="26" t="n">
        <v>69</v>
      </c>
      <c r="G64" s="26" t="n">
        <v>-3</v>
      </c>
      <c r="H64" s="26" t="n">
        <v>21</v>
      </c>
      <c r="I64" s="26" t="n">
        <v>5536</v>
      </c>
      <c r="J64" s="27" t="n">
        <v>5533</v>
      </c>
      <c r="K64" s="20"/>
      <c r="L64" s="21"/>
    </row>
    <row r="65" customFormat="false" ht="12.7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30"/>
    </row>
    <row r="66" customFormat="false" ht="12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2.75" hidden="false" customHeight="false" outlineLevel="0" collapsed="false">
      <c r="A86" s="30"/>
      <c r="B86" s="30"/>
      <c r="C86" s="29"/>
      <c r="D86" s="29"/>
      <c r="E86" s="29"/>
      <c r="F86" s="29"/>
      <c r="G86" s="29"/>
      <c r="H86" s="29"/>
      <c r="I86" s="29"/>
      <c r="J86" s="29"/>
      <c r="K86" s="32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9" min="7" style="0" width="7.7"/>
    <col collapsed="false" customWidth="true" hidden="false" outlineLevel="0" max="10" min="10" style="0" width="6.56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4"/>
      <c r="D3" s="3" t="s">
        <v>1</v>
      </c>
      <c r="E3" s="3"/>
      <c r="F3" s="3"/>
      <c r="G3" s="3" t="s">
        <v>2</v>
      </c>
      <c r="H3" s="3" t="s">
        <v>2</v>
      </c>
      <c r="I3" s="3" t="s">
        <v>3</v>
      </c>
      <c r="J3" s="5" t="s">
        <v>3</v>
      </c>
      <c r="K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9</v>
      </c>
      <c r="I4" s="10" t="s">
        <v>10</v>
      </c>
      <c r="J4" s="11" t="s">
        <v>10</v>
      </c>
      <c r="K4" s="6"/>
    </row>
    <row r="5" customFormat="false" ht="13.5" hidden="false" customHeight="false" outlineLevel="0" collapsed="false">
      <c r="A5" s="12"/>
      <c r="B5" s="13"/>
      <c r="C5" s="13"/>
      <c r="D5" s="14" t="s">
        <v>9</v>
      </c>
      <c r="E5" s="14"/>
      <c r="F5" s="14"/>
      <c r="G5" s="14" t="s">
        <v>11</v>
      </c>
      <c r="H5" s="15" t="s">
        <v>12</v>
      </c>
      <c r="I5" s="15" t="s">
        <v>13</v>
      </c>
      <c r="J5" s="16" t="s">
        <v>14</v>
      </c>
      <c r="K5" s="6"/>
    </row>
    <row r="6" customFormat="false" ht="12.75" hidden="false" customHeight="false" outlineLevel="0" collapsed="false">
      <c r="A6" s="17" t="s">
        <v>15</v>
      </c>
      <c r="B6" s="18" t="n">
        <v>13</v>
      </c>
      <c r="C6" s="18" t="n">
        <v>12</v>
      </c>
      <c r="D6" s="18" t="n">
        <f aca="false">B6-C6</f>
        <v>1</v>
      </c>
      <c r="E6" s="18" t="n">
        <v>26</v>
      </c>
      <c r="F6" s="18" t="n">
        <v>13</v>
      </c>
      <c r="G6" s="18" t="n">
        <v>13</v>
      </c>
      <c r="H6" s="18" t="n">
        <v>14</v>
      </c>
      <c r="I6" s="18" t="n">
        <v>921</v>
      </c>
      <c r="J6" s="19" t="n">
        <v>921</v>
      </c>
      <c r="K6" s="20"/>
      <c r="L6" s="21"/>
    </row>
    <row r="7" customFormat="false" ht="12.75" hidden="false" customHeight="false" outlineLevel="0" collapsed="false">
      <c r="A7" s="17" t="s">
        <v>16</v>
      </c>
      <c r="B7" s="18" t="n">
        <v>7</v>
      </c>
      <c r="C7" s="18" t="n">
        <v>8</v>
      </c>
      <c r="D7" s="18" t="n">
        <f aca="false">B7-C7</f>
        <v>-1</v>
      </c>
      <c r="E7" s="18" t="n">
        <v>14</v>
      </c>
      <c r="F7" s="18" t="n">
        <v>23</v>
      </c>
      <c r="G7" s="18" t="n">
        <v>-9</v>
      </c>
      <c r="H7" s="18" t="n">
        <v>-10</v>
      </c>
      <c r="I7" s="18" t="n">
        <v>953</v>
      </c>
      <c r="J7" s="19" t="n">
        <v>955</v>
      </c>
      <c r="K7" s="20"/>
      <c r="L7" s="21"/>
    </row>
    <row r="8" customFormat="false" ht="12.75" hidden="false" customHeight="false" outlineLevel="0" collapsed="false">
      <c r="A8" s="17" t="s">
        <v>17</v>
      </c>
      <c r="B8" s="18" t="n">
        <v>30</v>
      </c>
      <c r="C8" s="18" t="n">
        <v>20</v>
      </c>
      <c r="D8" s="18" t="n">
        <f aca="false">B8-C8</f>
        <v>10</v>
      </c>
      <c r="E8" s="18" t="n">
        <v>31</v>
      </c>
      <c r="F8" s="18" t="n">
        <v>28</v>
      </c>
      <c r="G8" s="18" t="n">
        <v>3</v>
      </c>
      <c r="H8" s="18" t="n">
        <v>13</v>
      </c>
      <c r="I8" s="18" t="n">
        <v>1827</v>
      </c>
      <c r="J8" s="19" t="n">
        <v>1830</v>
      </c>
      <c r="K8" s="20"/>
      <c r="L8" s="21"/>
    </row>
    <row r="9" customFormat="false" ht="12.75" hidden="false" customHeight="false" outlineLevel="0" collapsed="false">
      <c r="A9" s="17" t="s">
        <v>18</v>
      </c>
      <c r="B9" s="18" t="n">
        <v>13</v>
      </c>
      <c r="C9" s="18" t="n">
        <v>15</v>
      </c>
      <c r="D9" s="18" t="n">
        <f aca="false">B9-C9</f>
        <v>-2</v>
      </c>
      <c r="E9" s="18" t="n">
        <v>14</v>
      </c>
      <c r="F9" s="18" t="n">
        <v>25</v>
      </c>
      <c r="G9" s="18" t="n">
        <v>-11</v>
      </c>
      <c r="H9" s="18" t="n">
        <v>-13</v>
      </c>
      <c r="I9" s="18" t="n">
        <v>1613</v>
      </c>
      <c r="J9" s="19" t="n">
        <v>1611</v>
      </c>
      <c r="K9" s="20"/>
      <c r="L9" s="21"/>
    </row>
    <row r="10" customFormat="false" ht="12.75" hidden="false" customHeight="false" outlineLevel="0" collapsed="false">
      <c r="A10" s="17" t="s">
        <v>19</v>
      </c>
      <c r="B10" s="18" t="n">
        <v>26</v>
      </c>
      <c r="C10" s="18" t="n">
        <v>24</v>
      </c>
      <c r="D10" s="18" t="n">
        <f aca="false">B10-C10</f>
        <v>2</v>
      </c>
      <c r="E10" s="18" t="n">
        <v>49</v>
      </c>
      <c r="F10" s="18" t="n">
        <v>30</v>
      </c>
      <c r="G10" s="18" t="n">
        <v>19</v>
      </c>
      <c r="H10" s="18" t="n">
        <v>21</v>
      </c>
      <c r="I10" s="18" t="n">
        <v>2419</v>
      </c>
      <c r="J10" s="19" t="n">
        <v>2399</v>
      </c>
      <c r="K10" s="20"/>
      <c r="L10" s="21"/>
    </row>
    <row r="11" customFormat="false" ht="12.75" hidden="false" customHeight="false" outlineLevel="0" collapsed="false">
      <c r="A11" s="17" t="s">
        <v>20</v>
      </c>
      <c r="B11" s="18" t="n">
        <v>21</v>
      </c>
      <c r="C11" s="18" t="n">
        <v>27</v>
      </c>
      <c r="D11" s="18" t="n">
        <f aca="false">B11-C11</f>
        <v>-6</v>
      </c>
      <c r="E11" s="18" t="n">
        <v>24</v>
      </c>
      <c r="F11" s="18" t="n">
        <v>34</v>
      </c>
      <c r="G11" s="18" t="n">
        <v>-10</v>
      </c>
      <c r="H11" s="18" t="n">
        <v>-16</v>
      </c>
      <c r="I11" s="18" t="n">
        <v>2466</v>
      </c>
      <c r="J11" s="19" t="n">
        <v>2470</v>
      </c>
      <c r="K11" s="20"/>
      <c r="L11" s="21"/>
    </row>
    <row r="12" customFormat="false" ht="12.75" hidden="false" customHeight="false" outlineLevel="0" collapsed="false">
      <c r="A12" s="17" t="s">
        <v>21</v>
      </c>
      <c r="B12" s="18" t="n">
        <v>21</v>
      </c>
      <c r="C12" s="18" t="n">
        <v>9</v>
      </c>
      <c r="D12" s="18" t="n">
        <f aca="false">B12-C12</f>
        <v>12</v>
      </c>
      <c r="E12" s="18" t="n">
        <v>29</v>
      </c>
      <c r="F12" s="18" t="n">
        <v>37</v>
      </c>
      <c r="G12" s="18" t="n">
        <v>-8</v>
      </c>
      <c r="H12" s="18" t="n">
        <v>4</v>
      </c>
      <c r="I12" s="18" t="n">
        <v>1401</v>
      </c>
      <c r="J12" s="19" t="n">
        <v>1396</v>
      </c>
      <c r="K12" s="20"/>
      <c r="L12" s="21"/>
    </row>
    <row r="13" customFormat="false" ht="12.75" hidden="false" customHeight="false" outlineLevel="0" collapsed="false">
      <c r="A13" s="17" t="s">
        <v>22</v>
      </c>
      <c r="B13" s="18" t="n">
        <v>17</v>
      </c>
      <c r="C13" s="18" t="n">
        <v>17</v>
      </c>
      <c r="D13" s="18" t="n">
        <f aca="false">B13-C13</f>
        <v>0</v>
      </c>
      <c r="E13" s="18" t="n">
        <v>51</v>
      </c>
      <c r="F13" s="18" t="n">
        <v>37</v>
      </c>
      <c r="G13" s="18" t="n">
        <v>14</v>
      </c>
      <c r="H13" s="18" t="n">
        <v>14</v>
      </c>
      <c r="I13" s="18" t="n">
        <v>2099</v>
      </c>
      <c r="J13" s="19" t="n">
        <v>2082</v>
      </c>
      <c r="K13" s="20"/>
      <c r="L13" s="21"/>
    </row>
    <row r="14" customFormat="false" ht="12.75" hidden="false" customHeight="false" outlineLevel="0" collapsed="false">
      <c r="A14" s="17" t="s">
        <v>23</v>
      </c>
      <c r="B14" s="18" t="n">
        <v>24</v>
      </c>
      <c r="C14" s="18" t="n">
        <v>26</v>
      </c>
      <c r="D14" s="18" t="n">
        <f aca="false">B14-C14</f>
        <v>-2</v>
      </c>
      <c r="E14" s="18" t="n">
        <v>47</v>
      </c>
      <c r="F14" s="18" t="n">
        <v>23</v>
      </c>
      <c r="G14" s="18" t="n">
        <v>24</v>
      </c>
      <c r="H14" s="18" t="n">
        <v>22</v>
      </c>
      <c r="I14" s="18" t="n">
        <v>2396</v>
      </c>
      <c r="J14" s="19" t="n">
        <v>2382</v>
      </c>
      <c r="K14" s="20"/>
      <c r="L14" s="21"/>
    </row>
    <row r="15" customFormat="false" ht="12.75" hidden="false" customHeight="false" outlineLevel="0" collapsed="false">
      <c r="A15" s="17" t="s">
        <v>24</v>
      </c>
      <c r="B15" s="18" t="n">
        <v>18</v>
      </c>
      <c r="C15" s="18" t="n">
        <v>28</v>
      </c>
      <c r="D15" s="18" t="n">
        <f aca="false">B15-C15</f>
        <v>-10</v>
      </c>
      <c r="E15" s="18" t="n">
        <v>33</v>
      </c>
      <c r="F15" s="18" t="n">
        <v>15</v>
      </c>
      <c r="G15" s="18" t="n">
        <v>18</v>
      </c>
      <c r="H15" s="18" t="n">
        <v>8</v>
      </c>
      <c r="I15" s="18" t="n">
        <v>2116</v>
      </c>
      <c r="J15" s="19" t="n">
        <v>2109</v>
      </c>
      <c r="K15" s="20"/>
      <c r="L15" s="21"/>
    </row>
    <row r="16" customFormat="false" ht="12.75" hidden="false" customHeight="false" outlineLevel="0" collapsed="false">
      <c r="A16" s="17" t="s">
        <v>25</v>
      </c>
      <c r="B16" s="18" t="n">
        <v>24</v>
      </c>
      <c r="C16" s="18" t="n">
        <v>19</v>
      </c>
      <c r="D16" s="18" t="n">
        <f aca="false">B16-C16</f>
        <v>5</v>
      </c>
      <c r="E16" s="18" t="n">
        <v>23</v>
      </c>
      <c r="F16" s="18" t="n">
        <v>34</v>
      </c>
      <c r="G16" s="18" t="n">
        <v>-11</v>
      </c>
      <c r="H16" s="18" t="n">
        <v>-6</v>
      </c>
      <c r="I16" s="18" t="n">
        <v>2005</v>
      </c>
      <c r="J16" s="19" t="n">
        <v>2002</v>
      </c>
      <c r="K16" s="20"/>
      <c r="L16" s="21"/>
    </row>
    <row r="17" customFormat="false" ht="12.75" hidden="false" customHeight="false" outlineLevel="0" collapsed="false">
      <c r="A17" s="17" t="s">
        <v>26</v>
      </c>
      <c r="B17" s="18" t="n">
        <v>10</v>
      </c>
      <c r="C17" s="18" t="n">
        <v>6</v>
      </c>
      <c r="D17" s="18" t="n">
        <f aca="false">B17-C17</f>
        <v>4</v>
      </c>
      <c r="E17" s="18" t="n">
        <v>12</v>
      </c>
      <c r="F17" s="18" t="n">
        <v>13</v>
      </c>
      <c r="G17" s="18" t="n">
        <v>-1</v>
      </c>
      <c r="H17" s="18" t="n">
        <v>3</v>
      </c>
      <c r="I17" s="18" t="n">
        <v>718</v>
      </c>
      <c r="J17" s="19" t="n">
        <v>720</v>
      </c>
      <c r="K17" s="20"/>
      <c r="L17" s="21"/>
    </row>
    <row r="18" customFormat="false" ht="12.75" hidden="false" customHeight="false" outlineLevel="0" collapsed="false">
      <c r="A18" s="17" t="s">
        <v>27</v>
      </c>
      <c r="B18" s="18" t="n">
        <v>15</v>
      </c>
      <c r="C18" s="18" t="n">
        <v>21</v>
      </c>
      <c r="D18" s="18" t="n">
        <f aca="false">B18-C18</f>
        <v>-6</v>
      </c>
      <c r="E18" s="18" t="n">
        <v>39</v>
      </c>
      <c r="F18" s="18" t="n">
        <v>32</v>
      </c>
      <c r="G18" s="18" t="n">
        <v>7</v>
      </c>
      <c r="H18" s="18" t="n">
        <v>1</v>
      </c>
      <c r="I18" s="18" t="n">
        <v>2010</v>
      </c>
      <c r="J18" s="19" t="n">
        <v>2009</v>
      </c>
      <c r="K18" s="20"/>
      <c r="L18" s="21"/>
    </row>
    <row r="19" customFormat="false" ht="12.75" hidden="false" customHeight="false" outlineLevel="0" collapsed="false">
      <c r="A19" s="17" t="s">
        <v>28</v>
      </c>
      <c r="B19" s="18" t="n">
        <v>15</v>
      </c>
      <c r="C19" s="18" t="n">
        <v>5</v>
      </c>
      <c r="D19" s="18" t="n">
        <f aca="false">B19-C19</f>
        <v>10</v>
      </c>
      <c r="E19" s="18" t="n">
        <v>9</v>
      </c>
      <c r="F19" s="18" t="n">
        <v>12</v>
      </c>
      <c r="G19" s="18" t="n">
        <v>-3</v>
      </c>
      <c r="H19" s="18" t="n">
        <v>7</v>
      </c>
      <c r="I19" s="18" t="n">
        <v>777</v>
      </c>
      <c r="J19" s="19" t="n">
        <v>772</v>
      </c>
      <c r="K19" s="20"/>
      <c r="L19" s="21"/>
    </row>
    <row r="20" customFormat="false" ht="12.75" hidden="false" customHeight="false" outlineLevel="0" collapsed="false">
      <c r="A20" s="17" t="s">
        <v>29</v>
      </c>
      <c r="B20" s="18" t="n">
        <v>10</v>
      </c>
      <c r="C20" s="18" t="n">
        <v>4</v>
      </c>
      <c r="D20" s="18" t="n">
        <f aca="false">B20-C20</f>
        <v>6</v>
      </c>
      <c r="E20" s="18" t="n">
        <v>16</v>
      </c>
      <c r="F20" s="18" t="n">
        <v>12</v>
      </c>
      <c r="G20" s="18" t="n">
        <v>4</v>
      </c>
      <c r="H20" s="18" t="n">
        <v>10</v>
      </c>
      <c r="I20" s="18" t="n">
        <v>781</v>
      </c>
      <c r="J20" s="19" t="n">
        <v>777</v>
      </c>
      <c r="K20" s="20"/>
      <c r="L20" s="21"/>
    </row>
    <row r="21" customFormat="false" ht="12.75" hidden="false" customHeight="false" outlineLevel="0" collapsed="false">
      <c r="A21" s="22" t="s">
        <v>30</v>
      </c>
      <c r="B21" s="23" t="n">
        <v>30</v>
      </c>
      <c r="C21" s="23" t="n">
        <v>49</v>
      </c>
      <c r="D21" s="23" t="n">
        <f aca="false">B21-C21</f>
        <v>-19</v>
      </c>
      <c r="E21" s="23" t="n">
        <v>33</v>
      </c>
      <c r="F21" s="23" t="n">
        <v>66</v>
      </c>
      <c r="G21" s="23" t="n">
        <v>-33</v>
      </c>
      <c r="H21" s="23" t="n">
        <v>-52</v>
      </c>
      <c r="I21" s="23" t="n">
        <v>2694</v>
      </c>
      <c r="J21" s="24" t="n">
        <v>2712</v>
      </c>
      <c r="K21" s="20"/>
      <c r="L21" s="21"/>
    </row>
    <row r="22" customFormat="false" ht="12.75" hidden="false" customHeight="false" outlineLevel="0" collapsed="false">
      <c r="A22" s="17" t="s">
        <v>31</v>
      </c>
      <c r="B22" s="18" t="n">
        <v>7</v>
      </c>
      <c r="C22" s="18" t="n">
        <v>9</v>
      </c>
      <c r="D22" s="18" t="n">
        <f aca="false">B22-C22</f>
        <v>-2</v>
      </c>
      <c r="E22" s="18" t="n">
        <v>19</v>
      </c>
      <c r="F22" s="18" t="n">
        <v>19</v>
      </c>
      <c r="G22" s="18" t="n">
        <v>0</v>
      </c>
      <c r="H22" s="18" t="n">
        <v>-2</v>
      </c>
      <c r="I22" s="18" t="n">
        <v>958</v>
      </c>
      <c r="J22" s="19" t="n">
        <v>959</v>
      </c>
      <c r="K22" s="20"/>
      <c r="L22" s="21"/>
    </row>
    <row r="23" customFormat="false" ht="12.75" hidden="false" customHeight="false" outlineLevel="0" collapsed="false">
      <c r="A23" s="22" t="s">
        <v>32</v>
      </c>
      <c r="B23" s="23" t="n">
        <v>35</v>
      </c>
      <c r="C23" s="23" t="n">
        <v>26</v>
      </c>
      <c r="D23" s="23" t="n">
        <f aca="false">B23-C23</f>
        <v>9</v>
      </c>
      <c r="E23" s="23" t="n">
        <v>35</v>
      </c>
      <c r="F23" s="23" t="n">
        <v>31</v>
      </c>
      <c r="G23" s="23" t="n">
        <v>4</v>
      </c>
      <c r="H23" s="23" t="n">
        <v>13</v>
      </c>
      <c r="I23" s="23" t="n">
        <v>2694</v>
      </c>
      <c r="J23" s="24" t="n">
        <v>2689</v>
      </c>
      <c r="K23" s="20"/>
      <c r="L23" s="21"/>
    </row>
    <row r="24" customFormat="false" ht="12.75" hidden="false" customHeight="false" outlineLevel="0" collapsed="false">
      <c r="A24" s="17" t="s">
        <v>33</v>
      </c>
      <c r="B24" s="18" t="n">
        <v>2</v>
      </c>
      <c r="C24" s="18" t="n">
        <v>9</v>
      </c>
      <c r="D24" s="18" t="n">
        <f aca="false">B24-C24</f>
        <v>-7</v>
      </c>
      <c r="E24" s="18" t="n">
        <v>13</v>
      </c>
      <c r="F24" s="18" t="n">
        <v>1</v>
      </c>
      <c r="G24" s="18" t="n">
        <v>12</v>
      </c>
      <c r="H24" s="18" t="n">
        <v>5</v>
      </c>
      <c r="I24" s="18" t="n">
        <v>434</v>
      </c>
      <c r="J24" s="19" t="n">
        <v>433</v>
      </c>
      <c r="K24" s="20"/>
      <c r="L24" s="21"/>
    </row>
    <row r="25" customFormat="false" ht="12.75" hidden="false" customHeight="false" outlineLevel="0" collapsed="false">
      <c r="A25" s="17" t="s">
        <v>34</v>
      </c>
      <c r="B25" s="18" t="n">
        <v>6</v>
      </c>
      <c r="C25" s="18" t="n">
        <v>6</v>
      </c>
      <c r="D25" s="18" t="n">
        <f aca="false">B25-C25</f>
        <v>0</v>
      </c>
      <c r="E25" s="18" t="n">
        <v>14</v>
      </c>
      <c r="F25" s="18" t="n">
        <v>18</v>
      </c>
      <c r="G25" s="18" t="n">
        <v>-4</v>
      </c>
      <c r="H25" s="18" t="n">
        <v>-4</v>
      </c>
      <c r="I25" s="18" t="n">
        <v>627</v>
      </c>
      <c r="J25" s="19" t="n">
        <v>633</v>
      </c>
      <c r="K25" s="20"/>
      <c r="L25" s="21"/>
    </row>
    <row r="26" customFormat="false" ht="12.75" hidden="false" customHeight="false" outlineLevel="0" collapsed="false">
      <c r="A26" s="17" t="s">
        <v>35</v>
      </c>
      <c r="B26" s="18" t="n">
        <v>5</v>
      </c>
      <c r="C26" s="18" t="n">
        <v>4</v>
      </c>
      <c r="D26" s="18" t="n">
        <f aca="false">B26-C26</f>
        <v>1</v>
      </c>
      <c r="E26" s="18" t="n">
        <v>16</v>
      </c>
      <c r="F26" s="18" t="n">
        <v>17</v>
      </c>
      <c r="G26" s="18" t="n">
        <v>-1</v>
      </c>
      <c r="H26" s="18" t="n">
        <v>0</v>
      </c>
      <c r="I26" s="18" t="n">
        <v>876</v>
      </c>
      <c r="J26" s="19" t="n">
        <v>874</v>
      </c>
      <c r="K26" s="20"/>
      <c r="L26" s="21"/>
    </row>
    <row r="27" customFormat="false" ht="12.75" hidden="false" customHeight="false" outlineLevel="0" collapsed="false">
      <c r="A27" s="17" t="s">
        <v>36</v>
      </c>
      <c r="B27" s="18" t="n">
        <v>8</v>
      </c>
      <c r="C27" s="18" t="n">
        <v>7</v>
      </c>
      <c r="D27" s="18" t="n">
        <f aca="false">B27-C27</f>
        <v>1</v>
      </c>
      <c r="E27" s="18" t="n">
        <v>11</v>
      </c>
      <c r="F27" s="18" t="n">
        <v>5</v>
      </c>
      <c r="G27" s="18" t="n">
        <v>6</v>
      </c>
      <c r="H27" s="18" t="n">
        <v>7</v>
      </c>
      <c r="I27" s="18" t="n">
        <v>659</v>
      </c>
      <c r="J27" s="19" t="n">
        <v>657</v>
      </c>
      <c r="K27" s="20"/>
      <c r="L27" s="21"/>
    </row>
    <row r="28" customFormat="false" ht="12.75" hidden="false" customHeight="false" outlineLevel="0" collapsed="false">
      <c r="A28" s="17" t="s">
        <v>37</v>
      </c>
      <c r="B28" s="18" t="n">
        <v>20</v>
      </c>
      <c r="C28" s="18" t="n">
        <v>18</v>
      </c>
      <c r="D28" s="18" t="n">
        <f aca="false">B28-C28</f>
        <v>2</v>
      </c>
      <c r="E28" s="18" t="n">
        <v>47</v>
      </c>
      <c r="F28" s="18" t="n">
        <v>24</v>
      </c>
      <c r="G28" s="18" t="n">
        <v>23</v>
      </c>
      <c r="H28" s="18" t="n">
        <v>25</v>
      </c>
      <c r="I28" s="18" t="n">
        <v>1977</v>
      </c>
      <c r="J28" s="19" t="n">
        <v>1967</v>
      </c>
      <c r="K28" s="20"/>
      <c r="L28" s="21"/>
    </row>
    <row r="29" customFormat="false" ht="12.75" hidden="false" customHeight="false" outlineLevel="0" collapsed="false">
      <c r="A29" s="17" t="s">
        <v>38</v>
      </c>
      <c r="B29" s="18" t="n">
        <v>7</v>
      </c>
      <c r="C29" s="18" t="n">
        <v>10</v>
      </c>
      <c r="D29" s="18" t="n">
        <f aca="false">B29-C29</f>
        <v>-3</v>
      </c>
      <c r="E29" s="18" t="n">
        <v>22</v>
      </c>
      <c r="F29" s="18" t="n">
        <v>15</v>
      </c>
      <c r="G29" s="18" t="n">
        <v>7</v>
      </c>
      <c r="H29" s="18" t="n">
        <v>4</v>
      </c>
      <c r="I29" s="18" t="n">
        <v>768</v>
      </c>
      <c r="J29" s="19" t="n">
        <v>766</v>
      </c>
      <c r="K29" s="20"/>
      <c r="L29" s="21"/>
    </row>
    <row r="30" customFormat="false" ht="12.75" hidden="false" customHeight="false" outlineLevel="0" collapsed="false">
      <c r="A30" s="17" t="s">
        <v>39</v>
      </c>
      <c r="B30" s="18" t="n">
        <v>22</v>
      </c>
      <c r="C30" s="18" t="n">
        <v>16</v>
      </c>
      <c r="D30" s="18" t="n">
        <f aca="false">B30-C30</f>
        <v>6</v>
      </c>
      <c r="E30" s="18" t="n">
        <v>10</v>
      </c>
      <c r="F30" s="18" t="n">
        <v>28</v>
      </c>
      <c r="G30" s="18" t="n">
        <v>-18</v>
      </c>
      <c r="H30" s="18" t="n">
        <v>-12</v>
      </c>
      <c r="I30" s="18" t="n">
        <v>1830</v>
      </c>
      <c r="J30" s="19" t="n">
        <v>1829</v>
      </c>
      <c r="K30" s="20"/>
      <c r="L30" s="21"/>
    </row>
    <row r="31" customFormat="false" ht="12.75" hidden="false" customHeight="false" outlineLevel="0" collapsed="false">
      <c r="A31" s="17" t="s">
        <v>40</v>
      </c>
      <c r="B31" s="18" t="n">
        <v>21</v>
      </c>
      <c r="C31" s="18" t="n">
        <v>13</v>
      </c>
      <c r="D31" s="18" t="n">
        <f aca="false">B31-C31</f>
        <v>8</v>
      </c>
      <c r="E31" s="18" t="n">
        <v>35</v>
      </c>
      <c r="F31" s="18" t="n">
        <v>16</v>
      </c>
      <c r="G31" s="18" t="n">
        <v>19</v>
      </c>
      <c r="H31" s="18" t="n">
        <v>27</v>
      </c>
      <c r="I31" s="18" t="n">
        <v>1456</v>
      </c>
      <c r="J31" s="19" t="n">
        <v>1451</v>
      </c>
      <c r="K31" s="20"/>
      <c r="L31" s="21"/>
    </row>
    <row r="32" customFormat="false" ht="12.75" hidden="false" customHeight="false" outlineLevel="0" collapsed="false">
      <c r="A32" s="17" t="s">
        <v>41</v>
      </c>
      <c r="B32" s="18" t="n">
        <v>6</v>
      </c>
      <c r="C32" s="18" t="n">
        <v>10</v>
      </c>
      <c r="D32" s="18" t="n">
        <f aca="false">B32-C32</f>
        <v>-4</v>
      </c>
      <c r="E32" s="18" t="n">
        <v>17</v>
      </c>
      <c r="F32" s="18" t="n">
        <v>15</v>
      </c>
      <c r="G32" s="18" t="n">
        <v>2</v>
      </c>
      <c r="H32" s="18" t="n">
        <v>-2</v>
      </c>
      <c r="I32" s="18" t="n">
        <v>772</v>
      </c>
      <c r="J32" s="19" t="n">
        <v>774</v>
      </c>
      <c r="K32" s="20"/>
      <c r="L32" s="21"/>
    </row>
    <row r="33" customFormat="false" ht="12.75" hidden="false" customHeight="false" outlineLevel="0" collapsed="false">
      <c r="A33" s="17" t="s">
        <v>42</v>
      </c>
      <c r="B33" s="18" t="n">
        <v>5</v>
      </c>
      <c r="C33" s="18" t="n">
        <v>5</v>
      </c>
      <c r="D33" s="18" t="n">
        <f aca="false">B33-C33</f>
        <v>0</v>
      </c>
      <c r="E33" s="18" t="n">
        <v>9</v>
      </c>
      <c r="F33" s="18" t="n">
        <v>4</v>
      </c>
      <c r="G33" s="18" t="n">
        <v>5</v>
      </c>
      <c r="H33" s="18" t="n">
        <v>5</v>
      </c>
      <c r="I33" s="18" t="n">
        <v>585</v>
      </c>
      <c r="J33" s="19" t="n">
        <v>584</v>
      </c>
      <c r="K33" s="20"/>
      <c r="L33" s="21"/>
    </row>
    <row r="34" customFormat="false" ht="12.75" hidden="false" customHeight="false" outlineLevel="0" collapsed="false">
      <c r="A34" s="17" t="s">
        <v>43</v>
      </c>
      <c r="B34" s="18" t="n">
        <v>3</v>
      </c>
      <c r="C34" s="18" t="n">
        <v>6</v>
      </c>
      <c r="D34" s="18" t="n">
        <f aca="false">B34-C34</f>
        <v>-3</v>
      </c>
      <c r="E34" s="18" t="n">
        <v>9</v>
      </c>
      <c r="F34" s="18" t="n">
        <v>2</v>
      </c>
      <c r="G34" s="18" t="n">
        <v>7</v>
      </c>
      <c r="H34" s="18" t="n">
        <v>4</v>
      </c>
      <c r="I34" s="18" t="n">
        <v>327</v>
      </c>
      <c r="J34" s="19" t="n">
        <v>326</v>
      </c>
      <c r="K34" s="20"/>
      <c r="L34" s="21"/>
    </row>
    <row r="35" customFormat="false" ht="12.75" hidden="false" customHeight="false" outlineLevel="0" collapsed="false">
      <c r="A35" s="17" t="s">
        <v>44</v>
      </c>
      <c r="B35" s="18" t="n">
        <v>8</v>
      </c>
      <c r="C35" s="18" t="n">
        <v>8</v>
      </c>
      <c r="D35" s="18" t="n">
        <f aca="false">B35-C35</f>
        <v>0</v>
      </c>
      <c r="E35" s="18" t="n">
        <v>29</v>
      </c>
      <c r="F35" s="18" t="n">
        <v>10</v>
      </c>
      <c r="G35" s="18" t="n">
        <v>19</v>
      </c>
      <c r="H35" s="18" t="n">
        <v>19</v>
      </c>
      <c r="I35" s="18" t="n">
        <v>704</v>
      </c>
      <c r="J35" s="19" t="n">
        <v>692</v>
      </c>
      <c r="K35" s="20"/>
      <c r="L35" s="21"/>
    </row>
    <row r="36" customFormat="false" ht="12.75" hidden="false" customHeight="false" outlineLevel="0" collapsed="false">
      <c r="A36" s="17" t="s">
        <v>45</v>
      </c>
      <c r="B36" s="18" t="n">
        <v>27</v>
      </c>
      <c r="C36" s="18" t="n">
        <v>34</v>
      </c>
      <c r="D36" s="18" t="n">
        <f aca="false">B36-C36</f>
        <v>-7</v>
      </c>
      <c r="E36" s="18" t="n">
        <v>37</v>
      </c>
      <c r="F36" s="18" t="n">
        <v>46</v>
      </c>
      <c r="G36" s="18" t="n">
        <v>-9</v>
      </c>
      <c r="H36" s="18" t="n">
        <v>-16</v>
      </c>
      <c r="I36" s="18" t="n">
        <v>2744</v>
      </c>
      <c r="J36" s="19" t="n">
        <v>2762</v>
      </c>
      <c r="K36" s="20"/>
      <c r="L36" s="21"/>
    </row>
    <row r="37" customFormat="false" ht="12.75" hidden="false" customHeight="false" outlineLevel="0" collapsed="false">
      <c r="A37" s="17" t="s">
        <v>46</v>
      </c>
      <c r="B37" s="18" t="n">
        <v>4</v>
      </c>
      <c r="C37" s="18" t="n">
        <v>2</v>
      </c>
      <c r="D37" s="18" t="n">
        <f aca="false">B37-C37</f>
        <v>2</v>
      </c>
      <c r="E37" s="18" t="n">
        <v>7</v>
      </c>
      <c r="F37" s="18" t="n">
        <v>1</v>
      </c>
      <c r="G37" s="18" t="n">
        <v>6</v>
      </c>
      <c r="H37" s="18" t="n">
        <v>8</v>
      </c>
      <c r="I37" s="18" t="n">
        <v>405</v>
      </c>
      <c r="J37" s="19" t="n">
        <v>402</v>
      </c>
      <c r="K37" s="20"/>
      <c r="L37" s="21"/>
    </row>
    <row r="38" customFormat="false" ht="12.75" hidden="false" customHeight="false" outlineLevel="0" collapsed="false">
      <c r="A38" s="17" t="s">
        <v>47</v>
      </c>
      <c r="B38" s="18" t="n">
        <v>2</v>
      </c>
      <c r="C38" s="18" t="n">
        <v>2</v>
      </c>
      <c r="D38" s="18" t="n">
        <f aca="false">B38-C38</f>
        <v>0</v>
      </c>
      <c r="E38" s="18" t="n">
        <v>4</v>
      </c>
      <c r="F38" s="18" t="n">
        <v>5</v>
      </c>
      <c r="G38" s="18" t="n">
        <v>-1</v>
      </c>
      <c r="H38" s="18" t="n">
        <v>-1</v>
      </c>
      <c r="I38" s="18" t="n">
        <v>237</v>
      </c>
      <c r="J38" s="19" t="n">
        <v>237</v>
      </c>
      <c r="K38" s="20"/>
      <c r="L38" s="21"/>
    </row>
    <row r="39" customFormat="false" ht="12.75" hidden="false" customHeight="false" outlineLevel="0" collapsed="false">
      <c r="A39" s="17" t="s">
        <v>48</v>
      </c>
      <c r="B39" s="18" t="n">
        <v>9</v>
      </c>
      <c r="C39" s="18" t="n">
        <v>3</v>
      </c>
      <c r="D39" s="18" t="n">
        <f aca="false">B39-C39</f>
        <v>6</v>
      </c>
      <c r="E39" s="18" t="n">
        <v>9</v>
      </c>
      <c r="F39" s="18" t="n">
        <v>14</v>
      </c>
      <c r="G39" s="18" t="n">
        <v>-5</v>
      </c>
      <c r="H39" s="18" t="n">
        <v>1</v>
      </c>
      <c r="I39" s="18" t="n">
        <v>554</v>
      </c>
      <c r="J39" s="19" t="n">
        <v>561</v>
      </c>
      <c r="K39" s="20"/>
      <c r="L39" s="21"/>
    </row>
    <row r="40" customFormat="false" ht="12.75" hidden="false" customHeight="false" outlineLevel="0" collapsed="false">
      <c r="A40" s="17" t="s">
        <v>49</v>
      </c>
      <c r="B40" s="18" t="n">
        <v>4</v>
      </c>
      <c r="C40" s="18" t="n">
        <v>6</v>
      </c>
      <c r="D40" s="18" t="n">
        <f aca="false">B40-C40</f>
        <v>-2</v>
      </c>
      <c r="E40" s="18" t="n">
        <v>8</v>
      </c>
      <c r="F40" s="18" t="n">
        <v>4</v>
      </c>
      <c r="G40" s="18" t="n">
        <v>4</v>
      </c>
      <c r="H40" s="18" t="n">
        <v>2</v>
      </c>
      <c r="I40" s="18" t="n">
        <v>557</v>
      </c>
      <c r="J40" s="19" t="n">
        <v>553</v>
      </c>
      <c r="K40" s="20"/>
      <c r="L40" s="21"/>
    </row>
    <row r="41" customFormat="false" ht="12.75" hidden="false" customHeight="false" outlineLevel="0" collapsed="false">
      <c r="A41" s="17" t="s">
        <v>50</v>
      </c>
      <c r="B41" s="18" t="n">
        <v>6</v>
      </c>
      <c r="C41" s="18" t="n">
        <v>3</v>
      </c>
      <c r="D41" s="18" t="n">
        <f aca="false">B41-C41</f>
        <v>3</v>
      </c>
      <c r="E41" s="18" t="n">
        <v>16</v>
      </c>
      <c r="F41" s="18" t="n">
        <v>6</v>
      </c>
      <c r="G41" s="18" t="n">
        <v>10</v>
      </c>
      <c r="H41" s="18" t="n">
        <v>13</v>
      </c>
      <c r="I41" s="18" t="n">
        <v>544</v>
      </c>
      <c r="J41" s="19" t="n">
        <v>536</v>
      </c>
      <c r="K41" s="20"/>
      <c r="L41" s="21"/>
    </row>
    <row r="42" customFormat="false" ht="12.75" hidden="false" customHeight="false" outlineLevel="0" collapsed="false">
      <c r="A42" s="17" t="s">
        <v>51</v>
      </c>
      <c r="B42" s="18" t="n">
        <v>14</v>
      </c>
      <c r="C42" s="18" t="n">
        <v>23</v>
      </c>
      <c r="D42" s="18" t="n">
        <f aca="false">B42-C42</f>
        <v>-9</v>
      </c>
      <c r="E42" s="18" t="n">
        <v>41</v>
      </c>
      <c r="F42" s="18" t="n">
        <v>24</v>
      </c>
      <c r="G42" s="18" t="n">
        <v>17</v>
      </c>
      <c r="H42" s="18" t="n">
        <v>8</v>
      </c>
      <c r="I42" s="18" t="n">
        <v>1687</v>
      </c>
      <c r="J42" s="19" t="n">
        <v>1689</v>
      </c>
      <c r="K42" s="20"/>
      <c r="L42" s="21"/>
    </row>
    <row r="43" customFormat="false" ht="12.75" hidden="false" customHeight="false" outlineLevel="0" collapsed="false">
      <c r="A43" s="17" t="s">
        <v>52</v>
      </c>
      <c r="B43" s="18" t="n">
        <v>10</v>
      </c>
      <c r="C43" s="18" t="n">
        <v>13</v>
      </c>
      <c r="D43" s="18" t="n">
        <f aca="false">B43-C43</f>
        <v>-3</v>
      </c>
      <c r="E43" s="18" t="n">
        <v>16</v>
      </c>
      <c r="F43" s="18" t="n">
        <v>14</v>
      </c>
      <c r="G43" s="18" t="n">
        <v>2</v>
      </c>
      <c r="H43" s="18" t="n">
        <v>-1</v>
      </c>
      <c r="I43" s="18" t="n">
        <v>683</v>
      </c>
      <c r="J43" s="19" t="n">
        <v>687</v>
      </c>
      <c r="K43" s="20"/>
      <c r="L43" s="21"/>
    </row>
    <row r="44" customFormat="false" ht="12.75" hidden="false" customHeight="false" outlineLevel="0" collapsed="false">
      <c r="A44" s="17" t="s">
        <v>53</v>
      </c>
      <c r="B44" s="18" t="n">
        <v>23</v>
      </c>
      <c r="C44" s="18" t="n">
        <v>19</v>
      </c>
      <c r="D44" s="18" t="n">
        <f aca="false">B44-C44</f>
        <v>4</v>
      </c>
      <c r="E44" s="18" t="n">
        <v>25</v>
      </c>
      <c r="F44" s="18" t="n">
        <v>40</v>
      </c>
      <c r="G44" s="18" t="n">
        <v>-15</v>
      </c>
      <c r="H44" s="18" t="n">
        <v>-11</v>
      </c>
      <c r="I44" s="18" t="n">
        <v>1769</v>
      </c>
      <c r="J44" s="19" t="n">
        <v>1776</v>
      </c>
      <c r="K44" s="20"/>
      <c r="L44" s="21"/>
    </row>
    <row r="45" customFormat="false" ht="12.75" hidden="false" customHeight="false" outlineLevel="0" collapsed="false">
      <c r="A45" s="22" t="s">
        <v>54</v>
      </c>
      <c r="B45" s="23" t="n">
        <v>186</v>
      </c>
      <c r="C45" s="23" t="n">
        <v>185</v>
      </c>
      <c r="D45" s="23" t="n">
        <f aca="false">B45-C45</f>
        <v>1</v>
      </c>
      <c r="E45" s="23" t="n">
        <v>211</v>
      </c>
      <c r="F45" s="23" t="n">
        <v>313</v>
      </c>
      <c r="G45" s="23" t="n">
        <v>-102</v>
      </c>
      <c r="H45" s="23" t="n">
        <v>-101</v>
      </c>
      <c r="I45" s="23" t="n">
        <v>16871</v>
      </c>
      <c r="J45" s="24" t="n">
        <v>16921</v>
      </c>
      <c r="K45" s="20"/>
      <c r="L45" s="21"/>
    </row>
    <row r="46" customFormat="false" ht="12.75" hidden="false" customHeight="false" outlineLevel="0" collapsed="false">
      <c r="A46" s="17" t="s">
        <v>55</v>
      </c>
      <c r="B46" s="18" t="n">
        <v>11</v>
      </c>
      <c r="C46" s="18" t="n">
        <v>16</v>
      </c>
      <c r="D46" s="18" t="n">
        <f aca="false">B46-C46</f>
        <v>-5</v>
      </c>
      <c r="E46" s="18" t="n">
        <v>13</v>
      </c>
      <c r="F46" s="18" t="n">
        <v>8</v>
      </c>
      <c r="G46" s="18" t="n">
        <v>5</v>
      </c>
      <c r="H46" s="18" t="n">
        <v>0</v>
      </c>
      <c r="I46" s="18" t="n">
        <v>937</v>
      </c>
      <c r="J46" s="19" t="n">
        <v>930</v>
      </c>
      <c r="K46" s="20"/>
      <c r="L46" s="21"/>
    </row>
    <row r="47" customFormat="false" ht="12.75" hidden="false" customHeight="false" outlineLevel="0" collapsed="false">
      <c r="A47" s="17" t="s">
        <v>56</v>
      </c>
      <c r="B47" s="18" t="n">
        <v>0</v>
      </c>
      <c r="C47" s="18" t="n">
        <v>3</v>
      </c>
      <c r="D47" s="18" t="n">
        <f aca="false">B47-C47</f>
        <v>-3</v>
      </c>
      <c r="E47" s="18" t="n">
        <v>12</v>
      </c>
      <c r="F47" s="18" t="n">
        <v>2</v>
      </c>
      <c r="G47" s="18" t="n">
        <v>10</v>
      </c>
      <c r="H47" s="18" t="n">
        <v>7</v>
      </c>
      <c r="I47" s="18" t="n">
        <v>322</v>
      </c>
      <c r="J47" s="19" t="n">
        <v>325</v>
      </c>
      <c r="K47" s="20"/>
      <c r="L47" s="21"/>
    </row>
    <row r="48" customFormat="false" ht="12.75" hidden="false" customHeight="false" outlineLevel="0" collapsed="false">
      <c r="A48" s="17" t="s">
        <v>57</v>
      </c>
      <c r="B48" s="18" t="n">
        <v>3</v>
      </c>
      <c r="C48" s="18" t="n">
        <v>7</v>
      </c>
      <c r="D48" s="18" t="n">
        <f aca="false">B48-C48</f>
        <v>-4</v>
      </c>
      <c r="E48" s="18" t="n">
        <v>15</v>
      </c>
      <c r="F48" s="18" t="n">
        <v>4</v>
      </c>
      <c r="G48" s="18" t="n">
        <v>11</v>
      </c>
      <c r="H48" s="18" t="n">
        <v>7</v>
      </c>
      <c r="I48" s="18" t="n">
        <v>618</v>
      </c>
      <c r="J48" s="19" t="n">
        <v>613</v>
      </c>
      <c r="K48" s="20"/>
      <c r="L48" s="21"/>
    </row>
    <row r="49" customFormat="false" ht="12.75" hidden="false" customHeight="false" outlineLevel="0" collapsed="false">
      <c r="A49" s="17" t="s">
        <v>58</v>
      </c>
      <c r="B49" s="18" t="n">
        <v>11</v>
      </c>
      <c r="C49" s="18" t="n">
        <v>8</v>
      </c>
      <c r="D49" s="18" t="n">
        <f aca="false">B49-C49</f>
        <v>3</v>
      </c>
      <c r="E49" s="18" t="n">
        <v>21</v>
      </c>
      <c r="F49" s="18" t="n">
        <v>7</v>
      </c>
      <c r="G49" s="18" t="n">
        <v>14</v>
      </c>
      <c r="H49" s="18" t="n">
        <v>17</v>
      </c>
      <c r="I49" s="18" t="n">
        <v>840</v>
      </c>
      <c r="J49" s="19" t="n">
        <v>835</v>
      </c>
      <c r="K49" s="20"/>
      <c r="L49" s="21"/>
    </row>
    <row r="50" customFormat="false" ht="12.75" hidden="false" customHeight="false" outlineLevel="0" collapsed="false">
      <c r="A50" s="17" t="s">
        <v>59</v>
      </c>
      <c r="B50" s="18" t="n">
        <v>5</v>
      </c>
      <c r="C50" s="18" t="n">
        <v>6</v>
      </c>
      <c r="D50" s="18" t="n">
        <f aca="false">B50-C50</f>
        <v>-1</v>
      </c>
      <c r="E50" s="18" t="n">
        <v>9</v>
      </c>
      <c r="F50" s="18" t="n">
        <v>7</v>
      </c>
      <c r="G50" s="18" t="n">
        <v>2</v>
      </c>
      <c r="H50" s="18" t="n">
        <v>1</v>
      </c>
      <c r="I50" s="18" t="n">
        <v>507</v>
      </c>
      <c r="J50" s="19" t="n">
        <v>504</v>
      </c>
      <c r="K50" s="20"/>
      <c r="L50" s="21"/>
    </row>
    <row r="51" customFormat="false" ht="12.75" hidden="false" customHeight="false" outlineLevel="0" collapsed="false">
      <c r="A51" s="17" t="s">
        <v>60</v>
      </c>
      <c r="B51" s="18" t="n">
        <v>4</v>
      </c>
      <c r="C51" s="18" t="n">
        <v>8</v>
      </c>
      <c r="D51" s="18" t="n">
        <f aca="false">B51-C51</f>
        <v>-4</v>
      </c>
      <c r="E51" s="18" t="n">
        <v>21</v>
      </c>
      <c r="F51" s="18" t="n">
        <v>10</v>
      </c>
      <c r="G51" s="18" t="n">
        <v>11</v>
      </c>
      <c r="H51" s="18" t="n">
        <v>7</v>
      </c>
      <c r="I51" s="18" t="n">
        <v>611</v>
      </c>
      <c r="J51" s="19" t="n">
        <v>605</v>
      </c>
      <c r="K51" s="20"/>
      <c r="L51" s="21"/>
    </row>
    <row r="52" customFormat="false" ht="12.75" hidden="false" customHeight="false" outlineLevel="0" collapsed="false">
      <c r="A52" s="17" t="s">
        <v>61</v>
      </c>
      <c r="B52" s="18" t="n">
        <v>27</v>
      </c>
      <c r="C52" s="18" t="n">
        <v>22</v>
      </c>
      <c r="D52" s="18" t="n">
        <f aca="false">B52-C52</f>
        <v>5</v>
      </c>
      <c r="E52" s="18" t="n">
        <v>24</v>
      </c>
      <c r="F52" s="18" t="n">
        <v>30</v>
      </c>
      <c r="G52" s="18" t="n">
        <v>-6</v>
      </c>
      <c r="H52" s="18" t="n">
        <v>-1</v>
      </c>
      <c r="I52" s="18" t="n">
        <v>2291</v>
      </c>
      <c r="J52" s="19" t="n">
        <v>2291</v>
      </c>
      <c r="K52" s="20"/>
      <c r="L52" s="21"/>
    </row>
    <row r="53" customFormat="false" ht="12.75" hidden="false" customHeight="false" outlineLevel="0" collapsed="false">
      <c r="A53" s="17" t="s">
        <v>62</v>
      </c>
      <c r="B53" s="18" t="n">
        <v>24</v>
      </c>
      <c r="C53" s="18" t="n">
        <v>9</v>
      </c>
      <c r="D53" s="18" t="n">
        <f aca="false">B53-C53</f>
        <v>15</v>
      </c>
      <c r="E53" s="18" t="n">
        <v>16</v>
      </c>
      <c r="F53" s="18" t="n">
        <v>10</v>
      </c>
      <c r="G53" s="18" t="n">
        <v>6</v>
      </c>
      <c r="H53" s="18" t="n">
        <v>21</v>
      </c>
      <c r="I53" s="18" t="n">
        <v>1373</v>
      </c>
      <c r="J53" s="19" t="n">
        <v>1359</v>
      </c>
      <c r="K53" s="20"/>
      <c r="L53" s="21"/>
    </row>
    <row r="54" customFormat="false" ht="13.5" hidden="false" customHeight="false" outlineLevel="0" collapsed="false">
      <c r="A54" s="33" t="s">
        <v>63</v>
      </c>
      <c r="B54" s="34" t="n">
        <v>7</v>
      </c>
      <c r="C54" s="34" t="n">
        <v>4</v>
      </c>
      <c r="D54" s="34" t="n">
        <f aca="false">B54-C54</f>
        <v>3</v>
      </c>
      <c r="E54" s="34" t="n">
        <v>6</v>
      </c>
      <c r="F54" s="34" t="n">
        <v>7</v>
      </c>
      <c r="G54" s="34" t="n">
        <v>-1</v>
      </c>
      <c r="H54" s="34" t="n">
        <v>2</v>
      </c>
      <c r="I54" s="34" t="n">
        <v>492</v>
      </c>
      <c r="J54" s="35" t="n">
        <v>486</v>
      </c>
      <c r="K54" s="20"/>
      <c r="L54" s="21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20"/>
      <c r="L55" s="21"/>
    </row>
    <row r="56" customFormat="false" ht="12.7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20"/>
      <c r="L56" s="21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39"/>
      <c r="G57" s="40"/>
      <c r="H57" s="40"/>
      <c r="I57" s="40"/>
      <c r="J57" s="40"/>
      <c r="K57" s="20"/>
      <c r="L57" s="21"/>
    </row>
    <row r="58" customFormat="false" ht="13.5" hidden="false" customHeight="false" outlineLevel="0" collapsed="false">
      <c r="J58" s="41" t="s">
        <v>74</v>
      </c>
      <c r="K58" s="20"/>
      <c r="L58" s="21"/>
    </row>
    <row r="59" customFormat="false" ht="12.75" hidden="false" customHeight="false" outlineLevel="0" collapsed="false">
      <c r="A59" s="2"/>
      <c r="B59" s="3"/>
      <c r="C59" s="4"/>
      <c r="D59" s="3" t="s">
        <v>1</v>
      </c>
      <c r="E59" s="3"/>
      <c r="F59" s="3"/>
      <c r="G59" s="3" t="s">
        <v>2</v>
      </c>
      <c r="H59" s="3" t="s">
        <v>2</v>
      </c>
      <c r="I59" s="3" t="s">
        <v>3</v>
      </c>
      <c r="J59" s="5" t="s">
        <v>3</v>
      </c>
      <c r="K59" s="20"/>
      <c r="L59" s="21"/>
    </row>
    <row r="60" customFormat="false" ht="12.75" hidden="false" customHeight="false" outlineLevel="0" collapsed="false">
      <c r="A60" s="7"/>
      <c r="B60" s="8" t="s">
        <v>4</v>
      </c>
      <c r="C60" s="8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8" t="s">
        <v>9</v>
      </c>
      <c r="I60" s="10" t="s">
        <v>10</v>
      </c>
      <c r="J60" s="11" t="s">
        <v>10</v>
      </c>
      <c r="K60" s="20"/>
      <c r="L60" s="21"/>
    </row>
    <row r="61" customFormat="false" ht="13.5" hidden="false" customHeight="false" outlineLevel="0" collapsed="false">
      <c r="A61" s="12"/>
      <c r="B61" s="13"/>
      <c r="C61" s="13"/>
      <c r="D61" s="14" t="s">
        <v>9</v>
      </c>
      <c r="E61" s="14"/>
      <c r="F61" s="14"/>
      <c r="G61" s="14" t="s">
        <v>11</v>
      </c>
      <c r="H61" s="15" t="s">
        <v>12</v>
      </c>
      <c r="I61" s="15" t="s">
        <v>13</v>
      </c>
      <c r="J61" s="16" t="s">
        <v>14</v>
      </c>
      <c r="K61" s="20"/>
      <c r="L61" s="21"/>
    </row>
    <row r="62" customFormat="false" ht="12.75" hidden="false" customHeight="false" outlineLevel="0" collapsed="false">
      <c r="A62" s="22" t="s">
        <v>64</v>
      </c>
      <c r="B62" s="23" t="n">
        <v>286</v>
      </c>
      <c r="C62" s="23" t="n">
        <v>276</v>
      </c>
      <c r="D62" s="23" t="n">
        <f aca="false">B62-C62</f>
        <v>10</v>
      </c>
      <c r="E62" s="23" t="n">
        <v>276</v>
      </c>
      <c r="F62" s="23" t="n">
        <v>400</v>
      </c>
      <c r="G62" s="23" t="n">
        <v>-124</v>
      </c>
      <c r="H62" s="23" t="n">
        <v>-114</v>
      </c>
      <c r="I62" s="23" t="n">
        <v>27176</v>
      </c>
      <c r="J62" s="24" t="n">
        <v>27218</v>
      </c>
      <c r="K62" s="20"/>
      <c r="L62" s="21"/>
    </row>
    <row r="63" customFormat="false" ht="12.75" hidden="false" customHeight="false" outlineLevel="0" collapsed="false">
      <c r="A63" s="17" t="s">
        <v>65</v>
      </c>
      <c r="B63" s="18" t="n">
        <v>1</v>
      </c>
      <c r="C63" s="18" t="n">
        <v>1</v>
      </c>
      <c r="D63" s="18" t="n">
        <f aca="false">B63-C63</f>
        <v>0</v>
      </c>
      <c r="E63" s="18" t="n">
        <v>4</v>
      </c>
      <c r="F63" s="18" t="n">
        <v>5</v>
      </c>
      <c r="G63" s="18" t="n">
        <v>-1</v>
      </c>
      <c r="H63" s="18" t="n">
        <v>-1</v>
      </c>
      <c r="I63" s="18" t="n">
        <v>278</v>
      </c>
      <c r="J63" s="19" t="n">
        <v>277</v>
      </c>
      <c r="K63" s="20"/>
      <c r="L63" s="21"/>
    </row>
    <row r="64" customFormat="false" ht="12.75" hidden="false" customHeight="false" outlineLevel="0" collapsed="false">
      <c r="A64" s="17" t="s">
        <v>66</v>
      </c>
      <c r="B64" s="18" t="n">
        <v>9</v>
      </c>
      <c r="C64" s="18" t="n">
        <v>5</v>
      </c>
      <c r="D64" s="18" t="n">
        <f aca="false">B64-C64</f>
        <v>4</v>
      </c>
      <c r="E64" s="18" t="n">
        <v>25</v>
      </c>
      <c r="F64" s="18" t="n">
        <v>14</v>
      </c>
      <c r="G64" s="18" t="n">
        <v>11</v>
      </c>
      <c r="H64" s="18" t="n">
        <v>15</v>
      </c>
      <c r="I64" s="18" t="n">
        <v>475</v>
      </c>
      <c r="J64" s="19" t="n">
        <v>468</v>
      </c>
      <c r="K64" s="20"/>
      <c r="L64" s="21"/>
    </row>
    <row r="65" customFormat="false" ht="12.75" hidden="false" customHeight="false" outlineLevel="0" collapsed="false">
      <c r="A65" s="17" t="s">
        <v>67</v>
      </c>
      <c r="B65" s="18" t="n">
        <v>21</v>
      </c>
      <c r="C65" s="18" t="n">
        <v>30</v>
      </c>
      <c r="D65" s="18" t="n">
        <f aca="false">B65-C65</f>
        <v>-9</v>
      </c>
      <c r="E65" s="18" t="n">
        <v>49</v>
      </c>
      <c r="F65" s="18" t="n">
        <v>37</v>
      </c>
      <c r="G65" s="18" t="n">
        <v>12</v>
      </c>
      <c r="H65" s="18" t="n">
        <v>3</v>
      </c>
      <c r="I65" s="18" t="n">
        <v>2599</v>
      </c>
      <c r="J65" s="19" t="n">
        <v>2599</v>
      </c>
      <c r="K65" s="20"/>
      <c r="L65" s="21"/>
    </row>
    <row r="66" customFormat="false" ht="12.75" hidden="false" customHeight="false" outlineLevel="0" collapsed="false">
      <c r="A66" s="17" t="s">
        <v>68</v>
      </c>
      <c r="B66" s="18" t="n">
        <v>17</v>
      </c>
      <c r="C66" s="18" t="n">
        <v>18</v>
      </c>
      <c r="D66" s="18" t="n">
        <f aca="false">B66-C66</f>
        <v>-1</v>
      </c>
      <c r="E66" s="18" t="n">
        <v>29</v>
      </c>
      <c r="F66" s="18" t="n">
        <v>17</v>
      </c>
      <c r="G66" s="18" t="n">
        <v>12</v>
      </c>
      <c r="H66" s="18" t="n">
        <v>11</v>
      </c>
      <c r="I66" s="18" t="n">
        <v>1672</v>
      </c>
      <c r="J66" s="19" t="n">
        <v>1671</v>
      </c>
      <c r="K66" s="20"/>
      <c r="L66" s="21"/>
    </row>
    <row r="67" customFormat="false" ht="12.75" hidden="false" customHeight="false" outlineLevel="0" collapsed="false">
      <c r="A67" s="17" t="s">
        <v>69</v>
      </c>
      <c r="B67" s="18" t="n">
        <v>12</v>
      </c>
      <c r="C67" s="18" t="n">
        <v>6</v>
      </c>
      <c r="D67" s="18" t="n">
        <f aca="false">B67-C67</f>
        <v>6</v>
      </c>
      <c r="E67" s="18" t="n">
        <v>13</v>
      </c>
      <c r="F67" s="18" t="n">
        <v>3</v>
      </c>
      <c r="G67" s="18" t="n">
        <v>10</v>
      </c>
      <c r="H67" s="18" t="n">
        <v>16</v>
      </c>
      <c r="I67" s="18" t="n">
        <v>966</v>
      </c>
      <c r="J67" s="19" t="n">
        <v>964</v>
      </c>
      <c r="K67" s="20"/>
      <c r="L67" s="21"/>
    </row>
    <row r="68" customFormat="false" ht="12.75" hidden="false" customHeight="false" outlineLevel="0" collapsed="false">
      <c r="A68" s="22" t="s">
        <v>70</v>
      </c>
      <c r="B68" s="23" t="n">
        <v>286</v>
      </c>
      <c r="C68" s="23" t="n">
        <v>256</v>
      </c>
      <c r="D68" s="23" t="n">
        <f aca="false">B68-C68</f>
        <v>30</v>
      </c>
      <c r="E68" s="23" t="n">
        <v>226</v>
      </c>
      <c r="F68" s="23" t="n">
        <v>457</v>
      </c>
      <c r="G68" s="23" t="n">
        <v>-231</v>
      </c>
      <c r="H68" s="23" t="n">
        <v>-201</v>
      </c>
      <c r="I68" s="23" t="n">
        <v>27558</v>
      </c>
      <c r="J68" s="24" t="n">
        <v>27689</v>
      </c>
      <c r="K68" s="20"/>
      <c r="L68" s="21"/>
    </row>
    <row r="69" customFormat="false" ht="12.75" hidden="false" customHeight="false" outlineLevel="0" collapsed="false">
      <c r="A69" s="17" t="s">
        <v>71</v>
      </c>
      <c r="B69" s="18" t="n">
        <v>32</v>
      </c>
      <c r="C69" s="18" t="n">
        <v>36</v>
      </c>
      <c r="D69" s="18" t="n">
        <f aca="false">B69-C69</f>
        <v>-4</v>
      </c>
      <c r="E69" s="18" t="n">
        <v>59</v>
      </c>
      <c r="F69" s="18" t="n">
        <v>38</v>
      </c>
      <c r="G69" s="18" t="n">
        <v>21</v>
      </c>
      <c r="H69" s="18" t="n">
        <v>17</v>
      </c>
      <c r="I69" s="18" t="n">
        <v>2920</v>
      </c>
      <c r="J69" s="19" t="n">
        <v>2907</v>
      </c>
      <c r="K69" s="20"/>
      <c r="L69" s="21"/>
    </row>
    <row r="70" customFormat="false" ht="12.75" hidden="false" customHeight="false" outlineLevel="0" collapsed="false">
      <c r="A70" s="17" t="s">
        <v>72</v>
      </c>
      <c r="B70" s="18" t="n">
        <v>2</v>
      </c>
      <c r="C70" s="18" t="n">
        <v>4</v>
      </c>
      <c r="D70" s="18" t="n">
        <f aca="false">B70-C70</f>
        <v>-2</v>
      </c>
      <c r="E70" s="18" t="n">
        <v>9</v>
      </c>
      <c r="F70" s="18" t="n">
        <v>4</v>
      </c>
      <c r="G70" s="18" t="n">
        <v>5</v>
      </c>
      <c r="H70" s="18" t="n">
        <v>3</v>
      </c>
      <c r="I70" s="18" t="n">
        <v>607</v>
      </c>
      <c r="J70" s="19" t="n">
        <v>607</v>
      </c>
      <c r="K70" s="20"/>
      <c r="L70" s="21"/>
    </row>
    <row r="71" customFormat="false" ht="13.5" hidden="false" customHeight="false" outlineLevel="0" collapsed="false">
      <c r="A71" s="25" t="s">
        <v>73</v>
      </c>
      <c r="B71" s="26" t="n">
        <v>74</v>
      </c>
      <c r="C71" s="26" t="n">
        <v>50</v>
      </c>
      <c r="D71" s="26" t="n">
        <f aca="false">B71-C71</f>
        <v>24</v>
      </c>
      <c r="E71" s="26" t="n">
        <v>66</v>
      </c>
      <c r="F71" s="26" t="n">
        <v>69</v>
      </c>
      <c r="G71" s="26" t="n">
        <v>-3</v>
      </c>
      <c r="H71" s="26" t="n">
        <v>21</v>
      </c>
      <c r="I71" s="26" t="n">
        <v>5536</v>
      </c>
      <c r="J71" s="27" t="n">
        <v>5533</v>
      </c>
      <c r="K71" s="20"/>
      <c r="L71" s="21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2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.75" hidden="false" customHeight="false" outlineLevel="0" collapsed="false">
      <c r="A93" s="30"/>
      <c r="B93" s="30"/>
      <c r="C93" s="29"/>
      <c r="D93" s="29"/>
      <c r="E93" s="29"/>
      <c r="F93" s="29"/>
      <c r="G93" s="29"/>
      <c r="H93" s="29"/>
      <c r="I93" s="29"/>
      <c r="J93" s="29"/>
      <c r="K93" s="32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</sheetData>
  <mergeCells count="2">
    <mergeCell ref="A1:J1"/>
    <mergeCell ref="A56:J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03:50Z</dcterms:created>
  <dc:creator>Administrator</dc:creator>
  <dc:description/>
  <dc:language>en-US</dc:language>
  <cp:lastModifiedBy>Administrator</cp:lastModifiedBy>
  <cp:lastPrinted>2010-05-21T05:52:16Z</cp:lastPrinted>
  <dcterms:modified xsi:type="dcterms:W3CDTF">2010-05-21T05:52:48Z</dcterms:modified>
  <cp:revision>0</cp:revision>
  <dc:subject/>
  <dc:title/>
</cp:coreProperties>
</file>