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6">
  <si>
    <t xml:space="preserve">Tab. 3.2  Obyvatelstvo podle rodinného stavu podle správních obvodů obcí s rozšířenou působností - Moravskoslezský kraj</t>
  </si>
  <si>
    <t xml:space="preserve">výsledky podle trvalého bydliště</t>
  </si>
  <si>
    <t xml:space="preserve"> Kraj, správní obvody obcí s rozšířenou působností</t>
  </si>
  <si>
    <t xml:space="preserve"> Muži celkem</t>
  </si>
  <si>
    <t xml:space="preserve"> z toho podle rodinného stavu</t>
  </si>
  <si>
    <t xml:space="preserve"> Ženy celkem</t>
  </si>
  <si>
    <t xml:space="preserve"> svobodní</t>
  </si>
  <si>
    <t xml:space="preserve"> ženatí</t>
  </si>
  <si>
    <t xml:space="preserve"> rozvedení</t>
  </si>
  <si>
    <t xml:space="preserve"> ovdovělí</t>
  </si>
  <si>
    <t xml:space="preserve"> svobodné</t>
  </si>
  <si>
    <t xml:space="preserve"> vdané</t>
  </si>
  <si>
    <t xml:space="preserve"> rozvedené</t>
  </si>
  <si>
    <t xml:space="preserve"> ovdovělé</t>
  </si>
  <si>
    <t xml:space="preserve"> Moravskoslezský kraj k 26.3.2011 [1]</t>
  </si>
  <si>
    <t xml:space="preserve"> Bílovec</t>
  </si>
  <si>
    <t xml:space="preserve"> Bohumín</t>
  </si>
  <si>
    <t xml:space="preserve"> Bruntál</t>
  </si>
  <si>
    <t xml:space="preserve"> Český Těšín</t>
  </si>
  <si>
    <t xml:space="preserve"> Frenštát pod Radhoštěm</t>
  </si>
  <si>
    <t xml:space="preserve"> Frýdek-Místek</t>
  </si>
  <si>
    <t xml:space="preserve"> Frýdlant nad Ostravicí</t>
  </si>
  <si>
    <t xml:space="preserve"> Havířov</t>
  </si>
  <si>
    <t xml:space="preserve"> Hlučín</t>
  </si>
  <si>
    <t xml:space="preserve"> Jablunkov</t>
  </si>
  <si>
    <t xml:space="preserve"> Karviná</t>
  </si>
  <si>
    <t xml:space="preserve"> Kopřivnice</t>
  </si>
  <si>
    <t xml:space="preserve"> Kravaře</t>
  </si>
  <si>
    <t xml:space="preserve"> Krnov</t>
  </si>
  <si>
    <t xml:space="preserve"> Nový Jičín</t>
  </si>
  <si>
    <t xml:space="preserve"> Odry</t>
  </si>
  <si>
    <t xml:space="preserve"> Opava</t>
  </si>
  <si>
    <t xml:space="preserve"> Orlová</t>
  </si>
  <si>
    <t xml:space="preserve"> Ostrava</t>
  </si>
  <si>
    <t xml:space="preserve"> Rýmařov</t>
  </si>
  <si>
    <t xml:space="preserve"> Třinec</t>
  </si>
  <si>
    <t xml:space="preserve"> Vítkov</t>
  </si>
  <si>
    <t xml:space="preserve"> Moravskoslez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54</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8101</t>
  </si>
  <si>
    <t xml:space="preserve">Bílovec</t>
  </si>
  <si>
    <t xml:space="preserve">8102</t>
  </si>
  <si>
    <t xml:space="preserve">Bohumín</t>
  </si>
  <si>
    <t xml:space="preserve">8103</t>
  </si>
  <si>
    <t xml:space="preserve">Bruntál</t>
  </si>
  <si>
    <t xml:space="preserve">8104</t>
  </si>
  <si>
    <t xml:space="preserve">Český Těšín</t>
  </si>
  <si>
    <t xml:space="preserve">8105</t>
  </si>
  <si>
    <t xml:space="preserve">Frenštát pod Radhoštěm</t>
  </si>
  <si>
    <t xml:space="preserve">8106</t>
  </si>
  <si>
    <t xml:space="preserve">Frýdek-Místek</t>
  </si>
  <si>
    <t xml:space="preserve">8107</t>
  </si>
  <si>
    <t xml:space="preserve">Frýdlant nad Ostravicí</t>
  </si>
  <si>
    <t xml:space="preserve">8108</t>
  </si>
  <si>
    <t xml:space="preserve">Havířov</t>
  </si>
  <si>
    <t xml:space="preserve">8109</t>
  </si>
  <si>
    <t xml:space="preserve">Hlučín</t>
  </si>
  <si>
    <t xml:space="preserve">8110</t>
  </si>
  <si>
    <t xml:space="preserve">Jablunkov</t>
  </si>
  <si>
    <t xml:space="preserve">8111</t>
  </si>
  <si>
    <t xml:space="preserve">Karviná</t>
  </si>
  <si>
    <t xml:space="preserve">8112</t>
  </si>
  <si>
    <t xml:space="preserve">Kopřivnice</t>
  </si>
  <si>
    <t xml:space="preserve">8113</t>
  </si>
  <si>
    <t xml:space="preserve">Kravaře</t>
  </si>
  <si>
    <t xml:space="preserve">8114</t>
  </si>
  <si>
    <t xml:space="preserve">Krnov</t>
  </si>
  <si>
    <t xml:space="preserve">8115</t>
  </si>
  <si>
    <t xml:space="preserve">Nový Jičín</t>
  </si>
  <si>
    <t xml:space="preserve">8116</t>
  </si>
  <si>
    <t xml:space="preserve">Odry</t>
  </si>
  <si>
    <t xml:space="preserve">8117</t>
  </si>
  <si>
    <t xml:space="preserve">Opava</t>
  </si>
  <si>
    <t xml:space="preserve">8118</t>
  </si>
  <si>
    <t xml:space="preserve">Orlová</t>
  </si>
  <si>
    <t xml:space="preserve">8119</t>
  </si>
  <si>
    <t xml:space="preserve">Ostrava</t>
  </si>
  <si>
    <t xml:space="preserve">8120</t>
  </si>
  <si>
    <t xml:space="preserve">Rýmařov</t>
  </si>
  <si>
    <t xml:space="preserve">8121</t>
  </si>
  <si>
    <t xml:space="preserve">Třinec</t>
  </si>
  <si>
    <t xml:space="preserve">8122</t>
  </si>
  <si>
    <t xml:space="preserve">Vítk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40</t>
  </si>
  <si>
    <t xml:space="preserve">Moravskoslez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Pohlaví</t>
  </si>
  <si>
    <t xml:space="preserve">1</t>
  </si>
  <si>
    <t xml:space="preserve">Mužské</t>
  </si>
  <si>
    <t xml:space="preserve">2</t>
  </si>
  <si>
    <t xml:space="preserve">Ženské</t>
  </si>
  <si>
    <t xml:space="preserve">Rodinný stav</t>
  </si>
  <si>
    <t xml:space="preserve">Svobodný/Svobodná</t>
  </si>
  <si>
    <t xml:space="preserve">Ženatý/Vdaná</t>
  </si>
  <si>
    <t xml:space="preserve">3</t>
  </si>
  <si>
    <t xml:space="preserve">Rozvedený/Rozvedená</t>
  </si>
  <si>
    <t xml:space="preserve">4</t>
  </si>
  <si>
    <t xml:space="preserve">Vdovec/Vdova</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4.41"/>
    <col collapsed="false" customWidth="true" hidden="false" outlineLevel="0" max="12" min="3" style="0" width="13.28"/>
    <col collapsed="false" customWidth="true" hidden="false" outlineLevel="0" max="13" min="13" style="0" width="3.56"/>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3" t="s">
        <v>5</v>
      </c>
      <c r="I6" s="5" t="s">
        <v>4</v>
      </c>
      <c r="J6" s="5"/>
      <c r="K6" s="5"/>
      <c r="L6" s="5"/>
    </row>
    <row r="7" customFormat="false" ht="19.5" hidden="false" customHeight="true" outlineLevel="0" collapsed="false">
      <c r="B7" s="2"/>
      <c r="C7" s="3"/>
      <c r="D7" s="6" t="s">
        <v>6</v>
      </c>
      <c r="E7" s="6" t="s">
        <v>7</v>
      </c>
      <c r="F7" s="6" t="s">
        <v>8</v>
      </c>
      <c r="G7" s="6" t="s">
        <v>9</v>
      </c>
      <c r="H7" s="3"/>
      <c r="I7" s="6" t="s">
        <v>10</v>
      </c>
      <c r="J7" s="6" t="s">
        <v>11</v>
      </c>
      <c r="K7" s="6" t="s">
        <v>12</v>
      </c>
      <c r="L7" s="7" t="s">
        <v>13</v>
      </c>
    </row>
    <row r="8" s="8" customFormat="true" ht="33" hidden="false" customHeight="true" outlineLevel="0" collapsed="false">
      <c r="B8" s="9" t="s">
        <v>14</v>
      </c>
      <c r="C8" s="10" t="n">
        <v>604897</v>
      </c>
      <c r="D8" s="10" t="n">
        <v>273709</v>
      </c>
      <c r="E8" s="10" t="n">
        <v>255728</v>
      </c>
      <c r="F8" s="10" t="n">
        <v>59035</v>
      </c>
      <c r="G8" s="10" t="n">
        <v>15107</v>
      </c>
      <c r="H8" s="10" t="n">
        <v>631131</v>
      </c>
      <c r="I8" s="10" t="n">
        <v>223441</v>
      </c>
      <c r="J8" s="10" t="n">
        <v>254774</v>
      </c>
      <c r="K8" s="10" t="n">
        <v>73840</v>
      </c>
      <c r="L8" s="11" t="n">
        <v>78343</v>
      </c>
    </row>
    <row r="9" customFormat="false" ht="15" hidden="false" customHeight="true" outlineLevel="0" collapsed="false">
      <c r="B9" s="12" t="s">
        <v>15</v>
      </c>
      <c r="C9" s="13" t="n">
        <v>12865</v>
      </c>
      <c r="D9" s="13" t="n">
        <v>5905</v>
      </c>
      <c r="E9" s="13" t="n">
        <v>5521</v>
      </c>
      <c r="F9" s="13" t="n">
        <v>1090</v>
      </c>
      <c r="G9" s="13" t="n">
        <v>331</v>
      </c>
      <c r="H9" s="13" t="n">
        <v>13161</v>
      </c>
      <c r="I9" s="13" t="n">
        <v>4764</v>
      </c>
      <c r="J9" s="13" t="n">
        <v>5491</v>
      </c>
      <c r="K9" s="13" t="n">
        <v>1268</v>
      </c>
      <c r="L9" s="14" t="n">
        <v>1626</v>
      </c>
    </row>
    <row r="10" customFormat="false" ht="15" hidden="false" customHeight="true" outlineLevel="0" collapsed="false">
      <c r="B10" s="12" t="s">
        <v>16</v>
      </c>
      <c r="C10" s="13" t="n">
        <v>14269</v>
      </c>
      <c r="D10" s="13" t="n">
        <v>6435</v>
      </c>
      <c r="E10" s="13" t="n">
        <v>5965</v>
      </c>
      <c r="F10" s="13" t="n">
        <v>1470</v>
      </c>
      <c r="G10" s="13" t="n">
        <v>377</v>
      </c>
      <c r="H10" s="13" t="n">
        <v>14926</v>
      </c>
      <c r="I10" s="13" t="n">
        <v>5142</v>
      </c>
      <c r="J10" s="13" t="n">
        <v>5986</v>
      </c>
      <c r="K10" s="13" t="n">
        <v>1800</v>
      </c>
      <c r="L10" s="14" t="n">
        <v>1982</v>
      </c>
    </row>
    <row r="11" customFormat="false" ht="15" hidden="false" customHeight="true" outlineLevel="0" collapsed="false">
      <c r="B11" s="12" t="s">
        <v>17</v>
      </c>
      <c r="C11" s="13" t="n">
        <v>18894</v>
      </c>
      <c r="D11" s="13" t="n">
        <v>9229</v>
      </c>
      <c r="E11" s="13" t="n">
        <v>7177</v>
      </c>
      <c r="F11" s="13" t="n">
        <v>2039</v>
      </c>
      <c r="G11" s="13" t="n">
        <v>422</v>
      </c>
      <c r="H11" s="13" t="n">
        <v>19473</v>
      </c>
      <c r="I11" s="13" t="n">
        <v>7626</v>
      </c>
      <c r="J11" s="13" t="n">
        <v>7210</v>
      </c>
      <c r="K11" s="13" t="n">
        <v>2494</v>
      </c>
      <c r="L11" s="14" t="n">
        <v>2124</v>
      </c>
    </row>
    <row r="12" customFormat="false" ht="15" hidden="false" customHeight="true" outlineLevel="0" collapsed="false">
      <c r="B12" s="12" t="s">
        <v>18</v>
      </c>
      <c r="C12" s="13" t="n">
        <v>12797</v>
      </c>
      <c r="D12" s="13" t="n">
        <v>5787</v>
      </c>
      <c r="E12" s="13" t="n">
        <v>5465</v>
      </c>
      <c r="F12" s="13" t="n">
        <v>1243</v>
      </c>
      <c r="G12" s="13" t="n">
        <v>281</v>
      </c>
      <c r="H12" s="13" t="n">
        <v>13580</v>
      </c>
      <c r="I12" s="13" t="n">
        <v>4851</v>
      </c>
      <c r="J12" s="13" t="n">
        <v>5503</v>
      </c>
      <c r="K12" s="13" t="n">
        <v>1668</v>
      </c>
      <c r="L12" s="14" t="n">
        <v>1540</v>
      </c>
    </row>
    <row r="13" customFormat="false" ht="15" hidden="false" customHeight="true" outlineLevel="0" collapsed="false">
      <c r="B13" s="12" t="s">
        <v>19</v>
      </c>
      <c r="C13" s="13" t="n">
        <v>9336</v>
      </c>
      <c r="D13" s="13" t="n">
        <v>4248</v>
      </c>
      <c r="E13" s="13" t="n">
        <v>4047</v>
      </c>
      <c r="F13" s="13" t="n">
        <v>809</v>
      </c>
      <c r="G13" s="13" t="n">
        <v>217</v>
      </c>
      <c r="H13" s="13" t="n">
        <v>9777</v>
      </c>
      <c r="I13" s="13" t="n">
        <v>3488</v>
      </c>
      <c r="J13" s="13" t="n">
        <v>4052</v>
      </c>
      <c r="K13" s="13" t="n">
        <v>996</v>
      </c>
      <c r="L13" s="14" t="n">
        <v>1237</v>
      </c>
    </row>
    <row r="14" customFormat="false" ht="15" hidden="false" customHeight="true" outlineLevel="0" collapsed="false">
      <c r="B14" s="12" t="s">
        <v>20</v>
      </c>
      <c r="C14" s="13" t="n">
        <v>54082</v>
      </c>
      <c r="D14" s="13" t="n">
        <v>24123</v>
      </c>
      <c r="E14" s="13" t="n">
        <v>23512</v>
      </c>
      <c r="F14" s="13" t="n">
        <v>5039</v>
      </c>
      <c r="G14" s="13" t="n">
        <v>1281</v>
      </c>
      <c r="H14" s="13" t="n">
        <v>55957</v>
      </c>
      <c r="I14" s="13" t="n">
        <v>19736</v>
      </c>
      <c r="J14" s="13" t="n">
        <v>23417</v>
      </c>
      <c r="K14" s="13" t="n">
        <v>6055</v>
      </c>
      <c r="L14" s="14" t="n">
        <v>6597</v>
      </c>
    </row>
    <row r="15" customFormat="false" ht="15" hidden="false" customHeight="true" outlineLevel="0" collapsed="false">
      <c r="B15" s="12" t="s">
        <v>21</v>
      </c>
      <c r="C15" s="13" t="n">
        <v>11604</v>
      </c>
      <c r="D15" s="13" t="n">
        <v>5217</v>
      </c>
      <c r="E15" s="13" t="n">
        <v>5152</v>
      </c>
      <c r="F15" s="13" t="n">
        <v>916</v>
      </c>
      <c r="G15" s="13" t="n">
        <v>303</v>
      </c>
      <c r="H15" s="13" t="n">
        <v>11894</v>
      </c>
      <c r="I15" s="13" t="n">
        <v>4056</v>
      </c>
      <c r="J15" s="13" t="n">
        <v>5205</v>
      </c>
      <c r="K15" s="13" t="n">
        <v>1014</v>
      </c>
      <c r="L15" s="14" t="n">
        <v>1607</v>
      </c>
    </row>
    <row r="16" customFormat="false" ht="15" hidden="false" customHeight="true" outlineLevel="0" collapsed="false">
      <c r="B16" s="12" t="s">
        <v>22</v>
      </c>
      <c r="C16" s="13" t="n">
        <v>46052</v>
      </c>
      <c r="D16" s="13" t="n">
        <v>20074</v>
      </c>
      <c r="E16" s="13" t="n">
        <v>19379</v>
      </c>
      <c r="F16" s="13" t="n">
        <v>5144</v>
      </c>
      <c r="G16" s="13" t="n">
        <v>1243</v>
      </c>
      <c r="H16" s="13" t="n">
        <v>48299</v>
      </c>
      <c r="I16" s="13" t="n">
        <v>16301</v>
      </c>
      <c r="J16" s="13" t="n">
        <v>19318</v>
      </c>
      <c r="K16" s="13" t="n">
        <v>6419</v>
      </c>
      <c r="L16" s="14" t="n">
        <v>6230</v>
      </c>
    </row>
    <row r="17" customFormat="false" ht="15" hidden="false" customHeight="true" outlineLevel="0" collapsed="false">
      <c r="B17" s="12" t="s">
        <v>23</v>
      </c>
      <c r="C17" s="13" t="n">
        <v>19637</v>
      </c>
      <c r="D17" s="13" t="n">
        <v>8408</v>
      </c>
      <c r="E17" s="13" t="n">
        <v>9376</v>
      </c>
      <c r="F17" s="13" t="n">
        <v>1313</v>
      </c>
      <c r="G17" s="13" t="n">
        <v>532</v>
      </c>
      <c r="H17" s="13" t="n">
        <v>20463</v>
      </c>
      <c r="I17" s="13" t="n">
        <v>6845</v>
      </c>
      <c r="J17" s="13" t="n">
        <v>9409</v>
      </c>
      <c r="K17" s="13" t="n">
        <v>1484</v>
      </c>
      <c r="L17" s="14" t="n">
        <v>2717</v>
      </c>
    </row>
    <row r="18" customFormat="false" ht="15" hidden="false" customHeight="true" outlineLevel="0" collapsed="false">
      <c r="B18" s="12" t="s">
        <v>24</v>
      </c>
      <c r="C18" s="13" t="n">
        <v>11200</v>
      </c>
      <c r="D18" s="13" t="n">
        <v>5141</v>
      </c>
      <c r="E18" s="13" t="n">
        <v>5203</v>
      </c>
      <c r="F18" s="13" t="n">
        <v>601</v>
      </c>
      <c r="G18" s="13" t="n">
        <v>243</v>
      </c>
      <c r="H18" s="13" t="n">
        <v>11438</v>
      </c>
      <c r="I18" s="13" t="n">
        <v>3997</v>
      </c>
      <c r="J18" s="13" t="n">
        <v>5201</v>
      </c>
      <c r="K18" s="13" t="n">
        <v>685</v>
      </c>
      <c r="L18" s="14" t="n">
        <v>1550</v>
      </c>
    </row>
    <row r="19" customFormat="false" ht="15" hidden="false" customHeight="true" outlineLevel="0" collapsed="false">
      <c r="B19" s="12" t="s">
        <v>25</v>
      </c>
      <c r="C19" s="13" t="n">
        <v>35187</v>
      </c>
      <c r="D19" s="13" t="n">
        <v>15493</v>
      </c>
      <c r="E19" s="13" t="n">
        <v>14726</v>
      </c>
      <c r="F19" s="13" t="n">
        <v>3871</v>
      </c>
      <c r="G19" s="13" t="n">
        <v>1010</v>
      </c>
      <c r="H19" s="13" t="n">
        <v>35606</v>
      </c>
      <c r="I19" s="13" t="n">
        <v>12178</v>
      </c>
      <c r="J19" s="13" t="n">
        <v>13949</v>
      </c>
      <c r="K19" s="13" t="n">
        <v>4513</v>
      </c>
      <c r="L19" s="14" t="n">
        <v>4926</v>
      </c>
    </row>
    <row r="20" customFormat="false" ht="15" hidden="false" customHeight="true" outlineLevel="0" collapsed="false">
      <c r="B20" s="12" t="s">
        <v>26</v>
      </c>
      <c r="C20" s="13" t="n">
        <v>20479</v>
      </c>
      <c r="D20" s="13" t="n">
        <v>9436</v>
      </c>
      <c r="E20" s="13" t="n">
        <v>8628</v>
      </c>
      <c r="F20" s="13" t="n">
        <v>1950</v>
      </c>
      <c r="G20" s="13" t="n">
        <v>445</v>
      </c>
      <c r="H20" s="13" t="n">
        <v>21032</v>
      </c>
      <c r="I20" s="13" t="n">
        <v>7568</v>
      </c>
      <c r="J20" s="13" t="n">
        <v>8634</v>
      </c>
      <c r="K20" s="13" t="n">
        <v>2510</v>
      </c>
      <c r="L20" s="14" t="n">
        <v>2304</v>
      </c>
    </row>
    <row r="21" customFormat="false" ht="15" hidden="false" customHeight="true" outlineLevel="0" collapsed="false">
      <c r="B21" s="12" t="s">
        <v>27</v>
      </c>
      <c r="C21" s="13" t="n">
        <v>10524</v>
      </c>
      <c r="D21" s="13" t="n">
        <v>4640</v>
      </c>
      <c r="E21" s="13" t="n">
        <v>5167</v>
      </c>
      <c r="F21" s="13" t="n">
        <v>465</v>
      </c>
      <c r="G21" s="13" t="n">
        <v>242</v>
      </c>
      <c r="H21" s="13" t="n">
        <v>10747</v>
      </c>
      <c r="I21" s="13" t="n">
        <v>3738</v>
      </c>
      <c r="J21" s="13" t="n">
        <v>5172</v>
      </c>
      <c r="K21" s="13" t="n">
        <v>554</v>
      </c>
      <c r="L21" s="14" t="n">
        <v>1278</v>
      </c>
    </row>
    <row r="22" customFormat="false" ht="15" hidden="false" customHeight="true" outlineLevel="0" collapsed="false">
      <c r="B22" s="12" t="s">
        <v>28</v>
      </c>
      <c r="C22" s="13" t="n">
        <v>20657</v>
      </c>
      <c r="D22" s="13" t="n">
        <v>9788</v>
      </c>
      <c r="E22" s="13" t="n">
        <v>8143</v>
      </c>
      <c r="F22" s="13" t="n">
        <v>2217</v>
      </c>
      <c r="G22" s="13" t="n">
        <v>488</v>
      </c>
      <c r="H22" s="13" t="n">
        <v>21344</v>
      </c>
      <c r="I22" s="13" t="n">
        <v>7973</v>
      </c>
      <c r="J22" s="13" t="n">
        <v>8134</v>
      </c>
      <c r="K22" s="13" t="n">
        <v>2585</v>
      </c>
      <c r="L22" s="14" t="n">
        <v>2633</v>
      </c>
    </row>
    <row r="23" customFormat="false" ht="15" hidden="false" customHeight="true" outlineLevel="0" collapsed="false">
      <c r="B23" s="12" t="s">
        <v>29</v>
      </c>
      <c r="C23" s="13" t="n">
        <v>23606</v>
      </c>
      <c r="D23" s="13" t="n">
        <v>11086</v>
      </c>
      <c r="E23" s="13" t="n">
        <v>9900</v>
      </c>
      <c r="F23" s="13" t="n">
        <v>2057</v>
      </c>
      <c r="G23" s="13" t="n">
        <v>529</v>
      </c>
      <c r="H23" s="13" t="n">
        <v>24746</v>
      </c>
      <c r="I23" s="13" t="n">
        <v>9254</v>
      </c>
      <c r="J23" s="13" t="n">
        <v>9973</v>
      </c>
      <c r="K23" s="13" t="n">
        <v>2581</v>
      </c>
      <c r="L23" s="14" t="n">
        <v>2919</v>
      </c>
    </row>
    <row r="24" customFormat="false" ht="15" hidden="false" customHeight="true" outlineLevel="0" collapsed="false">
      <c r="B24" s="12" t="s">
        <v>30</v>
      </c>
      <c r="C24" s="13" t="n">
        <v>8651</v>
      </c>
      <c r="D24" s="13" t="n">
        <v>4168</v>
      </c>
      <c r="E24" s="13" t="n">
        <v>3517</v>
      </c>
      <c r="F24" s="13" t="n">
        <v>756</v>
      </c>
      <c r="G24" s="13" t="n">
        <v>197</v>
      </c>
      <c r="H24" s="13" t="n">
        <v>8830</v>
      </c>
      <c r="I24" s="13" t="n">
        <v>3345</v>
      </c>
      <c r="J24" s="13" t="n">
        <v>3517</v>
      </c>
      <c r="K24" s="13" t="n">
        <v>795</v>
      </c>
      <c r="L24" s="14" t="n">
        <v>1164</v>
      </c>
    </row>
    <row r="25" customFormat="false" ht="15" hidden="false" customHeight="true" outlineLevel="0" collapsed="false">
      <c r="B25" s="12" t="s">
        <v>31</v>
      </c>
      <c r="C25" s="13" t="n">
        <v>49710</v>
      </c>
      <c r="D25" s="13" t="n">
        <v>22461</v>
      </c>
      <c r="E25" s="13" t="n">
        <v>22024</v>
      </c>
      <c r="F25" s="13" t="n">
        <v>3923</v>
      </c>
      <c r="G25" s="13" t="n">
        <v>1191</v>
      </c>
      <c r="H25" s="13" t="n">
        <v>52315</v>
      </c>
      <c r="I25" s="13" t="n">
        <v>18572</v>
      </c>
      <c r="J25" s="13" t="n">
        <v>22184</v>
      </c>
      <c r="K25" s="13" t="n">
        <v>5102</v>
      </c>
      <c r="L25" s="14" t="n">
        <v>6399</v>
      </c>
    </row>
    <row r="26" customFormat="false" ht="15" hidden="false" customHeight="true" outlineLevel="0" collapsed="false">
      <c r="B26" s="12" t="s">
        <v>32</v>
      </c>
      <c r="C26" s="13" t="n">
        <v>21918</v>
      </c>
      <c r="D26" s="13" t="n">
        <v>9974</v>
      </c>
      <c r="E26" s="13" t="n">
        <v>9077</v>
      </c>
      <c r="F26" s="13" t="n">
        <v>2298</v>
      </c>
      <c r="G26" s="13" t="n">
        <v>547</v>
      </c>
      <c r="H26" s="13" t="n">
        <v>22745</v>
      </c>
      <c r="I26" s="13" t="n">
        <v>8150</v>
      </c>
      <c r="J26" s="13" t="n">
        <v>9092</v>
      </c>
      <c r="K26" s="13" t="n">
        <v>2728</v>
      </c>
      <c r="L26" s="14" t="n">
        <v>2757</v>
      </c>
    </row>
    <row r="27" customFormat="false" ht="15" hidden="false" customHeight="true" outlineLevel="0" collapsed="false">
      <c r="B27" s="12" t="s">
        <v>33</v>
      </c>
      <c r="C27" s="13" t="n">
        <v>161193</v>
      </c>
      <c r="D27" s="13" t="n">
        <v>73105</v>
      </c>
      <c r="E27" s="13" t="n">
        <v>65323</v>
      </c>
      <c r="F27" s="13" t="n">
        <v>18127</v>
      </c>
      <c r="G27" s="13" t="n">
        <v>4156</v>
      </c>
      <c r="H27" s="13" t="n">
        <v>171240</v>
      </c>
      <c r="I27" s="13" t="n">
        <v>60834</v>
      </c>
      <c r="J27" s="13" t="n">
        <v>64913</v>
      </c>
      <c r="K27" s="13" t="n">
        <v>24310</v>
      </c>
      <c r="L27" s="14" t="n">
        <v>20929</v>
      </c>
    </row>
    <row r="28" customFormat="false" ht="15" hidden="false" customHeight="true" outlineLevel="0" collapsed="false">
      <c r="B28" s="12" t="s">
        <v>34</v>
      </c>
      <c r="C28" s="13" t="n">
        <v>8111</v>
      </c>
      <c r="D28" s="13" t="n">
        <v>3835</v>
      </c>
      <c r="E28" s="13" t="n">
        <v>3245</v>
      </c>
      <c r="F28" s="13" t="n">
        <v>832</v>
      </c>
      <c r="G28" s="13" t="n">
        <v>194</v>
      </c>
      <c r="H28" s="13" t="n">
        <v>8192</v>
      </c>
      <c r="I28" s="13" t="n">
        <v>3033</v>
      </c>
      <c r="J28" s="13" t="n">
        <v>3225</v>
      </c>
      <c r="K28" s="13" t="n">
        <v>934</v>
      </c>
      <c r="L28" s="14" t="n">
        <v>997</v>
      </c>
    </row>
    <row r="29" customFormat="false" ht="15" hidden="false" customHeight="true" outlineLevel="0" collapsed="false">
      <c r="B29" s="12" t="s">
        <v>35</v>
      </c>
      <c r="C29" s="13" t="n">
        <v>27184</v>
      </c>
      <c r="D29" s="13" t="n">
        <v>11832</v>
      </c>
      <c r="E29" s="13" t="n">
        <v>12394</v>
      </c>
      <c r="F29" s="13" t="n">
        <v>2223</v>
      </c>
      <c r="G29" s="13" t="n">
        <v>705</v>
      </c>
      <c r="H29" s="13" t="n">
        <v>28409</v>
      </c>
      <c r="I29" s="13" t="n">
        <v>9415</v>
      </c>
      <c r="J29" s="13" t="n">
        <v>12423</v>
      </c>
      <c r="K29" s="13" t="n">
        <v>2653</v>
      </c>
      <c r="L29" s="14" t="n">
        <v>3903</v>
      </c>
    </row>
    <row r="30" customFormat="false" ht="15" hidden="false" customHeight="true" outlineLevel="0" collapsed="false">
      <c r="B30" s="12" t="s">
        <v>36</v>
      </c>
      <c r="C30" s="13" t="n">
        <v>6941</v>
      </c>
      <c r="D30" s="13" t="n">
        <v>3324</v>
      </c>
      <c r="E30" s="13" t="n">
        <v>2787</v>
      </c>
      <c r="F30" s="13" t="n">
        <v>652</v>
      </c>
      <c r="G30" s="13" t="n">
        <v>173</v>
      </c>
      <c r="H30" s="13" t="n">
        <v>6957</v>
      </c>
      <c r="I30" s="13" t="n">
        <v>2575</v>
      </c>
      <c r="J30" s="13" t="n">
        <v>2766</v>
      </c>
      <c r="K30" s="13" t="n">
        <v>692</v>
      </c>
      <c r="L30" s="14" t="n">
        <v>924</v>
      </c>
    </row>
    <row r="31" s="8" customFormat="true" ht="33" hidden="false" customHeight="true" outlineLevel="0" collapsed="false">
      <c r="B31" s="15" t="s">
        <v>37</v>
      </c>
      <c r="C31" s="16" t="n">
        <v>617865</v>
      </c>
      <c r="D31" s="16" t="n">
        <v>264575</v>
      </c>
      <c r="E31" s="16" t="n">
        <v>290769</v>
      </c>
      <c r="F31" s="16" t="n">
        <v>44145</v>
      </c>
      <c r="G31" s="16" t="n">
        <v>14257</v>
      </c>
      <c r="H31" s="16" t="n">
        <v>647154</v>
      </c>
      <c r="I31" s="16" t="n">
        <v>217141</v>
      </c>
      <c r="J31" s="16" t="n">
        <v>290803</v>
      </c>
      <c r="K31" s="16" t="n">
        <v>56270</v>
      </c>
      <c r="L31" s="17" t="n">
        <v>79649</v>
      </c>
    </row>
    <row r="32" customFormat="false" ht="15" hidden="false" customHeight="true" outlineLevel="0" collapsed="false">
      <c r="B32" s="12" t="s">
        <v>15</v>
      </c>
      <c r="C32" s="13" t="n">
        <v>12728</v>
      </c>
      <c r="D32" s="13" t="n">
        <v>5612</v>
      </c>
      <c r="E32" s="13" t="n">
        <v>6104</v>
      </c>
      <c r="F32" s="13" t="n">
        <v>707</v>
      </c>
      <c r="G32" s="13" t="n">
        <v>273</v>
      </c>
      <c r="H32" s="13" t="n">
        <v>13168</v>
      </c>
      <c r="I32" s="13" t="n">
        <v>4577</v>
      </c>
      <c r="J32" s="13" t="n">
        <v>6125</v>
      </c>
      <c r="K32" s="13" t="n">
        <v>861</v>
      </c>
      <c r="L32" s="14" t="n">
        <v>1579</v>
      </c>
    </row>
    <row r="33" customFormat="false" ht="15" hidden="false" customHeight="true" outlineLevel="0" collapsed="false">
      <c r="B33" s="12" t="s">
        <v>16</v>
      </c>
      <c r="C33" s="13" t="n">
        <v>14720</v>
      </c>
      <c r="D33" s="13" t="n">
        <v>6249</v>
      </c>
      <c r="E33" s="13" t="n">
        <v>6814</v>
      </c>
      <c r="F33" s="13" t="n">
        <v>1200</v>
      </c>
      <c r="G33" s="13" t="n">
        <v>372</v>
      </c>
      <c r="H33" s="13" t="n">
        <v>15333</v>
      </c>
      <c r="I33" s="13" t="n">
        <v>4879</v>
      </c>
      <c r="J33" s="13" t="n">
        <v>6799</v>
      </c>
      <c r="K33" s="13" t="n">
        <v>1468</v>
      </c>
      <c r="L33" s="14" t="n">
        <v>2132</v>
      </c>
    </row>
    <row r="34" customFormat="false" ht="15" hidden="false" customHeight="true" outlineLevel="0" collapsed="false">
      <c r="B34" s="12" t="s">
        <v>17</v>
      </c>
      <c r="C34" s="13" t="n">
        <v>19493</v>
      </c>
      <c r="D34" s="13" t="n">
        <v>9028</v>
      </c>
      <c r="E34" s="13" t="n">
        <v>8453</v>
      </c>
      <c r="F34" s="13" t="n">
        <v>1554</v>
      </c>
      <c r="G34" s="13" t="n">
        <v>380</v>
      </c>
      <c r="H34" s="13" t="n">
        <v>20150</v>
      </c>
      <c r="I34" s="13" t="n">
        <v>7635</v>
      </c>
      <c r="J34" s="13" t="n">
        <v>8481</v>
      </c>
      <c r="K34" s="13" t="n">
        <v>1934</v>
      </c>
      <c r="L34" s="14" t="n">
        <v>2016</v>
      </c>
    </row>
    <row r="35" customFormat="false" ht="15" hidden="false" customHeight="true" outlineLevel="0" collapsed="false">
      <c r="B35" s="12" t="s">
        <v>18</v>
      </c>
      <c r="C35" s="13" t="n">
        <v>13320</v>
      </c>
      <c r="D35" s="13" t="n">
        <v>5835</v>
      </c>
      <c r="E35" s="13" t="n">
        <v>6237</v>
      </c>
      <c r="F35" s="13" t="n">
        <v>900</v>
      </c>
      <c r="G35" s="13" t="n">
        <v>293</v>
      </c>
      <c r="H35" s="13" t="n">
        <v>14142</v>
      </c>
      <c r="I35" s="13" t="n">
        <v>4991</v>
      </c>
      <c r="J35" s="13" t="n">
        <v>6296</v>
      </c>
      <c r="K35" s="13" t="n">
        <v>1220</v>
      </c>
      <c r="L35" s="14" t="n">
        <v>1593</v>
      </c>
    </row>
    <row r="36" customFormat="false" ht="15" hidden="false" customHeight="true" outlineLevel="0" collapsed="false">
      <c r="B36" s="12" t="s">
        <v>19</v>
      </c>
      <c r="C36" s="13" t="n">
        <v>9145</v>
      </c>
      <c r="D36" s="13" t="n">
        <v>3990</v>
      </c>
      <c r="E36" s="13" t="n">
        <v>4380</v>
      </c>
      <c r="F36" s="13" t="n">
        <v>550</v>
      </c>
      <c r="G36" s="13" t="n">
        <v>188</v>
      </c>
      <c r="H36" s="13" t="n">
        <v>9633</v>
      </c>
      <c r="I36" s="13" t="n">
        <v>3275</v>
      </c>
      <c r="J36" s="13" t="n">
        <v>4371</v>
      </c>
      <c r="K36" s="13" t="n">
        <v>716</v>
      </c>
      <c r="L36" s="14" t="n">
        <v>1225</v>
      </c>
    </row>
    <row r="37" customFormat="false" ht="15" hidden="false" customHeight="true" outlineLevel="0" collapsed="false">
      <c r="B37" s="12" t="s">
        <v>20</v>
      </c>
      <c r="C37" s="13" t="n">
        <v>53220</v>
      </c>
      <c r="D37" s="13" t="n">
        <v>22783</v>
      </c>
      <c r="E37" s="13" t="n">
        <v>25266</v>
      </c>
      <c r="F37" s="13" t="n">
        <v>3759</v>
      </c>
      <c r="G37" s="13" t="n">
        <v>1204</v>
      </c>
      <c r="H37" s="13" t="n">
        <v>55309</v>
      </c>
      <c r="I37" s="13" t="n">
        <v>18763</v>
      </c>
      <c r="J37" s="13" t="n">
        <v>25319</v>
      </c>
      <c r="K37" s="13" t="n">
        <v>4445</v>
      </c>
      <c r="L37" s="14" t="n">
        <v>6625</v>
      </c>
    </row>
    <row r="38" customFormat="false" ht="15" hidden="false" customHeight="true" outlineLevel="0" collapsed="false">
      <c r="B38" s="12" t="s">
        <v>21</v>
      </c>
      <c r="C38" s="13" t="n">
        <v>10838</v>
      </c>
      <c r="D38" s="13" t="n">
        <v>4744</v>
      </c>
      <c r="E38" s="13" t="n">
        <v>5131</v>
      </c>
      <c r="F38" s="13" t="n">
        <v>630</v>
      </c>
      <c r="G38" s="13" t="n">
        <v>310</v>
      </c>
      <c r="H38" s="13" t="n">
        <v>11180</v>
      </c>
      <c r="I38" s="13" t="n">
        <v>3578</v>
      </c>
      <c r="J38" s="13" t="n">
        <v>5126</v>
      </c>
      <c r="K38" s="13" t="n">
        <v>715</v>
      </c>
      <c r="L38" s="14" t="n">
        <v>1741</v>
      </c>
    </row>
    <row r="39" customFormat="false" ht="15" hidden="false" customHeight="true" outlineLevel="0" collapsed="false">
      <c r="B39" s="12" t="s">
        <v>22</v>
      </c>
      <c r="C39" s="13" t="n">
        <v>49016</v>
      </c>
      <c r="D39" s="13" t="n">
        <v>19810</v>
      </c>
      <c r="E39" s="13" t="n">
        <v>23415</v>
      </c>
      <c r="F39" s="13" t="n">
        <v>3829</v>
      </c>
      <c r="G39" s="13" t="n">
        <v>1154</v>
      </c>
      <c r="H39" s="13" t="n">
        <v>50970</v>
      </c>
      <c r="I39" s="13" t="n">
        <v>16136</v>
      </c>
      <c r="J39" s="13" t="n">
        <v>23376</v>
      </c>
      <c r="K39" s="13" t="n">
        <v>4788</v>
      </c>
      <c r="L39" s="14" t="n">
        <v>6053</v>
      </c>
    </row>
    <row r="40" customFormat="false" ht="15" hidden="false" customHeight="true" outlineLevel="0" collapsed="false">
      <c r="B40" s="12" t="s">
        <v>23</v>
      </c>
      <c r="C40" s="13" t="n">
        <v>19459</v>
      </c>
      <c r="D40" s="13" t="n">
        <v>7988</v>
      </c>
      <c r="E40" s="13" t="n">
        <v>10139</v>
      </c>
      <c r="F40" s="13" t="n">
        <v>846</v>
      </c>
      <c r="G40" s="13" t="n">
        <v>420</v>
      </c>
      <c r="H40" s="13" t="n">
        <v>20334</v>
      </c>
      <c r="I40" s="13" t="n">
        <v>6461</v>
      </c>
      <c r="J40" s="13" t="n">
        <v>10171</v>
      </c>
      <c r="K40" s="13" t="n">
        <v>983</v>
      </c>
      <c r="L40" s="14" t="n">
        <v>2648</v>
      </c>
    </row>
    <row r="41" customFormat="false" ht="15" hidden="false" customHeight="true" outlineLevel="0" collapsed="false">
      <c r="B41" s="12" t="s">
        <v>24</v>
      </c>
      <c r="C41" s="13" t="n">
        <v>11119</v>
      </c>
      <c r="D41" s="13" t="n">
        <v>4994</v>
      </c>
      <c r="E41" s="13" t="n">
        <v>5513</v>
      </c>
      <c r="F41" s="13" t="n">
        <v>361</v>
      </c>
      <c r="G41" s="13" t="n">
        <v>240</v>
      </c>
      <c r="H41" s="13" t="n">
        <v>11543</v>
      </c>
      <c r="I41" s="13" t="n">
        <v>4044</v>
      </c>
      <c r="J41" s="13" t="n">
        <v>5516</v>
      </c>
      <c r="K41" s="13" t="n">
        <v>426</v>
      </c>
      <c r="L41" s="14" t="n">
        <v>1548</v>
      </c>
    </row>
    <row r="42" customFormat="false" ht="15" hidden="false" customHeight="true" outlineLevel="0" collapsed="false">
      <c r="B42" s="12" t="s">
        <v>25</v>
      </c>
      <c r="C42" s="13" t="n">
        <v>37242</v>
      </c>
      <c r="D42" s="13" t="n">
        <v>15395</v>
      </c>
      <c r="E42" s="13" t="n">
        <v>17702</v>
      </c>
      <c r="F42" s="13" t="n">
        <v>3011</v>
      </c>
      <c r="G42" s="13" t="n">
        <v>940</v>
      </c>
      <c r="H42" s="13" t="n">
        <v>38008</v>
      </c>
      <c r="I42" s="13" t="n">
        <v>12114</v>
      </c>
      <c r="J42" s="13" t="n">
        <v>17344</v>
      </c>
      <c r="K42" s="13" t="n">
        <v>3503</v>
      </c>
      <c r="L42" s="14" t="n">
        <v>4886</v>
      </c>
    </row>
    <row r="43" customFormat="false" ht="15" hidden="false" customHeight="true" outlineLevel="0" collapsed="false">
      <c r="B43" s="12" t="s">
        <v>26</v>
      </c>
      <c r="C43" s="13" t="n">
        <v>20613</v>
      </c>
      <c r="D43" s="13" t="n">
        <v>9055</v>
      </c>
      <c r="E43" s="13" t="n">
        <v>9694</v>
      </c>
      <c r="F43" s="13" t="n">
        <v>1337</v>
      </c>
      <c r="G43" s="13" t="n">
        <v>430</v>
      </c>
      <c r="H43" s="13" t="n">
        <v>21231</v>
      </c>
      <c r="I43" s="13" t="n">
        <v>7409</v>
      </c>
      <c r="J43" s="13" t="n">
        <v>9731</v>
      </c>
      <c r="K43" s="13" t="n">
        <v>1780</v>
      </c>
      <c r="L43" s="14" t="n">
        <v>2246</v>
      </c>
    </row>
    <row r="44" customFormat="false" ht="15" hidden="false" customHeight="true" outlineLevel="0" collapsed="false">
      <c r="B44" s="12" t="s">
        <v>27</v>
      </c>
      <c r="C44" s="13" t="n">
        <v>10236</v>
      </c>
      <c r="D44" s="13" t="n">
        <v>4422</v>
      </c>
      <c r="E44" s="13" t="n">
        <v>5283</v>
      </c>
      <c r="F44" s="13" t="n">
        <v>276</v>
      </c>
      <c r="G44" s="13" t="n">
        <v>236</v>
      </c>
      <c r="H44" s="13" t="n">
        <v>10532</v>
      </c>
      <c r="I44" s="13" t="n">
        <v>3627</v>
      </c>
      <c r="J44" s="13" t="n">
        <v>5299</v>
      </c>
      <c r="K44" s="13" t="n">
        <v>320</v>
      </c>
      <c r="L44" s="14" t="n">
        <v>1258</v>
      </c>
    </row>
    <row r="45" customFormat="false" ht="15" hidden="false" customHeight="true" outlineLevel="0" collapsed="false">
      <c r="B45" s="12" t="s">
        <v>28</v>
      </c>
      <c r="C45" s="13" t="n">
        <v>21226</v>
      </c>
      <c r="D45" s="13" t="n">
        <v>9638</v>
      </c>
      <c r="E45" s="13" t="n">
        <v>9357</v>
      </c>
      <c r="F45" s="13" t="n">
        <v>1672</v>
      </c>
      <c r="G45" s="13" t="n">
        <v>462</v>
      </c>
      <c r="H45" s="13" t="n">
        <v>22073</v>
      </c>
      <c r="I45" s="13" t="n">
        <v>7816</v>
      </c>
      <c r="J45" s="13" t="n">
        <v>9393</v>
      </c>
      <c r="K45" s="13" t="n">
        <v>2022</v>
      </c>
      <c r="L45" s="14" t="n">
        <v>2758</v>
      </c>
    </row>
    <row r="46" customFormat="false" ht="15" hidden="false" customHeight="true" outlineLevel="0" collapsed="false">
      <c r="B46" s="12" t="s">
        <v>29</v>
      </c>
      <c r="C46" s="13" t="n">
        <v>23673</v>
      </c>
      <c r="D46" s="13" t="n">
        <v>10543</v>
      </c>
      <c r="E46" s="13" t="n">
        <v>10878</v>
      </c>
      <c r="F46" s="13" t="n">
        <v>1557</v>
      </c>
      <c r="G46" s="13" t="n">
        <v>556</v>
      </c>
      <c r="H46" s="13" t="n">
        <v>24897</v>
      </c>
      <c r="I46" s="13" t="n">
        <v>8875</v>
      </c>
      <c r="J46" s="13" t="n">
        <v>10903</v>
      </c>
      <c r="K46" s="13" t="n">
        <v>1978</v>
      </c>
      <c r="L46" s="14" t="n">
        <v>2996</v>
      </c>
    </row>
    <row r="47" customFormat="false" ht="15" hidden="false" customHeight="true" outlineLevel="0" collapsed="false">
      <c r="B47" s="12" t="s">
        <v>30</v>
      </c>
      <c r="C47" s="13" t="n">
        <v>8740</v>
      </c>
      <c r="D47" s="13" t="n">
        <v>4055</v>
      </c>
      <c r="E47" s="13" t="n">
        <v>3888</v>
      </c>
      <c r="F47" s="13" t="n">
        <v>560</v>
      </c>
      <c r="G47" s="13" t="n">
        <v>221</v>
      </c>
      <c r="H47" s="13" t="n">
        <v>8938</v>
      </c>
      <c r="I47" s="13" t="n">
        <v>3205</v>
      </c>
      <c r="J47" s="13" t="n">
        <v>3873</v>
      </c>
      <c r="K47" s="13" t="n">
        <v>655</v>
      </c>
      <c r="L47" s="14" t="n">
        <v>1184</v>
      </c>
    </row>
    <row r="48" customFormat="false" ht="15" hidden="false" customHeight="true" outlineLevel="0" collapsed="false">
      <c r="B48" s="12" t="s">
        <v>31</v>
      </c>
      <c r="C48" s="13" t="n">
        <v>50067</v>
      </c>
      <c r="D48" s="13" t="n">
        <v>21464</v>
      </c>
      <c r="E48" s="13" t="n">
        <v>24587</v>
      </c>
      <c r="F48" s="13" t="n">
        <v>2778</v>
      </c>
      <c r="G48" s="13" t="n">
        <v>1066</v>
      </c>
      <c r="H48" s="13" t="n">
        <v>53034</v>
      </c>
      <c r="I48" s="13" t="n">
        <v>18156</v>
      </c>
      <c r="J48" s="13" t="n">
        <v>24634</v>
      </c>
      <c r="K48" s="13" t="n">
        <v>3724</v>
      </c>
      <c r="L48" s="14" t="n">
        <v>6288</v>
      </c>
    </row>
    <row r="49" customFormat="false" ht="15" hidden="false" customHeight="true" outlineLevel="0" collapsed="false">
      <c r="B49" s="12" t="s">
        <v>32</v>
      </c>
      <c r="C49" s="13" t="n">
        <v>23715</v>
      </c>
      <c r="D49" s="13" t="n">
        <v>10472</v>
      </c>
      <c r="E49" s="13" t="n">
        <v>10850</v>
      </c>
      <c r="F49" s="13" t="n">
        <v>1746</v>
      </c>
      <c r="G49" s="13" t="n">
        <v>507</v>
      </c>
      <c r="H49" s="13" t="n">
        <v>24534</v>
      </c>
      <c r="I49" s="13" t="n">
        <v>8492</v>
      </c>
      <c r="J49" s="13" t="n">
        <v>10907</v>
      </c>
      <c r="K49" s="13" t="n">
        <v>2049</v>
      </c>
      <c r="L49" s="14" t="n">
        <v>2984</v>
      </c>
    </row>
    <row r="50" customFormat="false" ht="15" hidden="false" customHeight="true" outlineLevel="0" collapsed="false">
      <c r="B50" s="12" t="s">
        <v>33</v>
      </c>
      <c r="C50" s="13" t="n">
        <v>166144</v>
      </c>
      <c r="D50" s="13" t="n">
        <v>69813</v>
      </c>
      <c r="E50" s="13" t="n">
        <v>76451</v>
      </c>
      <c r="F50" s="13" t="n">
        <v>14234</v>
      </c>
      <c r="G50" s="13" t="n">
        <v>3943</v>
      </c>
      <c r="H50" s="13" t="n">
        <v>177415</v>
      </c>
      <c r="I50" s="13" t="n">
        <v>58108</v>
      </c>
      <c r="J50" s="13" t="n">
        <v>76512</v>
      </c>
      <c r="K50" s="13" t="n">
        <v>19463</v>
      </c>
      <c r="L50" s="14" t="n">
        <v>22113</v>
      </c>
    </row>
    <row r="51" customFormat="false" ht="15" hidden="false" customHeight="true" outlineLevel="0" collapsed="false">
      <c r="B51" s="12" t="s">
        <v>34</v>
      </c>
      <c r="C51" s="13" t="n">
        <v>8604</v>
      </c>
      <c r="D51" s="13" t="n">
        <v>3921</v>
      </c>
      <c r="E51" s="13" t="n">
        <v>3832</v>
      </c>
      <c r="F51" s="13" t="n">
        <v>612</v>
      </c>
      <c r="G51" s="13" t="n">
        <v>203</v>
      </c>
      <c r="H51" s="13" t="n">
        <v>8726</v>
      </c>
      <c r="I51" s="13" t="n">
        <v>3154</v>
      </c>
      <c r="J51" s="13" t="n">
        <v>3827</v>
      </c>
      <c r="K51" s="13" t="n">
        <v>717</v>
      </c>
      <c r="L51" s="14" t="n">
        <v>998</v>
      </c>
    </row>
    <row r="52" customFormat="false" ht="15" hidden="false" customHeight="true" outlineLevel="0" collapsed="false">
      <c r="B52" s="12" t="s">
        <v>35</v>
      </c>
      <c r="C52" s="13" t="n">
        <v>27465</v>
      </c>
      <c r="D52" s="13" t="n">
        <v>11521</v>
      </c>
      <c r="E52" s="13" t="n">
        <v>13608</v>
      </c>
      <c r="F52" s="13" t="n">
        <v>1555</v>
      </c>
      <c r="G52" s="13" t="n">
        <v>691</v>
      </c>
      <c r="H52" s="13" t="n">
        <v>28778</v>
      </c>
      <c r="I52" s="13" t="n">
        <v>9252</v>
      </c>
      <c r="J52" s="13" t="n">
        <v>13618</v>
      </c>
      <c r="K52" s="13" t="n">
        <v>1979</v>
      </c>
      <c r="L52" s="14" t="n">
        <v>3863</v>
      </c>
    </row>
    <row r="53" customFormat="false" ht="15" hidden="false" customHeight="true" outlineLevel="0" collapsed="false">
      <c r="B53" s="18" t="s">
        <v>36</v>
      </c>
      <c r="C53" s="19" t="n">
        <v>7082</v>
      </c>
      <c r="D53" s="19" t="n">
        <v>3243</v>
      </c>
      <c r="E53" s="19" t="n">
        <v>3187</v>
      </c>
      <c r="F53" s="19" t="n">
        <v>471</v>
      </c>
      <c r="G53" s="19" t="n">
        <v>168</v>
      </c>
      <c r="H53" s="19" t="n">
        <v>7226</v>
      </c>
      <c r="I53" s="19" t="n">
        <v>2594</v>
      </c>
      <c r="J53" s="19" t="n">
        <v>3182</v>
      </c>
      <c r="K53" s="19" t="n">
        <v>524</v>
      </c>
      <c r="L53" s="20" t="n">
        <v>915</v>
      </c>
    </row>
    <row r="55" customFormat="false" ht="15" hidden="false" customHeight="true" outlineLevel="0" collapsed="false">
      <c r="B55" s="21" t="s">
        <v>38</v>
      </c>
      <c r="C55" s="21"/>
      <c r="D55" s="21"/>
      <c r="E55" s="21"/>
      <c r="F55" s="21"/>
      <c r="G55" s="21"/>
      <c r="H55" s="21"/>
      <c r="I55" s="21"/>
      <c r="J55" s="21"/>
    </row>
  </sheetData>
  <mergeCells count="6">
    <mergeCell ref="B6:B7"/>
    <mergeCell ref="C6:C7"/>
    <mergeCell ref="D6:G6"/>
    <mergeCell ref="H6:H7"/>
    <mergeCell ref="I6:L6"/>
    <mergeCell ref="B55:J55"/>
  </mergeCells>
  <conditionalFormatting sqref="B6:B7">
    <cfRule type="expression" priority="2" aboveAverage="0" equalAverage="0" bottom="0" percent="0" rank="0" text="" dxfId="0">
      <formula>B6&lt;&gt;A65000</formula>
    </cfRule>
  </conditionalFormatting>
  <conditionalFormatting sqref="C6:C7 D6:G6 H6:H7">
    <cfRule type="expression" priority="3" aboveAverage="0" equalAverage="0" bottom="0" percent="0" rank="0" text="" dxfId="1">
      <formula>C6&lt;&gt;B65000</formula>
    </cfRule>
  </conditionalFormatting>
  <conditionalFormatting sqref="I6:L6">
    <cfRule type="expression" priority="4" aboveAverage="0" equalAverage="0" bottom="0" percent="0" rank="0" text="" dxfId="2">
      <formula>I6&lt;&gt;H6500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9</v>
      </c>
    </row>
    <row r="3" customFormat="false" ht="12.75" hidden="false" customHeight="false" outlineLevel="0" collapsed="false">
      <c r="B3" s="8" t="s">
        <v>40</v>
      </c>
    </row>
    <row r="4" customFormat="false" ht="12.75" hidden="false" customHeight="false" outlineLevel="0" collapsed="false">
      <c r="B4" s="0" t="s">
        <v>41</v>
      </c>
      <c r="C4" s="0" t="s">
        <v>42</v>
      </c>
      <c r="D4" s="0" t="s">
        <v>43</v>
      </c>
      <c r="E4" s="0" t="s">
        <v>44</v>
      </c>
    </row>
    <row r="5" customFormat="false" ht="12.75" hidden="false" customHeight="false" outlineLevel="0" collapsed="false">
      <c r="B5" s="22" t="n">
        <v>2406</v>
      </c>
      <c r="C5" s="23" t="s">
        <v>45</v>
      </c>
      <c r="D5" s="24" t="s">
        <v>46</v>
      </c>
      <c r="E5" s="23" t="s">
        <v>47</v>
      </c>
    </row>
    <row r="9" customFormat="false" ht="12.75" hidden="false" customHeight="false" outlineLevel="0" collapsed="false">
      <c r="A9" s="0" t="s">
        <v>48</v>
      </c>
      <c r="B9" s="0" t="s">
        <v>49</v>
      </c>
      <c r="E9" s="0" t="s">
        <v>50</v>
      </c>
    </row>
    <row r="10" customFormat="false" ht="12.75" hidden="false" customHeight="true" outlineLevel="0" collapsed="false">
      <c r="A10" s="0" t="s">
        <v>51</v>
      </c>
      <c r="B10" s="25" t="s">
        <v>52</v>
      </c>
      <c r="C10" s="25"/>
      <c r="D10" s="25"/>
      <c r="E10" s="25"/>
      <c r="F10" s="25"/>
      <c r="G10" s="25"/>
      <c r="H10" s="25"/>
      <c r="I10" s="25"/>
      <c r="J10" s="25"/>
      <c r="K10" s="25"/>
      <c r="L10" s="25"/>
      <c r="M10" s="25"/>
      <c r="N10" s="25"/>
      <c r="O10" s="25"/>
      <c r="P10" s="25"/>
      <c r="Q10" s="25"/>
      <c r="R10" s="25"/>
      <c r="S10" s="25"/>
      <c r="T10" s="25"/>
      <c r="U10" s="25"/>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1.14"/>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9</v>
      </c>
    </row>
    <row r="3" customFormat="false" ht="12.75" hidden="false" customHeight="false" outlineLevel="0" collapsed="false">
      <c r="B3" s="8" t="s">
        <v>53</v>
      </c>
    </row>
    <row r="4" customFormat="false" ht="12.75" hidden="false" customHeight="false" outlineLevel="0" collapsed="false">
      <c r="B4" s="0" t="s">
        <v>54</v>
      </c>
      <c r="C4" s="0" t="s">
        <v>55</v>
      </c>
      <c r="D4" s="0" t="s">
        <v>42</v>
      </c>
      <c r="E4" s="0" t="s">
        <v>43</v>
      </c>
      <c r="F4" s="0" t="s">
        <v>44</v>
      </c>
    </row>
    <row r="5" customFormat="false" ht="12.75" hidden="false" customHeight="false" outlineLevel="0" collapsed="false">
      <c r="B5" s="22" t="n">
        <v>65</v>
      </c>
      <c r="C5" s="22"/>
      <c r="D5" s="23" t="s">
        <v>56</v>
      </c>
      <c r="E5" s="24" t="s">
        <v>57</v>
      </c>
      <c r="F5" s="23" t="s">
        <v>58</v>
      </c>
    </row>
    <row r="6" customFormat="false" ht="12.75" hidden="false" customHeight="false" outlineLevel="0" collapsed="false">
      <c r="B6" s="22" t="n">
        <v>65</v>
      </c>
      <c r="C6" s="22" t="s">
        <v>59</v>
      </c>
      <c r="D6" s="23" t="s">
        <v>60</v>
      </c>
      <c r="E6" s="23"/>
      <c r="F6" s="23" t="s">
        <v>58</v>
      </c>
    </row>
    <row r="7" customFormat="false" ht="12.75" hidden="false" customHeight="false" outlineLevel="0" collapsed="false">
      <c r="B7" s="22" t="n">
        <v>65</v>
      </c>
      <c r="C7" s="22" t="s">
        <v>61</v>
      </c>
      <c r="D7" s="23" t="s">
        <v>62</v>
      </c>
      <c r="E7" s="23"/>
      <c r="F7" s="23" t="s">
        <v>58</v>
      </c>
    </row>
    <row r="8" customFormat="false" ht="12.75" hidden="false" customHeight="false" outlineLevel="0" collapsed="false">
      <c r="B8" s="22" t="n">
        <v>65</v>
      </c>
      <c r="C8" s="22" t="s">
        <v>63</v>
      </c>
      <c r="D8" s="23" t="s">
        <v>64</v>
      </c>
      <c r="E8" s="23"/>
      <c r="F8" s="23" t="s">
        <v>58</v>
      </c>
    </row>
    <row r="9" customFormat="false" ht="12.75" hidden="false" customHeight="false" outlineLevel="0" collapsed="false">
      <c r="B9" s="22" t="n">
        <v>65</v>
      </c>
      <c r="C9" s="22" t="s">
        <v>65</v>
      </c>
      <c r="D9" s="23" t="s">
        <v>66</v>
      </c>
      <c r="E9" s="23"/>
      <c r="F9" s="23" t="s">
        <v>58</v>
      </c>
    </row>
    <row r="10" customFormat="false" ht="12.75" hidden="false" customHeight="false" outlineLevel="0" collapsed="false">
      <c r="B10" s="22" t="n">
        <v>65</v>
      </c>
      <c r="C10" s="22" t="s">
        <v>67</v>
      </c>
      <c r="D10" s="23" t="s">
        <v>68</v>
      </c>
      <c r="E10" s="23"/>
      <c r="F10" s="23" t="s">
        <v>58</v>
      </c>
    </row>
    <row r="11" customFormat="false" ht="12.75" hidden="false" customHeight="false" outlineLevel="0" collapsed="false">
      <c r="B11" s="22" t="n">
        <v>65</v>
      </c>
      <c r="C11" s="22" t="s">
        <v>69</v>
      </c>
      <c r="D11" s="23" t="s">
        <v>70</v>
      </c>
      <c r="E11" s="23"/>
      <c r="F11" s="23" t="s">
        <v>58</v>
      </c>
    </row>
    <row r="12" customFormat="false" ht="12.75" hidden="false" customHeight="false" outlineLevel="0" collapsed="false">
      <c r="B12" s="22" t="n">
        <v>65</v>
      </c>
      <c r="C12" s="22" t="s">
        <v>71</v>
      </c>
      <c r="D12" s="23" t="s">
        <v>72</v>
      </c>
      <c r="E12" s="23"/>
      <c r="F12" s="23" t="s">
        <v>58</v>
      </c>
    </row>
    <row r="13" customFormat="false" ht="12.75" hidden="false" customHeight="false" outlineLevel="0" collapsed="false">
      <c r="B13" s="22" t="n">
        <v>65</v>
      </c>
      <c r="C13" s="22" t="s">
        <v>73</v>
      </c>
      <c r="D13" s="23" t="s">
        <v>74</v>
      </c>
      <c r="E13" s="23"/>
      <c r="F13" s="23" t="s">
        <v>58</v>
      </c>
    </row>
    <row r="14" customFormat="false" ht="12.75" hidden="false" customHeight="false" outlineLevel="0" collapsed="false">
      <c r="B14" s="22" t="n">
        <v>65</v>
      </c>
      <c r="C14" s="22" t="s">
        <v>75</v>
      </c>
      <c r="D14" s="23" t="s">
        <v>76</v>
      </c>
      <c r="E14" s="23"/>
      <c r="F14" s="23" t="s">
        <v>58</v>
      </c>
    </row>
    <row r="15" customFormat="false" ht="12.75" hidden="false" customHeight="false" outlineLevel="0" collapsed="false">
      <c r="B15" s="22" t="n">
        <v>65</v>
      </c>
      <c r="C15" s="22" t="s">
        <v>77</v>
      </c>
      <c r="D15" s="23" t="s">
        <v>78</v>
      </c>
      <c r="E15" s="23"/>
      <c r="F15" s="23" t="s">
        <v>58</v>
      </c>
    </row>
    <row r="16" customFormat="false" ht="12.75" hidden="false" customHeight="false" outlineLevel="0" collapsed="false">
      <c r="B16" s="22" t="n">
        <v>65</v>
      </c>
      <c r="C16" s="22" t="s">
        <v>79</v>
      </c>
      <c r="D16" s="23" t="s">
        <v>80</v>
      </c>
      <c r="E16" s="23"/>
      <c r="F16" s="23" t="s">
        <v>58</v>
      </c>
    </row>
    <row r="17" customFormat="false" ht="12.75" hidden="false" customHeight="false" outlineLevel="0" collapsed="false">
      <c r="B17" s="22" t="n">
        <v>65</v>
      </c>
      <c r="C17" s="22" t="s">
        <v>81</v>
      </c>
      <c r="D17" s="23" t="s">
        <v>82</v>
      </c>
      <c r="E17" s="23"/>
      <c r="F17" s="23" t="s">
        <v>58</v>
      </c>
    </row>
    <row r="18" customFormat="false" ht="12.75" hidden="false" customHeight="false" outlineLevel="0" collapsed="false">
      <c r="B18" s="22" t="n">
        <v>65</v>
      </c>
      <c r="C18" s="22" t="s">
        <v>83</v>
      </c>
      <c r="D18" s="23" t="s">
        <v>84</v>
      </c>
      <c r="E18" s="23"/>
      <c r="F18" s="23" t="s">
        <v>58</v>
      </c>
    </row>
    <row r="19" customFormat="false" ht="12.75" hidden="false" customHeight="false" outlineLevel="0" collapsed="false">
      <c r="B19" s="22" t="n">
        <v>65</v>
      </c>
      <c r="C19" s="22" t="s">
        <v>85</v>
      </c>
      <c r="D19" s="23" t="s">
        <v>86</v>
      </c>
      <c r="E19" s="23"/>
      <c r="F19" s="23" t="s">
        <v>58</v>
      </c>
    </row>
    <row r="20" customFormat="false" ht="12.75" hidden="false" customHeight="false" outlineLevel="0" collapsed="false">
      <c r="B20" s="22" t="n">
        <v>65</v>
      </c>
      <c r="C20" s="22" t="s">
        <v>87</v>
      </c>
      <c r="D20" s="23" t="s">
        <v>88</v>
      </c>
      <c r="E20" s="23"/>
      <c r="F20" s="23" t="s">
        <v>58</v>
      </c>
    </row>
    <row r="21" customFormat="false" ht="12.75" hidden="false" customHeight="false" outlineLevel="0" collapsed="false">
      <c r="B21" s="22" t="n">
        <v>65</v>
      </c>
      <c r="C21" s="22" t="s">
        <v>89</v>
      </c>
      <c r="D21" s="23" t="s">
        <v>90</v>
      </c>
      <c r="E21" s="23"/>
      <c r="F21" s="23" t="s">
        <v>58</v>
      </c>
    </row>
    <row r="22" customFormat="false" ht="12.75" hidden="false" customHeight="false" outlineLevel="0" collapsed="false">
      <c r="B22" s="22" t="n">
        <v>65</v>
      </c>
      <c r="C22" s="22" t="s">
        <v>91</v>
      </c>
      <c r="D22" s="23" t="s">
        <v>92</v>
      </c>
      <c r="E22" s="23"/>
      <c r="F22" s="23" t="s">
        <v>58</v>
      </c>
    </row>
    <row r="23" customFormat="false" ht="12.75" hidden="false" customHeight="false" outlineLevel="0" collapsed="false">
      <c r="B23" s="22" t="n">
        <v>65</v>
      </c>
      <c r="C23" s="22" t="s">
        <v>93</v>
      </c>
      <c r="D23" s="23" t="s">
        <v>94</v>
      </c>
      <c r="E23" s="23"/>
      <c r="F23" s="23" t="s">
        <v>58</v>
      </c>
    </row>
    <row r="24" customFormat="false" ht="12.75" hidden="false" customHeight="false" outlineLevel="0" collapsed="false">
      <c r="B24" s="22" t="n">
        <v>65</v>
      </c>
      <c r="C24" s="22" t="s">
        <v>95</v>
      </c>
      <c r="D24" s="23" t="s">
        <v>96</v>
      </c>
      <c r="E24" s="23"/>
      <c r="F24" s="23" t="s">
        <v>58</v>
      </c>
    </row>
    <row r="25" customFormat="false" ht="12.75" hidden="false" customHeight="false" outlineLevel="0" collapsed="false">
      <c r="B25" s="22" t="n">
        <v>65</v>
      </c>
      <c r="C25" s="22" t="s">
        <v>97</v>
      </c>
      <c r="D25" s="23" t="s">
        <v>98</v>
      </c>
      <c r="E25" s="23"/>
      <c r="F25" s="23" t="s">
        <v>58</v>
      </c>
    </row>
    <row r="26" customFormat="false" ht="12.75" hidden="false" customHeight="false" outlineLevel="0" collapsed="false">
      <c r="B26" s="22" t="n">
        <v>65</v>
      </c>
      <c r="C26" s="22" t="s">
        <v>99</v>
      </c>
      <c r="D26" s="23" t="s">
        <v>100</v>
      </c>
      <c r="E26" s="23"/>
      <c r="F26" s="23" t="s">
        <v>58</v>
      </c>
    </row>
    <row r="27" customFormat="false" ht="12.75" hidden="false" customHeight="false" outlineLevel="0" collapsed="false">
      <c r="B27" s="22" t="n">
        <v>65</v>
      </c>
      <c r="C27" s="22" t="s">
        <v>101</v>
      </c>
      <c r="D27" s="23" t="s">
        <v>102</v>
      </c>
      <c r="E27" s="23"/>
      <c r="F27" s="23" t="s">
        <v>58</v>
      </c>
    </row>
    <row r="28" customFormat="false" ht="12.75" hidden="false" customHeight="false" outlineLevel="0" collapsed="false">
      <c r="B28" s="22" t="n">
        <v>100</v>
      </c>
      <c r="C28" s="22"/>
      <c r="D28" s="23" t="s">
        <v>103</v>
      </c>
      <c r="E28" s="24" t="s">
        <v>104</v>
      </c>
      <c r="F28" s="23" t="s">
        <v>105</v>
      </c>
    </row>
    <row r="29" customFormat="false" ht="12.75" hidden="false" customHeight="false" outlineLevel="0" collapsed="false">
      <c r="B29" s="22" t="n">
        <v>100</v>
      </c>
      <c r="C29" s="22" t="s">
        <v>106</v>
      </c>
      <c r="D29" s="23" t="s">
        <v>107</v>
      </c>
      <c r="E29" s="23"/>
      <c r="F29" s="23" t="s">
        <v>105</v>
      </c>
    </row>
    <row r="30" customFormat="false" ht="12.75" hidden="false" customHeight="false" outlineLevel="0" collapsed="false">
      <c r="B30" s="8" t="s">
        <v>108</v>
      </c>
    </row>
    <row r="31" customFormat="false" ht="12.75" hidden="false" customHeight="false" outlineLevel="0" collapsed="false">
      <c r="B31" s="0" t="s">
        <v>54</v>
      </c>
      <c r="C31" s="0" t="s">
        <v>55</v>
      </c>
      <c r="D31" s="0" t="s">
        <v>42</v>
      </c>
      <c r="E31" s="0" t="s">
        <v>43</v>
      </c>
      <c r="F31" s="0" t="s">
        <v>44</v>
      </c>
    </row>
    <row r="32" customFormat="false" ht="12.75" hidden="false" customHeight="false" outlineLevel="0" collapsed="false">
      <c r="B32" s="22" t="n">
        <v>78</v>
      </c>
      <c r="C32" s="22"/>
      <c r="D32" s="23" t="s">
        <v>109</v>
      </c>
      <c r="E32" s="23"/>
      <c r="F32" s="23" t="s">
        <v>110</v>
      </c>
    </row>
    <row r="33" customFormat="false" ht="12.75" hidden="false" customHeight="false" outlineLevel="0" collapsed="false">
      <c r="B33" s="22" t="n">
        <v>78</v>
      </c>
      <c r="C33" s="22" t="s">
        <v>111</v>
      </c>
      <c r="D33" s="23" t="s">
        <v>112</v>
      </c>
      <c r="E33" s="23"/>
      <c r="F33" s="23" t="s">
        <v>110</v>
      </c>
    </row>
    <row r="34" customFormat="false" ht="12.75" hidden="false" customHeight="false" outlineLevel="0" collapsed="false">
      <c r="B34" s="8" t="s">
        <v>113</v>
      </c>
    </row>
    <row r="35" customFormat="false" ht="12.75" hidden="false" customHeight="false" outlineLevel="0" collapsed="false">
      <c r="B35" s="0" t="s">
        <v>54</v>
      </c>
      <c r="C35" s="0" t="s">
        <v>55</v>
      </c>
      <c r="D35" s="0" t="s">
        <v>42</v>
      </c>
      <c r="E35" s="0" t="s">
        <v>43</v>
      </c>
      <c r="F35" s="0" t="s">
        <v>44</v>
      </c>
    </row>
    <row r="36" customFormat="false" ht="12.75" hidden="false" customHeight="false" outlineLevel="0" collapsed="false">
      <c r="B36" s="22" t="n">
        <v>102</v>
      </c>
      <c r="C36" s="22"/>
      <c r="D36" s="23" t="s">
        <v>114</v>
      </c>
      <c r="E36" s="23"/>
      <c r="F36" s="23" t="s">
        <v>110</v>
      </c>
    </row>
    <row r="37" customFormat="false" ht="12.75" hidden="false" customHeight="false" outlineLevel="0" collapsed="false">
      <c r="B37" s="22" t="n">
        <v>102</v>
      </c>
      <c r="C37" s="22" t="s">
        <v>115</v>
      </c>
      <c r="D37" s="23" t="s">
        <v>116</v>
      </c>
      <c r="E37" s="23"/>
      <c r="F37" s="23" t="s">
        <v>110</v>
      </c>
    </row>
    <row r="38" customFormat="false" ht="12.75" hidden="false" customHeight="false" outlineLevel="0" collapsed="false">
      <c r="B38" s="22" t="n">
        <v>102</v>
      </c>
      <c r="C38" s="22" t="s">
        <v>117</v>
      </c>
      <c r="D38" s="23" t="s">
        <v>118</v>
      </c>
      <c r="E38" s="23"/>
      <c r="F38" s="23" t="s">
        <v>110</v>
      </c>
    </row>
    <row r="39" customFormat="false" ht="12.75" hidden="false" customHeight="false" outlineLevel="0" collapsed="false">
      <c r="B39" s="22" t="n">
        <v>5788</v>
      </c>
      <c r="C39" s="22"/>
      <c r="D39" s="23" t="s">
        <v>119</v>
      </c>
      <c r="E39" s="23"/>
      <c r="F39" s="23" t="s">
        <v>110</v>
      </c>
    </row>
    <row r="40" customFormat="false" ht="12.75" hidden="false" customHeight="false" outlineLevel="0" collapsed="false">
      <c r="B40" s="22" t="n">
        <v>5788</v>
      </c>
      <c r="C40" s="22" t="s">
        <v>115</v>
      </c>
      <c r="D40" s="23" t="s">
        <v>120</v>
      </c>
      <c r="E40" s="23"/>
      <c r="F40" s="23" t="s">
        <v>110</v>
      </c>
    </row>
    <row r="41" customFormat="false" ht="12.75" hidden="false" customHeight="false" outlineLevel="0" collapsed="false">
      <c r="B41" s="22" t="n">
        <v>5788</v>
      </c>
      <c r="C41" s="22" t="s">
        <v>117</v>
      </c>
      <c r="D41" s="23" t="s">
        <v>121</v>
      </c>
      <c r="E41" s="23"/>
      <c r="F41" s="23" t="s">
        <v>110</v>
      </c>
    </row>
    <row r="42" customFormat="false" ht="12.75" hidden="false" customHeight="false" outlineLevel="0" collapsed="false">
      <c r="B42" s="22" t="n">
        <v>5788</v>
      </c>
      <c r="C42" s="22" t="s">
        <v>122</v>
      </c>
      <c r="D42" s="23" t="s">
        <v>123</v>
      </c>
      <c r="E42" s="23"/>
      <c r="F42" s="23" t="s">
        <v>110</v>
      </c>
    </row>
    <row r="43" customFormat="false" ht="12.75" hidden="false" customHeight="false" outlineLevel="0" collapsed="false">
      <c r="B43" s="22" t="n">
        <v>5788</v>
      </c>
      <c r="C43" s="22" t="s">
        <v>124</v>
      </c>
      <c r="D43" s="23" t="s">
        <v>125</v>
      </c>
      <c r="E43" s="23"/>
      <c r="F43" s="23" t="s">
        <v>110</v>
      </c>
    </row>
    <row r="47" customFormat="false" ht="12.75" hidden="false" customHeight="false" outlineLevel="0" collapsed="false">
      <c r="A47" s="0" t="s">
        <v>48</v>
      </c>
      <c r="B47" s="0" t="s">
        <v>49</v>
      </c>
      <c r="E47" s="0" t="s">
        <v>50</v>
      </c>
    </row>
    <row r="48" customFormat="false" ht="12.75" hidden="false" customHeight="true" outlineLevel="0" collapsed="false">
      <c r="A48" s="0" t="s">
        <v>51</v>
      </c>
      <c r="B48" s="25" t="s">
        <v>52</v>
      </c>
      <c r="C48" s="25"/>
      <c r="D48" s="25"/>
      <c r="E48" s="25"/>
      <c r="F48" s="25"/>
      <c r="G48" s="25"/>
      <c r="H48" s="25"/>
      <c r="I48" s="25"/>
      <c r="J48" s="25"/>
      <c r="K48" s="25"/>
      <c r="L48" s="25"/>
      <c r="M48" s="25"/>
      <c r="N48" s="25"/>
      <c r="O48" s="25"/>
      <c r="P48" s="25"/>
      <c r="Q48" s="25"/>
      <c r="R48" s="25"/>
      <c r="S48" s="25"/>
      <c r="T48" s="25"/>
      <c r="U48" s="25"/>
    </row>
  </sheetData>
  <mergeCells count="1">
    <mergeCell ref="B48:U48"/>
  </mergeCells>
  <hyperlinks>
    <hyperlink ref="B48"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7:31Z</dcterms:created>
  <dc:creator/>
  <dc:description/>
  <dc:language>en-US</dc:language>
  <cp:lastModifiedBy>Vratislav Novák</cp:lastModifiedBy>
  <cp:lastPrinted>2011-12-12T20:27:31Z</cp:lastPrinted>
  <dcterms:modified xsi:type="dcterms:W3CDTF">2011-12-13T19:10:33Z</dcterms:modified>
  <cp:revision>0</cp:revision>
  <dc:subject/>
  <dc:title/>
</cp:coreProperties>
</file>