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Tab. 6 Obyvatelstvo podle rodinného stavu a podle velikostních skupin obcí, okresů a správních obvodů ORP - Jihočeský kraj</t>
  </si>
  <si>
    <t xml:space="preserve">definitivní výsledky podle obvyklého pobytu</t>
  </si>
  <si>
    <t xml:space="preserve">Období:</t>
  </si>
  <si>
    <t xml:space="preserve">26.3.2011</t>
  </si>
  <si>
    <t xml:space="preserve">Muži 
celkem</t>
  </si>
  <si>
    <t xml:space="preserve">z toho podle rodinného stavu</t>
  </si>
  <si>
    <t xml:space="preserve">Ženy 
celkem</t>
  </si>
  <si>
    <t xml:space="preserve">svobodní</t>
  </si>
  <si>
    <t xml:space="preserve">ženatí</t>
  </si>
  <si>
    <t xml:space="preserve">rozvedení</t>
  </si>
  <si>
    <t xml:space="preserve">ovdovělí</t>
  </si>
  <si>
    <t xml:space="preserve">svobodné</t>
  </si>
  <si>
    <t xml:space="preserve">vdané</t>
  </si>
  <si>
    <t xml:space="preserve">rozvedené</t>
  </si>
  <si>
    <t xml:space="preserve">ovdovělé</t>
  </si>
  <si>
    <t xml:space="preserve">Jihoče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České Budějovice</t>
  </si>
  <si>
    <t xml:space="preserve">Český Krumlov</t>
  </si>
  <si>
    <t xml:space="preserve">Jindřichův Hradec</t>
  </si>
  <si>
    <t xml:space="preserve">Písek</t>
  </si>
  <si>
    <t xml:space="preserve">Prachatice</t>
  </si>
  <si>
    <t xml:space="preserve">Strakonice</t>
  </si>
  <si>
    <t xml:space="preserve">Tábor</t>
  </si>
  <si>
    <t xml:space="preserve">v tom správní obvod ORP:</t>
  </si>
  <si>
    <t xml:space="preserve">Blatná</t>
  </si>
  <si>
    <t xml:space="preserve">Dačice</t>
  </si>
  <si>
    <t xml:space="preserve">Kaplice</t>
  </si>
  <si>
    <t xml:space="preserve">Milevsko</t>
  </si>
  <si>
    <t xml:space="preserve">Soběslav</t>
  </si>
  <si>
    <t xml:space="preserve">Trhové Sviny</t>
  </si>
  <si>
    <t xml:space="preserve">Třeboň</t>
  </si>
  <si>
    <t xml:space="preserve">Týn nad Vltavou</t>
  </si>
  <si>
    <t xml:space="preserve">Vimperk</t>
  </si>
  <si>
    <t xml:space="preserve">Vodň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5" min="3" style="0" width="12.28"/>
    <col collapsed="false" customWidth="true" hidden="false" outlineLevel="0" max="7" min="6" style="0" width="10.71"/>
    <col collapsed="false" customWidth="true" hidden="false" outlineLevel="0" max="10" min="8" style="0" width="12.28"/>
    <col collapsed="false" customWidth="true" hidden="false" outlineLevel="0" max="12" min="11" style="0" width="10.71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K3" s="1" t="s">
        <v>2</v>
      </c>
      <c r="L3" s="0" t="s">
        <v>3</v>
      </c>
    </row>
    <row r="4" customFormat="false" ht="13.5" hidden="false" customHeight="false" outlineLevel="0" collapsed="false"/>
    <row r="5" customFormat="false" ht="16.5" hidden="false" customHeight="true" outlineLevel="0" collapsed="false">
      <c r="B5" s="2"/>
      <c r="C5" s="3" t="s">
        <v>4</v>
      </c>
      <c r="D5" s="4" t="s">
        <v>5</v>
      </c>
      <c r="E5" s="4"/>
      <c r="F5" s="4"/>
      <c r="G5" s="4"/>
      <c r="H5" s="3" t="s">
        <v>6</v>
      </c>
      <c r="I5" s="5" t="s">
        <v>5</v>
      </c>
      <c r="J5" s="5"/>
      <c r="K5" s="5"/>
      <c r="L5" s="5"/>
    </row>
    <row r="6" customFormat="false" ht="18.75" hidden="false" customHeight="true" outlineLevel="0" collapsed="false">
      <c r="B6" s="2"/>
      <c r="C6" s="3"/>
      <c r="D6" s="6" t="s">
        <v>7</v>
      </c>
      <c r="E6" s="6" t="s">
        <v>8</v>
      </c>
      <c r="F6" s="6" t="s">
        <v>9</v>
      </c>
      <c r="G6" s="6" t="s">
        <v>10</v>
      </c>
      <c r="H6" s="3"/>
      <c r="I6" s="6" t="s">
        <v>11</v>
      </c>
      <c r="J6" s="6" t="s">
        <v>12</v>
      </c>
      <c r="K6" s="6" t="s">
        <v>13</v>
      </c>
      <c r="L6" s="7" t="s">
        <v>14</v>
      </c>
    </row>
    <row r="7" s="1" customFormat="true" ht="18" hidden="false" customHeight="true" outlineLevel="0" collapsed="false">
      <c r="B7" s="8" t="s">
        <v>15</v>
      </c>
      <c r="C7" s="9" t="n">
        <v>308296</v>
      </c>
      <c r="D7" s="9" t="n">
        <v>135702</v>
      </c>
      <c r="E7" s="9" t="n">
        <v>136620</v>
      </c>
      <c r="F7" s="9" t="n">
        <v>27452</v>
      </c>
      <c r="G7" s="9" t="n">
        <v>7921</v>
      </c>
      <c r="H7" s="9" t="n">
        <v>320040</v>
      </c>
      <c r="I7" s="9" t="n">
        <v>109948</v>
      </c>
      <c r="J7" s="9" t="n">
        <v>136508</v>
      </c>
      <c r="K7" s="9" t="n">
        <v>34350</v>
      </c>
      <c r="L7" s="10" t="n">
        <v>38805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6</v>
      </c>
      <c r="C8" s="13" t="s">
        <v>17</v>
      </c>
      <c r="D8" s="13" t="s">
        <v>17</v>
      </c>
      <c r="E8" s="13" t="s">
        <v>17</v>
      </c>
      <c r="F8" s="13" t="s">
        <v>17</v>
      </c>
      <c r="G8" s="13" t="s">
        <v>17</v>
      </c>
      <c r="H8" s="13" t="s">
        <v>17</v>
      </c>
      <c r="I8" s="13" t="s">
        <v>17</v>
      </c>
      <c r="J8" s="13" t="s">
        <v>17</v>
      </c>
      <c r="K8" s="13" t="s">
        <v>17</v>
      </c>
      <c r="L8" s="14" t="s">
        <v>1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6" t="s">
        <v>18</v>
      </c>
      <c r="C9" s="13" t="n">
        <v>13785</v>
      </c>
      <c r="D9" s="13" t="n">
        <v>5927</v>
      </c>
      <c r="E9" s="13" t="n">
        <v>6309</v>
      </c>
      <c r="F9" s="13" t="n">
        <v>1129</v>
      </c>
      <c r="G9" s="13" t="n">
        <v>397</v>
      </c>
      <c r="H9" s="13" t="n">
        <v>13340</v>
      </c>
      <c r="I9" s="13" t="n">
        <v>4285</v>
      </c>
      <c r="J9" s="13" t="n">
        <v>6183</v>
      </c>
      <c r="K9" s="13" t="n">
        <v>945</v>
      </c>
      <c r="L9" s="14" t="n">
        <v>1917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9</v>
      </c>
      <c r="C10" s="13" t="n">
        <v>32994</v>
      </c>
      <c r="D10" s="13" t="n">
        <v>14630</v>
      </c>
      <c r="E10" s="13" t="n">
        <v>14825</v>
      </c>
      <c r="F10" s="13" t="n">
        <v>2677</v>
      </c>
      <c r="G10" s="13" t="n">
        <v>819</v>
      </c>
      <c r="H10" s="13" t="n">
        <v>32135</v>
      </c>
      <c r="I10" s="13" t="n">
        <v>11120</v>
      </c>
      <c r="J10" s="13" t="n">
        <v>14583</v>
      </c>
      <c r="K10" s="13" t="n">
        <v>2418</v>
      </c>
      <c r="L10" s="14" t="n">
        <v>3985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20</v>
      </c>
      <c r="C11" s="13" t="n">
        <v>27745</v>
      </c>
      <c r="D11" s="13" t="n">
        <v>12501</v>
      </c>
      <c r="E11" s="13" t="n">
        <v>12247</v>
      </c>
      <c r="F11" s="13" t="n">
        <v>2266</v>
      </c>
      <c r="G11" s="13" t="n">
        <v>687</v>
      </c>
      <c r="H11" s="13" t="n">
        <v>26910</v>
      </c>
      <c r="I11" s="13" t="n">
        <v>9182</v>
      </c>
      <c r="J11" s="13" t="n">
        <v>12072</v>
      </c>
      <c r="K11" s="13" t="n">
        <v>2202</v>
      </c>
      <c r="L11" s="14" t="n">
        <v>3420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21</v>
      </c>
      <c r="C12" s="13" t="n">
        <v>34820</v>
      </c>
      <c r="D12" s="13" t="n">
        <v>15452</v>
      </c>
      <c r="E12" s="13" t="n">
        <v>15718</v>
      </c>
      <c r="F12" s="13" t="n">
        <v>2740</v>
      </c>
      <c r="G12" s="13" t="n">
        <v>830</v>
      </c>
      <c r="H12" s="13" t="n">
        <v>35102</v>
      </c>
      <c r="I12" s="13" t="n">
        <v>12152</v>
      </c>
      <c r="J12" s="13" t="n">
        <v>15674</v>
      </c>
      <c r="K12" s="13" t="n">
        <v>2958</v>
      </c>
      <c r="L12" s="14" t="n">
        <v>4234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22</v>
      </c>
      <c r="C13" s="13" t="n">
        <v>48181</v>
      </c>
      <c r="D13" s="13" t="n">
        <v>21370</v>
      </c>
      <c r="E13" s="13" t="n">
        <v>21431</v>
      </c>
      <c r="F13" s="13" t="n">
        <v>4088</v>
      </c>
      <c r="G13" s="13" t="n">
        <v>1228</v>
      </c>
      <c r="H13" s="13" t="n">
        <v>49420</v>
      </c>
      <c r="I13" s="13" t="n">
        <v>17122</v>
      </c>
      <c r="J13" s="13" t="n">
        <v>21401</v>
      </c>
      <c r="K13" s="13" t="n">
        <v>4870</v>
      </c>
      <c r="L13" s="14" t="n">
        <v>5992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23</v>
      </c>
      <c r="C14" s="13" t="n">
        <v>42487</v>
      </c>
      <c r="D14" s="13" t="n">
        <v>18411</v>
      </c>
      <c r="E14" s="13" t="n">
        <v>19127</v>
      </c>
      <c r="F14" s="13" t="n">
        <v>3728</v>
      </c>
      <c r="G14" s="13" t="n">
        <v>1130</v>
      </c>
      <c r="H14" s="13" t="n">
        <v>44738</v>
      </c>
      <c r="I14" s="13" t="n">
        <v>14807</v>
      </c>
      <c r="J14" s="13" t="n">
        <v>19217</v>
      </c>
      <c r="K14" s="13" t="n">
        <v>4928</v>
      </c>
      <c r="L14" s="14" t="n">
        <v>5732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4</v>
      </c>
      <c r="C15" s="13" t="n">
        <v>11779</v>
      </c>
      <c r="D15" s="13" t="n">
        <v>5211</v>
      </c>
      <c r="E15" s="13" t="n">
        <v>5088</v>
      </c>
      <c r="F15" s="13" t="n">
        <v>1098</v>
      </c>
      <c r="G15" s="13" t="n">
        <v>324</v>
      </c>
      <c r="H15" s="13" t="n">
        <v>12785</v>
      </c>
      <c r="I15" s="13" t="n">
        <v>4506</v>
      </c>
      <c r="J15" s="13" t="n">
        <v>5146</v>
      </c>
      <c r="K15" s="13" t="n">
        <v>1648</v>
      </c>
      <c r="L15" s="14" t="n">
        <v>1418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5</v>
      </c>
      <c r="C16" s="13" t="n">
        <v>51842</v>
      </c>
      <c r="D16" s="13" t="n">
        <v>22496</v>
      </c>
      <c r="E16" s="13" t="n">
        <v>22756</v>
      </c>
      <c r="F16" s="13" t="n">
        <v>5141</v>
      </c>
      <c r="G16" s="13" t="n">
        <v>1353</v>
      </c>
      <c r="H16" s="13" t="n">
        <v>56558</v>
      </c>
      <c r="I16" s="13" t="n">
        <v>19394</v>
      </c>
      <c r="J16" s="13" t="n">
        <v>23040</v>
      </c>
      <c r="K16" s="13" t="n">
        <v>7419</v>
      </c>
      <c r="L16" s="14" t="n">
        <v>6644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6</v>
      </c>
      <c r="C17" s="13" t="n">
        <v>44663</v>
      </c>
      <c r="D17" s="13" t="n">
        <v>19704</v>
      </c>
      <c r="E17" s="13" t="n">
        <v>19119</v>
      </c>
      <c r="F17" s="13" t="n">
        <v>4585</v>
      </c>
      <c r="G17" s="13" t="n">
        <v>1153</v>
      </c>
      <c r="H17" s="13" t="n">
        <v>49052</v>
      </c>
      <c r="I17" s="13" t="n">
        <v>17380</v>
      </c>
      <c r="J17" s="13" t="n">
        <v>19192</v>
      </c>
      <c r="K17" s="13" t="n">
        <v>6962</v>
      </c>
      <c r="L17" s="14" t="n">
        <v>5463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7</v>
      </c>
      <c r="C18" s="13" t="s">
        <v>28</v>
      </c>
      <c r="D18" s="13" t="s">
        <v>28</v>
      </c>
      <c r="E18" s="13" t="s">
        <v>28</v>
      </c>
      <c r="F18" s="13" t="s">
        <v>28</v>
      </c>
      <c r="G18" s="13" t="s">
        <v>28</v>
      </c>
      <c r="H18" s="13" t="s">
        <v>28</v>
      </c>
      <c r="I18" s="13" t="s">
        <v>28</v>
      </c>
      <c r="J18" s="13" t="s">
        <v>28</v>
      </c>
      <c r="K18" s="13" t="s">
        <v>28</v>
      </c>
      <c r="L18" s="14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2" t="s">
        <v>29</v>
      </c>
      <c r="C19" s="13" t="s">
        <v>17</v>
      </c>
      <c r="D19" s="13" t="s">
        <v>17</v>
      </c>
      <c r="E19" s="13" t="s">
        <v>17</v>
      </c>
      <c r="F19" s="13" t="s">
        <v>17</v>
      </c>
      <c r="G19" s="13" t="s">
        <v>17</v>
      </c>
      <c r="H19" s="13" t="s">
        <v>17</v>
      </c>
      <c r="I19" s="13" t="s">
        <v>17</v>
      </c>
      <c r="J19" s="13" t="s">
        <v>17</v>
      </c>
      <c r="K19" s="13" t="s">
        <v>17</v>
      </c>
      <c r="L19" s="14" t="s">
        <v>17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true" outlineLevel="0" collapsed="false">
      <c r="B20" s="16" t="s">
        <v>30</v>
      </c>
      <c r="C20" s="13" t="n">
        <v>90858</v>
      </c>
      <c r="D20" s="13" t="n">
        <v>40034</v>
      </c>
      <c r="E20" s="13" t="n">
        <v>40168</v>
      </c>
      <c r="F20" s="13" t="n">
        <v>8254</v>
      </c>
      <c r="G20" s="13" t="n">
        <v>2231</v>
      </c>
      <c r="H20" s="13" t="n">
        <v>95604</v>
      </c>
      <c r="I20" s="13" t="n">
        <v>33672</v>
      </c>
      <c r="J20" s="13" t="n">
        <v>40209</v>
      </c>
      <c r="K20" s="13" t="n">
        <v>11005</v>
      </c>
      <c r="L20" s="14" t="n">
        <v>10619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31</v>
      </c>
      <c r="C21" s="13" t="n">
        <v>30124</v>
      </c>
      <c r="D21" s="13" t="n">
        <v>13742</v>
      </c>
      <c r="E21" s="13" t="n">
        <v>12558</v>
      </c>
      <c r="F21" s="13" t="n">
        <v>2913</v>
      </c>
      <c r="G21" s="13" t="n">
        <v>778</v>
      </c>
      <c r="H21" s="13" t="n">
        <v>30392</v>
      </c>
      <c r="I21" s="13" t="n">
        <v>11072</v>
      </c>
      <c r="J21" s="13" t="n">
        <v>12468</v>
      </c>
      <c r="K21" s="13" t="n">
        <v>3472</v>
      </c>
      <c r="L21" s="14" t="n">
        <v>3226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32</v>
      </c>
      <c r="C22" s="13" t="n">
        <v>44482</v>
      </c>
      <c r="D22" s="13" t="n">
        <v>19630</v>
      </c>
      <c r="E22" s="13" t="n">
        <v>19873</v>
      </c>
      <c r="F22" s="13" t="n">
        <v>3774</v>
      </c>
      <c r="G22" s="13" t="n">
        <v>1168</v>
      </c>
      <c r="H22" s="13" t="n">
        <v>46122</v>
      </c>
      <c r="I22" s="13" t="n">
        <v>15825</v>
      </c>
      <c r="J22" s="13" t="n">
        <v>19897</v>
      </c>
      <c r="K22" s="13" t="n">
        <v>4555</v>
      </c>
      <c r="L22" s="14" t="n">
        <v>5815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33</v>
      </c>
      <c r="C23" s="13" t="n">
        <v>34223</v>
      </c>
      <c r="D23" s="13" t="n">
        <v>14756</v>
      </c>
      <c r="E23" s="13" t="n">
        <v>15303</v>
      </c>
      <c r="F23" s="13" t="n">
        <v>3184</v>
      </c>
      <c r="G23" s="13" t="n">
        <v>911</v>
      </c>
      <c r="H23" s="13" t="n">
        <v>35620</v>
      </c>
      <c r="I23" s="13" t="n">
        <v>11745</v>
      </c>
      <c r="J23" s="13" t="n">
        <v>15255</v>
      </c>
      <c r="K23" s="13" t="n">
        <v>3817</v>
      </c>
      <c r="L23" s="14" t="n">
        <v>4767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6" t="s">
        <v>34</v>
      </c>
      <c r="C24" s="13" t="n">
        <v>24714</v>
      </c>
      <c r="D24" s="13" t="n">
        <v>11240</v>
      </c>
      <c r="E24" s="13" t="n">
        <v>10715</v>
      </c>
      <c r="F24" s="13" t="n">
        <v>2105</v>
      </c>
      <c r="G24" s="13" t="n">
        <v>621</v>
      </c>
      <c r="H24" s="13" t="n">
        <v>25296</v>
      </c>
      <c r="I24" s="13" t="n">
        <v>8849</v>
      </c>
      <c r="J24" s="13" t="n">
        <v>10729</v>
      </c>
      <c r="K24" s="13" t="n">
        <v>2579</v>
      </c>
      <c r="L24" s="14" t="n">
        <v>3112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6" t="s">
        <v>35</v>
      </c>
      <c r="C25" s="13" t="n">
        <v>34405</v>
      </c>
      <c r="D25" s="13" t="n">
        <v>15021</v>
      </c>
      <c r="E25" s="13" t="n">
        <v>15417</v>
      </c>
      <c r="F25" s="13" t="n">
        <v>2953</v>
      </c>
      <c r="G25" s="13" t="n">
        <v>918</v>
      </c>
      <c r="H25" s="13" t="n">
        <v>35381</v>
      </c>
      <c r="I25" s="13" t="n">
        <v>11718</v>
      </c>
      <c r="J25" s="13" t="n">
        <v>15368</v>
      </c>
      <c r="K25" s="13" t="n">
        <v>3630</v>
      </c>
      <c r="L25" s="14" t="n">
        <v>4613</v>
      </c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6</v>
      </c>
      <c r="C26" s="13" t="n">
        <v>49490</v>
      </c>
      <c r="D26" s="13" t="n">
        <v>21279</v>
      </c>
      <c r="E26" s="13" t="n">
        <v>22586</v>
      </c>
      <c r="F26" s="13" t="n">
        <v>4269</v>
      </c>
      <c r="G26" s="13" t="n">
        <v>1294</v>
      </c>
      <c r="H26" s="13" t="n">
        <v>51625</v>
      </c>
      <c r="I26" s="13" t="n">
        <v>17067</v>
      </c>
      <c r="J26" s="13" t="n">
        <v>22582</v>
      </c>
      <c r="K26" s="13" t="n">
        <v>5292</v>
      </c>
      <c r="L26" s="14" t="n">
        <v>6653</v>
      </c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true" outlineLevel="0" collapsed="false">
      <c r="B27" s="12" t="s">
        <v>37</v>
      </c>
      <c r="C27" s="13" t="s">
        <v>17</v>
      </c>
      <c r="D27" s="13" t="s">
        <v>17</v>
      </c>
      <c r="E27" s="13" t="s">
        <v>17</v>
      </c>
      <c r="F27" s="13" t="s">
        <v>17</v>
      </c>
      <c r="G27" s="13" t="s">
        <v>17</v>
      </c>
      <c r="H27" s="13" t="s">
        <v>17</v>
      </c>
      <c r="I27" s="13" t="s">
        <v>17</v>
      </c>
      <c r="J27" s="13" t="s">
        <v>17</v>
      </c>
      <c r="K27" s="13" t="s">
        <v>17</v>
      </c>
      <c r="L27" s="14" t="s">
        <v>17</v>
      </c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38</v>
      </c>
      <c r="C28" s="13" t="n">
        <v>6776</v>
      </c>
      <c r="D28" s="13" t="n">
        <v>2960</v>
      </c>
      <c r="E28" s="13" t="n">
        <v>3028</v>
      </c>
      <c r="F28" s="13" t="n">
        <v>593</v>
      </c>
      <c r="G28" s="13" t="n">
        <v>178</v>
      </c>
      <c r="H28" s="13" t="n">
        <v>6957</v>
      </c>
      <c r="I28" s="13" t="n">
        <v>2313</v>
      </c>
      <c r="J28" s="13" t="n">
        <v>3051</v>
      </c>
      <c r="K28" s="13" t="n">
        <v>660</v>
      </c>
      <c r="L28" s="14" t="n">
        <v>927</v>
      </c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30</v>
      </c>
      <c r="C29" s="13" t="n">
        <v>74864</v>
      </c>
      <c r="D29" s="13" t="n">
        <v>32820</v>
      </c>
      <c r="E29" s="13" t="n">
        <v>33300</v>
      </c>
      <c r="F29" s="13" t="n">
        <v>6790</v>
      </c>
      <c r="G29" s="13" t="n">
        <v>1808</v>
      </c>
      <c r="H29" s="13" t="n">
        <v>79724</v>
      </c>
      <c r="I29" s="13" t="n">
        <v>28142</v>
      </c>
      <c r="J29" s="13" t="n">
        <v>33369</v>
      </c>
      <c r="K29" s="13" t="n">
        <v>9427</v>
      </c>
      <c r="L29" s="14" t="n">
        <v>8699</v>
      </c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31</v>
      </c>
      <c r="C30" s="13" t="n">
        <v>20410</v>
      </c>
      <c r="D30" s="13" t="n">
        <v>9248</v>
      </c>
      <c r="E30" s="13" t="n">
        <v>8511</v>
      </c>
      <c r="F30" s="13" t="n">
        <v>2000</v>
      </c>
      <c r="G30" s="13" t="n">
        <v>540</v>
      </c>
      <c r="H30" s="13" t="n">
        <v>20790</v>
      </c>
      <c r="I30" s="13" t="n">
        <v>7535</v>
      </c>
      <c r="J30" s="13" t="n">
        <v>8486</v>
      </c>
      <c r="K30" s="13" t="n">
        <v>2394</v>
      </c>
      <c r="L30" s="14" t="n">
        <v>2229</v>
      </c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39</v>
      </c>
      <c r="C31" s="13" t="n">
        <v>9556</v>
      </c>
      <c r="D31" s="13" t="n">
        <v>4323</v>
      </c>
      <c r="E31" s="13" t="n">
        <v>4320</v>
      </c>
      <c r="F31" s="13" t="n">
        <v>686</v>
      </c>
      <c r="G31" s="13" t="n">
        <v>221</v>
      </c>
      <c r="H31" s="13" t="n">
        <v>9564</v>
      </c>
      <c r="I31" s="13" t="n">
        <v>3217</v>
      </c>
      <c r="J31" s="13" t="n">
        <v>4299</v>
      </c>
      <c r="K31" s="13" t="n">
        <v>788</v>
      </c>
      <c r="L31" s="14" t="n">
        <v>1254</v>
      </c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32</v>
      </c>
      <c r="C32" s="13" t="n">
        <v>22766</v>
      </c>
      <c r="D32" s="13" t="n">
        <v>9972</v>
      </c>
      <c r="E32" s="13" t="n">
        <v>10139</v>
      </c>
      <c r="F32" s="13" t="n">
        <v>2031</v>
      </c>
      <c r="G32" s="13" t="n">
        <v>598</v>
      </c>
      <c r="H32" s="13" t="n">
        <v>23876</v>
      </c>
      <c r="I32" s="13" t="n">
        <v>8348</v>
      </c>
      <c r="J32" s="13" t="n">
        <v>10171</v>
      </c>
      <c r="K32" s="13" t="n">
        <v>2491</v>
      </c>
      <c r="L32" s="14" t="n">
        <v>2853</v>
      </c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true" outlineLevel="0" collapsed="false">
      <c r="B33" s="16" t="s">
        <v>40</v>
      </c>
      <c r="C33" s="13" t="n">
        <v>9714</v>
      </c>
      <c r="D33" s="13" t="n">
        <v>4494</v>
      </c>
      <c r="E33" s="13" t="n">
        <v>4047</v>
      </c>
      <c r="F33" s="13" t="n">
        <v>913</v>
      </c>
      <c r="G33" s="13" t="n">
        <v>238</v>
      </c>
      <c r="H33" s="13" t="n">
        <v>9602</v>
      </c>
      <c r="I33" s="13" t="n">
        <v>3537</v>
      </c>
      <c r="J33" s="13" t="n">
        <v>3982</v>
      </c>
      <c r="K33" s="13" t="n">
        <v>1078</v>
      </c>
      <c r="L33" s="14" t="n">
        <v>997</v>
      </c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41</v>
      </c>
      <c r="C34" s="13" t="n">
        <v>9054</v>
      </c>
      <c r="D34" s="13" t="n">
        <v>3853</v>
      </c>
      <c r="E34" s="13" t="n">
        <v>4266</v>
      </c>
      <c r="F34" s="13" t="n">
        <v>666</v>
      </c>
      <c r="G34" s="13" t="n">
        <v>256</v>
      </c>
      <c r="H34" s="13" t="n">
        <v>9288</v>
      </c>
      <c r="I34" s="13" t="n">
        <v>2929</v>
      </c>
      <c r="J34" s="13" t="n">
        <v>4255</v>
      </c>
      <c r="K34" s="13" t="n">
        <v>740</v>
      </c>
      <c r="L34" s="14" t="n">
        <v>1361</v>
      </c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33</v>
      </c>
      <c r="C35" s="13" t="n">
        <v>25169</v>
      </c>
      <c r="D35" s="13" t="n">
        <v>10903</v>
      </c>
      <c r="E35" s="13" t="n">
        <v>11037</v>
      </c>
      <c r="F35" s="13" t="n">
        <v>2518</v>
      </c>
      <c r="G35" s="13" t="n">
        <v>655</v>
      </c>
      <c r="H35" s="13" t="n">
        <v>26332</v>
      </c>
      <c r="I35" s="13" t="n">
        <v>8816</v>
      </c>
      <c r="J35" s="13" t="n">
        <v>11000</v>
      </c>
      <c r="K35" s="13" t="n">
        <v>3077</v>
      </c>
      <c r="L35" s="14" t="n">
        <v>3406</v>
      </c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34</v>
      </c>
      <c r="C36" s="13" t="n">
        <v>16205</v>
      </c>
      <c r="D36" s="13" t="n">
        <v>7420</v>
      </c>
      <c r="E36" s="13" t="n">
        <v>6998</v>
      </c>
      <c r="F36" s="13" t="n">
        <v>1369</v>
      </c>
      <c r="G36" s="13" t="n">
        <v>395</v>
      </c>
      <c r="H36" s="13" t="n">
        <v>16541</v>
      </c>
      <c r="I36" s="13" t="n">
        <v>5851</v>
      </c>
      <c r="J36" s="13" t="n">
        <v>7032</v>
      </c>
      <c r="K36" s="13" t="n">
        <v>1695</v>
      </c>
      <c r="L36" s="14" t="n">
        <v>1951</v>
      </c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6" t="s">
        <v>42</v>
      </c>
      <c r="C37" s="13" t="n">
        <v>10718</v>
      </c>
      <c r="D37" s="13" t="n">
        <v>4589</v>
      </c>
      <c r="E37" s="13" t="n">
        <v>4902</v>
      </c>
      <c r="F37" s="13" t="n">
        <v>890</v>
      </c>
      <c r="G37" s="13" t="n">
        <v>321</v>
      </c>
      <c r="H37" s="13" t="n">
        <v>11061</v>
      </c>
      <c r="I37" s="13" t="n">
        <v>3586</v>
      </c>
      <c r="J37" s="13" t="n">
        <v>4895</v>
      </c>
      <c r="K37" s="13" t="n">
        <v>1036</v>
      </c>
      <c r="L37" s="14" t="n">
        <v>1537</v>
      </c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6" t="s">
        <v>35</v>
      </c>
      <c r="C38" s="13" t="n">
        <v>21816</v>
      </c>
      <c r="D38" s="13" t="n">
        <v>9506</v>
      </c>
      <c r="E38" s="13" t="n">
        <v>9828</v>
      </c>
      <c r="F38" s="13" t="n">
        <v>1849</v>
      </c>
      <c r="G38" s="13" t="n">
        <v>589</v>
      </c>
      <c r="H38" s="13" t="n">
        <v>22509</v>
      </c>
      <c r="I38" s="13" t="n">
        <v>7409</v>
      </c>
      <c r="J38" s="13" t="n">
        <v>9782</v>
      </c>
      <c r="K38" s="13" t="n">
        <v>2375</v>
      </c>
      <c r="L38" s="14" t="n">
        <v>2914</v>
      </c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6" t="s">
        <v>36</v>
      </c>
      <c r="C39" s="13" t="n">
        <v>38772</v>
      </c>
      <c r="D39" s="13" t="n">
        <v>16690</v>
      </c>
      <c r="E39" s="13" t="n">
        <v>17684</v>
      </c>
      <c r="F39" s="13" t="n">
        <v>3379</v>
      </c>
      <c r="G39" s="13" t="n">
        <v>973</v>
      </c>
      <c r="H39" s="13" t="n">
        <v>40564</v>
      </c>
      <c r="I39" s="13" t="n">
        <v>13481</v>
      </c>
      <c r="J39" s="13" t="n">
        <v>17687</v>
      </c>
      <c r="K39" s="13" t="n">
        <v>4256</v>
      </c>
      <c r="L39" s="14" t="n">
        <v>5116</v>
      </c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16" t="s">
        <v>43</v>
      </c>
      <c r="C40" s="13" t="n">
        <v>9210</v>
      </c>
      <c r="D40" s="13" t="n">
        <v>4112</v>
      </c>
      <c r="E40" s="13" t="n">
        <v>3983</v>
      </c>
      <c r="F40" s="13" t="n">
        <v>840</v>
      </c>
      <c r="G40" s="13" t="n">
        <v>253</v>
      </c>
      <c r="H40" s="13" t="n">
        <v>9040</v>
      </c>
      <c r="I40" s="13" t="n">
        <v>3102</v>
      </c>
      <c r="J40" s="13" t="n">
        <v>3962</v>
      </c>
      <c r="K40" s="13" t="n">
        <v>853</v>
      </c>
      <c r="L40" s="14" t="n">
        <v>1117</v>
      </c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16" t="s">
        <v>44</v>
      </c>
      <c r="C41" s="13" t="n">
        <v>12160</v>
      </c>
      <c r="D41" s="13" t="n">
        <v>5335</v>
      </c>
      <c r="E41" s="13" t="n">
        <v>5414</v>
      </c>
      <c r="F41" s="13" t="n">
        <v>1057</v>
      </c>
      <c r="G41" s="13" t="n">
        <v>349</v>
      </c>
      <c r="H41" s="13" t="n">
        <v>12682</v>
      </c>
      <c r="I41" s="13" t="n">
        <v>4260</v>
      </c>
      <c r="J41" s="13" t="n">
        <v>5427</v>
      </c>
      <c r="K41" s="13" t="n">
        <v>1276</v>
      </c>
      <c r="L41" s="14" t="n">
        <v>1708</v>
      </c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16" t="s">
        <v>45</v>
      </c>
      <c r="C42" s="13" t="n">
        <v>6784</v>
      </c>
      <c r="D42" s="13" t="n">
        <v>3102</v>
      </c>
      <c r="E42" s="13" t="n">
        <v>2885</v>
      </c>
      <c r="F42" s="13" t="n">
        <v>624</v>
      </c>
      <c r="G42" s="13" t="n">
        <v>170</v>
      </c>
      <c r="H42" s="13" t="n">
        <v>6840</v>
      </c>
      <c r="I42" s="13" t="n">
        <v>2428</v>
      </c>
      <c r="J42" s="13" t="n">
        <v>2878</v>
      </c>
      <c r="K42" s="13" t="n">
        <v>725</v>
      </c>
      <c r="L42" s="14" t="n">
        <v>803</v>
      </c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16" t="s">
        <v>46</v>
      </c>
      <c r="C43" s="13" t="n">
        <v>8509</v>
      </c>
      <c r="D43" s="13" t="n">
        <v>3820</v>
      </c>
      <c r="E43" s="13" t="n">
        <v>3717</v>
      </c>
      <c r="F43" s="13" t="n">
        <v>736</v>
      </c>
      <c r="G43" s="13" t="n">
        <v>226</v>
      </c>
      <c r="H43" s="13" t="n">
        <v>8755</v>
      </c>
      <c r="I43" s="13" t="n">
        <v>2998</v>
      </c>
      <c r="J43" s="13" t="n">
        <v>3697</v>
      </c>
      <c r="K43" s="13" t="n">
        <v>884</v>
      </c>
      <c r="L43" s="14" t="n">
        <v>1161</v>
      </c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3.5" hidden="false" customHeight="false" outlineLevel="0" collapsed="false">
      <c r="B44" s="17" t="s">
        <v>47</v>
      </c>
      <c r="C44" s="18" t="n">
        <v>5813</v>
      </c>
      <c r="D44" s="18" t="n">
        <v>2555</v>
      </c>
      <c r="E44" s="18" t="n">
        <v>2561</v>
      </c>
      <c r="F44" s="18" t="n">
        <v>511</v>
      </c>
      <c r="G44" s="18" t="n">
        <v>151</v>
      </c>
      <c r="H44" s="18" t="n">
        <v>5915</v>
      </c>
      <c r="I44" s="18" t="n">
        <v>1996</v>
      </c>
      <c r="J44" s="18" t="n">
        <v>2535</v>
      </c>
      <c r="K44" s="18" t="n">
        <v>595</v>
      </c>
      <c r="L44" s="19" t="n">
        <v>772</v>
      </c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0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5">
    <mergeCell ref="B5:B6"/>
    <mergeCell ref="C5:C6"/>
    <mergeCell ref="D5:G5"/>
    <mergeCell ref="H5:H6"/>
    <mergeCell ref="I5:L5"/>
  </mergeCells>
  <conditionalFormatting sqref="B5:B6">
    <cfRule type="expression" priority="2" aboveAverage="0" equalAverage="0" bottom="0" percent="0" rank="0" text="" dxfId="0">
      <formula>B5&lt;&gt;A65001</formula>
    </cfRule>
  </conditionalFormatting>
  <conditionalFormatting sqref="C5:C6">
    <cfRule type="expression" priority="3" aboveAverage="0" equalAverage="0" bottom="0" percent="0" rank="0" text="" dxfId="1">
      <formula>C5&lt;&gt;B65001</formula>
    </cfRule>
  </conditionalFormatting>
  <conditionalFormatting sqref="D5:G5">
    <cfRule type="expression" priority="4" aboveAverage="0" equalAverage="0" bottom="0" percent="0" rank="0" text="" dxfId="2">
      <formula>D5&lt;&gt;C65001</formula>
    </cfRule>
  </conditionalFormatting>
  <conditionalFormatting sqref="H5:H6">
    <cfRule type="expression" priority="5" aboveAverage="0" equalAverage="0" bottom="0" percent="0" rank="0" text="" dxfId="3">
      <formula>H5&lt;&gt;G65001</formula>
    </cfRule>
  </conditionalFormatting>
  <conditionalFormatting sqref="I5:L5">
    <cfRule type="expression" priority="6" aboveAverage="0" equalAverage="0" bottom="0" percent="0" rank="0" text="" dxfId="4">
      <formula>I5&lt;&gt;H6500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7:12:14Z</dcterms:created>
  <dc:creator/>
  <dc:description/>
  <dc:language>en-US</dc:language>
  <cp:lastModifiedBy>Eduard Durník</cp:lastModifiedBy>
  <cp:lastPrinted>2012-10-01T13:17:27Z</cp:lastPrinted>
  <dcterms:modified xsi:type="dcterms:W3CDTF">2012-12-12T05:57:22Z</dcterms:modified>
  <cp:revision>0</cp:revision>
  <dc:subject/>
  <dc:title/>
</cp:coreProperties>
</file>