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i val="true"/>
        <sz val="10"/>
        <rFont val="Arial CE"/>
        <family val="2"/>
        <charset val="238"/>
      </rPr>
      <t xml:space="preserve">Příloha 1: </t>
    </r>
    <r>
      <rPr>
        <b val="true"/>
        <sz val="10"/>
        <rFont val="Arial CE"/>
        <family val="2"/>
        <charset val="238"/>
      </rPr>
      <t xml:space="preserve">Narození cizinci v ČR podle státního občanství - vývoj v letech 1995-2008</t>
    </r>
  </si>
  <si>
    <t xml:space="preserve">Pramen: ČSÚ</t>
  </si>
  <si>
    <t xml:space="preserve">Celkem 
1995-2007</t>
  </si>
  <si>
    <t xml:space="preserve">Narození - celkem ČR</t>
  </si>
  <si>
    <t xml:space="preserve">z toho</t>
  </si>
  <si>
    <t xml:space="preserve">Živě narození - celkem ČR</t>
  </si>
  <si>
    <t xml:space="preserve">Živě narození - občané ČR</t>
  </si>
  <si>
    <t xml:space="preserve">Živě narození - cizinci</t>
  </si>
  <si>
    <t xml:space="preserve">podíl cizinců na živě narozených v ČR (v %)</t>
  </si>
  <si>
    <t xml:space="preserve">z toho státní občanství:</t>
  </si>
  <si>
    <t xml:space="preserve">Vietnam</t>
  </si>
  <si>
    <t xml:space="preserve">Ukrajina</t>
  </si>
  <si>
    <t xml:space="preserve">Slovensko</t>
  </si>
  <si>
    <t xml:space="preserve">Rusko</t>
  </si>
  <si>
    <t xml:space="preserve">Čína</t>
  </si>
  <si>
    <t xml:space="preserve">Rumunsko</t>
  </si>
  <si>
    <t xml:space="preserve">Mongolsko</t>
  </si>
  <si>
    <t xml:space="preserve">Francie</t>
  </si>
  <si>
    <t xml:space="preserve">USA</t>
  </si>
  <si>
    <t xml:space="preserve">Bulharsko</t>
  </si>
  <si>
    <t xml:space="preserve">Ostatní</t>
  </si>
  <si>
    <t xml:space="preserve">Ostatní (v 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color rgb="FF000000"/>
      <name val="Arial"/>
      <family val="2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  <cellStyle name="normální_povolenikpopbytudlezemipuvodu9420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99"/>
    <col collapsed="false" customWidth="true" hidden="false" outlineLevel="0" max="15" min="3" style="0" width="7.42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1.25" hidden="false" customHeight="true" outlineLevel="0" collapsed="false">
      <c r="B2" s="4"/>
      <c r="C2" s="4"/>
      <c r="D2" s="5"/>
      <c r="E2" s="5"/>
      <c r="F2" s="5"/>
      <c r="G2" s="5"/>
      <c r="H2" s="5"/>
    </row>
    <row r="3" customFormat="false" ht="11.25" hidden="false" customHeight="true" outlineLevel="0" collapsed="false">
      <c r="A3" s="4" t="s">
        <v>1</v>
      </c>
    </row>
    <row r="4" customFormat="false" ht="36.75" hidden="false" customHeight="true" outlineLevel="0" collapsed="false">
      <c r="A4" s="6"/>
      <c r="B4" s="7" t="s">
        <v>2</v>
      </c>
      <c r="C4" s="8" t="n">
        <v>1995</v>
      </c>
      <c r="D4" s="9" t="n">
        <v>1996</v>
      </c>
      <c r="E4" s="9" t="n">
        <v>1997</v>
      </c>
      <c r="F4" s="9" t="n">
        <v>1998</v>
      </c>
      <c r="G4" s="9" t="n">
        <v>1999</v>
      </c>
      <c r="H4" s="10" t="n">
        <v>2000</v>
      </c>
      <c r="I4" s="9" t="n">
        <v>2001</v>
      </c>
      <c r="J4" s="8" t="n">
        <v>2002</v>
      </c>
      <c r="K4" s="8" t="n">
        <v>2003</v>
      </c>
      <c r="L4" s="9" t="n">
        <v>2004</v>
      </c>
      <c r="M4" s="8" t="n">
        <v>2005</v>
      </c>
      <c r="N4" s="9" t="n">
        <v>2006</v>
      </c>
      <c r="O4" s="8" t="n">
        <v>2007</v>
      </c>
      <c r="P4" s="8" t="n">
        <v>2008</v>
      </c>
    </row>
    <row r="5" s="13" customFormat="true" ht="17.1" hidden="false" customHeight="true" outlineLevel="0" collapsed="false">
      <c r="A5" s="11" t="s">
        <v>3</v>
      </c>
      <c r="B5" s="12" t="n">
        <f aca="false">SUM(C5:P5)</f>
        <v>1368918</v>
      </c>
      <c r="C5" s="12" t="n">
        <v>96397</v>
      </c>
      <c r="D5" s="12" t="n">
        <v>90763</v>
      </c>
      <c r="E5" s="12" t="n">
        <v>90930</v>
      </c>
      <c r="F5" s="12" t="n">
        <v>90829</v>
      </c>
      <c r="G5" s="12" t="n">
        <v>89774</v>
      </c>
      <c r="H5" s="12" t="n">
        <v>91169</v>
      </c>
      <c r="I5" s="12" t="n">
        <v>90978</v>
      </c>
      <c r="J5" s="12" t="n">
        <v>93047</v>
      </c>
      <c r="K5" s="12" t="n">
        <v>93957</v>
      </c>
      <c r="L5" s="12" t="n">
        <v>97929</v>
      </c>
      <c r="M5" s="12" t="n">
        <v>102498</v>
      </c>
      <c r="N5" s="12" t="n">
        <v>106130</v>
      </c>
      <c r="O5" s="12" t="n">
        <v>114947</v>
      </c>
      <c r="P5" s="12" t="n">
        <v>119570</v>
      </c>
    </row>
    <row r="6" s="13" customFormat="true" ht="12.75" hidden="false" customHeight="false" outlineLevel="0" collapsed="false">
      <c r="A6" s="14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3" customFormat="true" ht="12.75" hidden="false" customHeight="false" outlineLevel="0" collapsed="false">
      <c r="A7" s="11" t="s">
        <v>5</v>
      </c>
      <c r="B7" s="12" t="n">
        <f aca="false">SUM(C7:P7)</f>
        <v>1365210</v>
      </c>
      <c r="C7" s="12" t="n">
        <v>96097</v>
      </c>
      <c r="D7" s="12" t="n">
        <v>90446</v>
      </c>
      <c r="E7" s="12" t="n">
        <v>90657</v>
      </c>
      <c r="F7" s="12" t="n">
        <v>90535</v>
      </c>
      <c r="G7" s="12" t="n">
        <v>89471</v>
      </c>
      <c r="H7" s="12" t="n">
        <v>90910</v>
      </c>
      <c r="I7" s="12" t="n">
        <v>90715</v>
      </c>
      <c r="J7" s="12" t="n">
        <v>92786</v>
      </c>
      <c r="K7" s="12" t="n">
        <v>93685</v>
      </c>
      <c r="L7" s="12" t="n">
        <v>97664</v>
      </c>
      <c r="M7" s="12" t="n">
        <v>102211</v>
      </c>
      <c r="N7" s="12" t="n">
        <v>105831</v>
      </c>
      <c r="O7" s="12" t="n">
        <v>114632</v>
      </c>
      <c r="P7" s="12" t="n">
        <f aca="false">SUM(P8:P9)</f>
        <v>119570</v>
      </c>
      <c r="Q7" s="17"/>
    </row>
    <row r="8" s="13" customFormat="true" ht="12.75" hidden="false" customHeight="false" outlineLevel="0" collapsed="false">
      <c r="A8" s="14" t="s">
        <v>6</v>
      </c>
      <c r="B8" s="12" t="n">
        <f aca="false">SUM(C8:P8)</f>
        <v>1347569</v>
      </c>
      <c r="C8" s="16" t="n">
        <v>95430</v>
      </c>
      <c r="D8" s="16" t="n">
        <v>89795</v>
      </c>
      <c r="E8" s="16" t="n">
        <v>90010</v>
      </c>
      <c r="F8" s="16" t="n">
        <v>89596</v>
      </c>
      <c r="G8" s="16" t="n">
        <v>88443</v>
      </c>
      <c r="H8" s="16" t="n">
        <v>89874</v>
      </c>
      <c r="I8" s="16" t="n">
        <v>89827</v>
      </c>
      <c r="J8" s="16" t="n">
        <v>91632</v>
      </c>
      <c r="K8" s="16" t="n">
        <v>92409</v>
      </c>
      <c r="L8" s="16" t="n">
        <v>96312</v>
      </c>
      <c r="M8" s="16" t="n">
        <v>100693</v>
      </c>
      <c r="N8" s="16" t="n">
        <v>104106</v>
      </c>
      <c r="O8" s="16" t="n">
        <v>112538</v>
      </c>
      <c r="P8" s="16" t="n">
        <v>116904</v>
      </c>
    </row>
    <row r="9" customFormat="false" ht="12.75" hidden="false" customHeight="false" outlineLevel="0" collapsed="false">
      <c r="A9" s="18" t="s">
        <v>7</v>
      </c>
      <c r="B9" s="12" t="n">
        <f aca="false">SUM(C9:P9)</f>
        <v>17641</v>
      </c>
      <c r="C9" s="19" t="n">
        <v>667</v>
      </c>
      <c r="D9" s="19" t="n">
        <v>651</v>
      </c>
      <c r="E9" s="19" t="n">
        <v>647</v>
      </c>
      <c r="F9" s="19" t="n">
        <v>939</v>
      </c>
      <c r="G9" s="19" t="n">
        <v>1028</v>
      </c>
      <c r="H9" s="19" t="n">
        <v>1036</v>
      </c>
      <c r="I9" s="19" t="n">
        <v>888</v>
      </c>
      <c r="J9" s="19" t="n">
        <v>1154</v>
      </c>
      <c r="K9" s="19" t="n">
        <v>1276</v>
      </c>
      <c r="L9" s="19" t="n">
        <v>1352</v>
      </c>
      <c r="M9" s="19" t="n">
        <v>1518</v>
      </c>
      <c r="N9" s="19" t="n">
        <v>1725</v>
      </c>
      <c r="O9" s="19" t="n">
        <v>2094</v>
      </c>
      <c r="P9" s="19" t="n">
        <v>2666</v>
      </c>
    </row>
    <row r="10" s="22" customFormat="true" ht="22.5" hidden="false" customHeight="false" outlineLevel="0" collapsed="false">
      <c r="A10" s="20" t="s">
        <v>8</v>
      </c>
      <c r="B10" s="21" t="n">
        <f aca="false">B9/B7*100</f>
        <v>1.29218215512632</v>
      </c>
      <c r="C10" s="21" t="n">
        <v>0.694090346212681</v>
      </c>
      <c r="D10" s="21" t="n">
        <v>0.71976649050262</v>
      </c>
      <c r="E10" s="21" t="n">
        <v>0.713679031955613</v>
      </c>
      <c r="F10" s="21" t="n">
        <v>1.03716794609819</v>
      </c>
      <c r="G10" s="21" t="n">
        <v>1.14897564573996</v>
      </c>
      <c r="H10" s="21" t="n">
        <v>1.13958860411396</v>
      </c>
      <c r="I10" s="21" t="n">
        <v>0.978889930000551</v>
      </c>
      <c r="J10" s="21" t="n">
        <v>1.24372211324984</v>
      </c>
      <c r="K10" s="21" t="n">
        <v>1.36201099428937</v>
      </c>
      <c r="L10" s="21" t="n">
        <v>1.3843381389253</v>
      </c>
      <c r="M10" s="21" t="n">
        <v>1.48516304507343</v>
      </c>
      <c r="N10" s="21" t="n">
        <v>1.62995719590668</v>
      </c>
      <c r="O10" s="21" t="n">
        <v>1.82671505338823</v>
      </c>
      <c r="P10" s="21" t="n">
        <v>2.22965626829472</v>
      </c>
      <c r="R10" s="23"/>
    </row>
    <row r="11" customFormat="false" ht="17.25" hidden="false" customHeight="true" outlineLevel="0" collapsed="false">
      <c r="A11" s="24" t="s">
        <v>9</v>
      </c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30" customFormat="true" ht="11.25" hidden="false" customHeight="true" outlineLevel="0" collapsed="false">
      <c r="A12" s="27" t="s">
        <v>10</v>
      </c>
      <c r="B12" s="12" t="n">
        <f aca="false">SUM(C12:P12)</f>
        <v>6219</v>
      </c>
      <c r="C12" s="26" t="n">
        <v>215</v>
      </c>
      <c r="D12" s="26" t="n">
        <v>247</v>
      </c>
      <c r="E12" s="26" t="n">
        <v>241</v>
      </c>
      <c r="F12" s="26" t="n">
        <v>341</v>
      </c>
      <c r="G12" s="26" t="n">
        <v>366</v>
      </c>
      <c r="H12" s="26" t="n">
        <v>430</v>
      </c>
      <c r="I12" s="26" t="n">
        <v>322</v>
      </c>
      <c r="J12" s="26" t="n">
        <v>349</v>
      </c>
      <c r="K12" s="26" t="n">
        <v>475</v>
      </c>
      <c r="L12" s="26" t="n">
        <v>428</v>
      </c>
      <c r="M12" s="26" t="n">
        <v>517</v>
      </c>
      <c r="N12" s="26" t="n">
        <v>608</v>
      </c>
      <c r="O12" s="28" t="n">
        <v>767</v>
      </c>
      <c r="P12" s="29" t="n">
        <v>913</v>
      </c>
    </row>
    <row r="13" s="30" customFormat="true" ht="11.25" hidden="false" customHeight="true" outlineLevel="0" collapsed="false">
      <c r="A13" s="27" t="s">
        <v>11</v>
      </c>
      <c r="B13" s="12" t="n">
        <f aca="false">SUM(C13:P13)</f>
        <v>3046</v>
      </c>
      <c r="C13" s="26" t="n">
        <v>35</v>
      </c>
      <c r="D13" s="26" t="n">
        <v>52</v>
      </c>
      <c r="E13" s="26" t="n">
        <v>51</v>
      </c>
      <c r="F13" s="26" t="n">
        <v>113</v>
      </c>
      <c r="G13" s="26" t="n">
        <v>148</v>
      </c>
      <c r="H13" s="26" t="n">
        <v>159</v>
      </c>
      <c r="I13" s="26" t="n">
        <v>151</v>
      </c>
      <c r="J13" s="26" t="n">
        <v>216</v>
      </c>
      <c r="K13" s="26" t="n">
        <v>228</v>
      </c>
      <c r="L13" s="26" t="n">
        <v>255</v>
      </c>
      <c r="M13" s="26" t="n">
        <v>288</v>
      </c>
      <c r="N13" s="26" t="n">
        <v>315</v>
      </c>
      <c r="O13" s="28" t="n">
        <v>431</v>
      </c>
      <c r="P13" s="29" t="n">
        <v>604</v>
      </c>
    </row>
    <row r="14" s="30" customFormat="true" ht="11.25" hidden="false" customHeight="true" outlineLevel="0" collapsed="false">
      <c r="A14" s="27" t="s">
        <v>12</v>
      </c>
      <c r="B14" s="12" t="n">
        <f aca="false">SUM(C14:P14)</f>
        <v>2004</v>
      </c>
      <c r="C14" s="26" t="n">
        <v>171</v>
      </c>
      <c r="D14" s="26" t="n">
        <v>145</v>
      </c>
      <c r="E14" s="26" t="n">
        <v>102</v>
      </c>
      <c r="F14" s="26" t="n">
        <v>106</v>
      </c>
      <c r="G14" s="26" t="n">
        <v>79</v>
      </c>
      <c r="H14" s="26" t="n">
        <v>51</v>
      </c>
      <c r="I14" s="26" t="n">
        <v>50</v>
      </c>
      <c r="J14" s="26" t="n">
        <v>88</v>
      </c>
      <c r="K14" s="26" t="n">
        <v>97</v>
      </c>
      <c r="L14" s="26" t="n">
        <v>129</v>
      </c>
      <c r="M14" s="26" t="n">
        <v>192</v>
      </c>
      <c r="N14" s="26" t="n">
        <v>241</v>
      </c>
      <c r="O14" s="28" t="n">
        <v>249</v>
      </c>
      <c r="P14" s="29" t="n">
        <v>304</v>
      </c>
    </row>
    <row r="15" s="30" customFormat="true" ht="11.25" hidden="false" customHeight="true" outlineLevel="0" collapsed="false">
      <c r="A15" s="27" t="s">
        <v>13</v>
      </c>
      <c r="B15" s="12" t="n">
        <f aca="false">SUM(C15:P15)</f>
        <v>996</v>
      </c>
      <c r="C15" s="26" t="n">
        <v>22</v>
      </c>
      <c r="D15" s="26" t="n">
        <v>23</v>
      </c>
      <c r="E15" s="26" t="n">
        <v>29</v>
      </c>
      <c r="F15" s="26" t="n">
        <v>36</v>
      </c>
      <c r="G15" s="26" t="n">
        <v>48</v>
      </c>
      <c r="H15" s="26" t="n">
        <v>69</v>
      </c>
      <c r="I15" s="26" t="n">
        <v>55</v>
      </c>
      <c r="J15" s="26" t="n">
        <v>68</v>
      </c>
      <c r="K15" s="26" t="n">
        <v>89</v>
      </c>
      <c r="L15" s="26" t="n">
        <v>106</v>
      </c>
      <c r="M15" s="26" t="n">
        <v>104</v>
      </c>
      <c r="N15" s="26" t="n">
        <v>105</v>
      </c>
      <c r="O15" s="28" t="n">
        <v>108</v>
      </c>
      <c r="P15" s="29" t="n">
        <v>134</v>
      </c>
    </row>
    <row r="16" s="30" customFormat="true" ht="11.25" hidden="false" customHeight="true" outlineLevel="0" collapsed="false">
      <c r="A16" s="27" t="s">
        <v>14</v>
      </c>
      <c r="B16" s="12" t="n">
        <f aca="false">SUM(C16:P16)</f>
        <v>540</v>
      </c>
      <c r="C16" s="26" t="n">
        <v>18</v>
      </c>
      <c r="D16" s="26" t="n">
        <v>29</v>
      </c>
      <c r="E16" s="26" t="n">
        <v>21</v>
      </c>
      <c r="F16" s="26" t="n">
        <v>30</v>
      </c>
      <c r="G16" s="26" t="n">
        <v>43</v>
      </c>
      <c r="H16" s="26" t="n">
        <v>35</v>
      </c>
      <c r="I16" s="26" t="n">
        <v>30</v>
      </c>
      <c r="J16" s="26" t="n">
        <v>42</v>
      </c>
      <c r="K16" s="26" t="n">
        <v>33</v>
      </c>
      <c r="L16" s="26" t="n">
        <v>57</v>
      </c>
      <c r="M16" s="26" t="n">
        <v>36</v>
      </c>
      <c r="N16" s="26" t="n">
        <v>43</v>
      </c>
      <c r="O16" s="28" t="n">
        <v>48</v>
      </c>
      <c r="P16" s="29" t="n">
        <v>75</v>
      </c>
    </row>
    <row r="17" s="30" customFormat="true" ht="11.25" hidden="false" customHeight="true" outlineLevel="0" collapsed="false">
      <c r="A17" s="27" t="s">
        <v>15</v>
      </c>
      <c r="B17" s="12" t="n">
        <f aca="false">SUM(C17:P17)</f>
        <v>306</v>
      </c>
      <c r="C17" s="26" t="n">
        <v>16</v>
      </c>
      <c r="D17" s="26" t="n">
        <v>12</v>
      </c>
      <c r="E17" s="26" t="n">
        <v>16</v>
      </c>
      <c r="F17" s="26" t="n">
        <v>20</v>
      </c>
      <c r="G17" s="26" t="n">
        <v>23</v>
      </c>
      <c r="H17" s="26" t="n">
        <v>24</v>
      </c>
      <c r="I17" s="26" t="n">
        <v>18</v>
      </c>
      <c r="J17" s="26" t="n">
        <v>22</v>
      </c>
      <c r="K17" s="26" t="n">
        <v>31</v>
      </c>
      <c r="L17" s="26" t="n">
        <v>20</v>
      </c>
      <c r="M17" s="26" t="n">
        <v>24</v>
      </c>
      <c r="N17" s="26" t="n">
        <v>23</v>
      </c>
      <c r="O17" s="28" t="n">
        <v>23</v>
      </c>
      <c r="P17" s="29" t="n">
        <v>34</v>
      </c>
    </row>
    <row r="18" s="30" customFormat="true" ht="11.25" hidden="false" customHeight="true" outlineLevel="0" collapsed="false">
      <c r="A18" s="27" t="s">
        <v>16</v>
      </c>
      <c r="B18" s="12" t="n">
        <f aca="false">SUM(C18:P18)</f>
        <v>324</v>
      </c>
      <c r="C18" s="26" t="n">
        <v>1</v>
      </c>
      <c r="D18" s="26" t="n">
        <v>5</v>
      </c>
      <c r="E18" s="26" t="n">
        <v>7</v>
      </c>
      <c r="F18" s="26" t="n">
        <v>8</v>
      </c>
      <c r="G18" s="26" t="n">
        <v>15</v>
      </c>
      <c r="H18" s="26" t="n">
        <v>19</v>
      </c>
      <c r="I18" s="26" t="n">
        <v>5</v>
      </c>
      <c r="J18" s="26" t="n">
        <v>18</v>
      </c>
      <c r="K18" s="26" t="n">
        <v>16</v>
      </c>
      <c r="L18" s="26" t="n">
        <v>13</v>
      </c>
      <c r="M18" s="26" t="n">
        <v>23</v>
      </c>
      <c r="N18" s="26" t="n">
        <v>30</v>
      </c>
      <c r="O18" s="28" t="n">
        <v>74</v>
      </c>
      <c r="P18" s="29" t="n">
        <v>90</v>
      </c>
    </row>
    <row r="19" s="30" customFormat="true" ht="11.25" hidden="false" customHeight="true" outlineLevel="0" collapsed="false">
      <c r="A19" s="27" t="s">
        <v>17</v>
      </c>
      <c r="B19" s="12" t="n">
        <f aca="false">SUM(C19:P19)</f>
        <v>254</v>
      </c>
      <c r="C19" s="26" t="n">
        <v>2</v>
      </c>
      <c r="D19" s="26" t="n">
        <v>3</v>
      </c>
      <c r="E19" s="26" t="n">
        <v>3</v>
      </c>
      <c r="F19" s="26" t="n">
        <v>10</v>
      </c>
      <c r="G19" s="26" t="n">
        <v>10</v>
      </c>
      <c r="H19" s="26" t="n">
        <v>19</v>
      </c>
      <c r="I19" s="26" t="n">
        <v>16</v>
      </c>
      <c r="J19" s="26" t="n">
        <v>24</v>
      </c>
      <c r="K19" s="26" t="n">
        <v>32</v>
      </c>
      <c r="L19" s="26" t="n">
        <v>27</v>
      </c>
      <c r="M19" s="26" t="n">
        <v>37</v>
      </c>
      <c r="N19" s="26" t="n">
        <v>27</v>
      </c>
      <c r="O19" s="28" t="n">
        <v>23</v>
      </c>
      <c r="P19" s="29" t="n">
        <v>21</v>
      </c>
    </row>
    <row r="20" s="30" customFormat="true" ht="11.25" hidden="false" customHeight="true" outlineLevel="0" collapsed="false">
      <c r="A20" s="27" t="s">
        <v>18</v>
      </c>
      <c r="B20" s="12" t="n">
        <f aca="false">SUM(C20:P20)</f>
        <v>204</v>
      </c>
      <c r="C20" s="26" t="n">
        <v>16</v>
      </c>
      <c r="D20" s="26" t="n">
        <v>7</v>
      </c>
      <c r="E20" s="26" t="n">
        <v>10</v>
      </c>
      <c r="F20" s="26" t="n">
        <v>21</v>
      </c>
      <c r="G20" s="26" t="n">
        <v>13</v>
      </c>
      <c r="H20" s="26" t="n">
        <v>14</v>
      </c>
      <c r="I20" s="26" t="n">
        <v>17</v>
      </c>
      <c r="J20" s="26" t="n">
        <v>10</v>
      </c>
      <c r="K20" s="26" t="n">
        <v>18</v>
      </c>
      <c r="L20" s="26" t="n">
        <v>13</v>
      </c>
      <c r="M20" s="26" t="n">
        <v>12</v>
      </c>
      <c r="N20" s="26" t="n">
        <v>18</v>
      </c>
      <c r="O20" s="28" t="n">
        <v>15</v>
      </c>
      <c r="P20" s="29" t="n">
        <v>20</v>
      </c>
    </row>
    <row r="21" s="30" customFormat="true" ht="11.25" hidden="false" customHeight="true" outlineLevel="0" collapsed="false">
      <c r="A21" s="27" t="s">
        <v>19</v>
      </c>
      <c r="B21" s="12" t="n">
        <f aca="false">SUM(C21:P21)</f>
        <v>211</v>
      </c>
      <c r="C21" s="26" t="n">
        <v>9</v>
      </c>
      <c r="D21" s="26" t="n">
        <v>7</v>
      </c>
      <c r="E21" s="26" t="n">
        <v>10</v>
      </c>
      <c r="F21" s="26" t="n">
        <v>12</v>
      </c>
      <c r="G21" s="26" t="n">
        <v>14</v>
      </c>
      <c r="H21" s="26" t="n">
        <v>12</v>
      </c>
      <c r="I21" s="26" t="n">
        <v>8</v>
      </c>
      <c r="J21" s="26" t="n">
        <v>17</v>
      </c>
      <c r="K21" s="26" t="n">
        <v>22</v>
      </c>
      <c r="L21" s="26" t="n">
        <v>20</v>
      </c>
      <c r="M21" s="26" t="n">
        <v>17</v>
      </c>
      <c r="N21" s="26" t="n">
        <v>11</v>
      </c>
      <c r="O21" s="28" t="n">
        <v>23</v>
      </c>
      <c r="P21" s="29" t="n">
        <v>29</v>
      </c>
    </row>
    <row r="22" s="30" customFormat="true" ht="11.25" hidden="false" customHeight="true" outlineLevel="0" collapsed="false">
      <c r="A22" s="27" t="s">
        <v>20</v>
      </c>
      <c r="B22" s="12" t="n">
        <f aca="false">SUM(C22:P22)</f>
        <v>3537</v>
      </c>
      <c r="C22" s="26" t="n">
        <v>162</v>
      </c>
      <c r="D22" s="26" t="n">
        <v>121</v>
      </c>
      <c r="E22" s="26" t="n">
        <v>157</v>
      </c>
      <c r="F22" s="26" t="n">
        <v>242</v>
      </c>
      <c r="G22" s="26" t="n">
        <v>269</v>
      </c>
      <c r="H22" s="26" t="n">
        <v>204</v>
      </c>
      <c r="I22" s="26" t="n">
        <v>216</v>
      </c>
      <c r="J22" s="26" t="n">
        <v>300</v>
      </c>
      <c r="K22" s="26" t="n">
        <v>235</v>
      </c>
      <c r="L22" s="26" t="n">
        <v>284</v>
      </c>
      <c r="M22" s="26" t="n">
        <v>268</v>
      </c>
      <c r="N22" s="26" t="n">
        <v>304</v>
      </c>
      <c r="O22" s="28" t="n">
        <v>333</v>
      </c>
      <c r="P22" s="29" t="n">
        <v>442</v>
      </c>
    </row>
    <row r="23" s="22" customFormat="true" ht="11.25" hidden="false" customHeight="true" outlineLevel="0" collapsed="false">
      <c r="A23" s="31" t="s">
        <v>21</v>
      </c>
      <c r="B23" s="12" t="n">
        <v>20.0498837934357</v>
      </c>
      <c r="C23" s="32" t="n">
        <v>24.287856071964</v>
      </c>
      <c r="D23" s="32" t="n">
        <v>18.5867895545315</v>
      </c>
      <c r="E23" s="32" t="n">
        <v>24.2658423493045</v>
      </c>
      <c r="F23" s="32" t="n">
        <v>25.7720979765708</v>
      </c>
      <c r="G23" s="32" t="n">
        <v>26.1673151750973</v>
      </c>
      <c r="H23" s="32" t="n">
        <v>19.6911196911197</v>
      </c>
      <c r="I23" s="32" t="n">
        <v>24.3243243243243</v>
      </c>
      <c r="J23" s="32" t="n">
        <v>25.9965337954939</v>
      </c>
      <c r="K23" s="32" t="n">
        <v>18.4169278996865</v>
      </c>
      <c r="L23" s="32" t="n">
        <v>21.0059171597633</v>
      </c>
      <c r="M23" s="32" t="n">
        <v>17.6548089591568</v>
      </c>
      <c r="N23" s="32" t="n">
        <v>17.6231884057971</v>
      </c>
      <c r="O23" s="33" t="n">
        <v>15.9025787965616</v>
      </c>
      <c r="P23" s="32" t="n">
        <f aca="false">P22/P9*100</f>
        <v>16.5791447861965</v>
      </c>
    </row>
    <row r="24" customFormat="false" ht="12.75" hidden="false" customHeight="false" outlineLevel="0" collapsed="false">
      <c r="C24" s="34"/>
    </row>
    <row r="25" customFormat="false" ht="12.75" hidden="false" customHeight="false" outlineLevel="0" collapsed="false">
      <c r="B25" s="35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45:14Z</dcterms:created>
  <dc:creator>SystemService</dc:creator>
  <dc:description/>
  <dc:language>en-US</dc:language>
  <cp:lastModifiedBy>SystemService</cp:lastModifiedBy>
  <dcterms:modified xsi:type="dcterms:W3CDTF">2010-01-11T10:51:37Z</dcterms:modified>
  <cp:revision>0</cp:revision>
  <dc:subject/>
  <dc:title/>
</cp:coreProperties>
</file>