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9" sheetId="1" state="visible" r:id="rId2"/>
  </sheets>
  <definedNames>
    <definedName function="false" hidden="false" localSheetId="0" name="_xlnm.Print_Area" vbProcedure="false">BYCR809!$A$1:$P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55">
  <si>
    <t xml:space="preserve">Tab. 809 Obydlené byty podle druhu domu a právního důvodu užívání bytu, počtu hospodařících domácností a bydlících osob, podle typu bytu a způsobu vytápění a podle období výstavby nebo rekonstrukce</t>
  </si>
  <si>
    <t xml:space="preserve">definitivní výsledky podle obvyklého pobytu</t>
  </si>
  <si>
    <t xml:space="preserve">Období:</t>
  </si>
  <si>
    <t xml:space="preserve">26. 3. 2011</t>
  </si>
  <si>
    <t xml:space="preserve">1. Období výstavby nebo rekonstrukce celkem</t>
  </si>
  <si>
    <t xml:space="preserve">Území</t>
  </si>
  <si>
    <t xml:space="preserve">Zlínský kraj</t>
  </si>
  <si>
    <t xml:space="preserve">Typ bytu, 
způsob vytápění a energie 
používaná k vytápění</t>
  </si>
  <si>
    <t xml:space="preserve">Obydlené 
byty 
celkem</t>
  </si>
  <si>
    <t xml:space="preserve">v tom podle druhu domu</t>
  </si>
  <si>
    <t xml:space="preserve">Počet 
hospodařících 
domácností</t>
  </si>
  <si>
    <t xml:space="preserve">Počet 
bydlících 
osob</t>
  </si>
  <si>
    <t xml:space="preserve">rodinné 
domy</t>
  </si>
  <si>
    <t xml:space="preserve">v tom</t>
  </si>
  <si>
    <t xml:space="preserve">bytové 
domy</t>
  </si>
  <si>
    <t xml:space="preserve">z toho podle právního důvodu užívání bytu</t>
  </si>
  <si>
    <t xml:space="preserve">ostatní 
budovy</t>
  </si>
  <si>
    <t xml:space="preserve">s 1 bytem</t>
  </si>
  <si>
    <t xml:space="preserve">se 2 a více 
byty</t>
  </si>
  <si>
    <t xml:space="preserve">ve vlastním 
domě</t>
  </si>
  <si>
    <t xml:space="preserve">v osobním 
vlastnictví</t>
  </si>
  <si>
    <t xml:space="preserve">jiné 
bezplatné 
užívání</t>
  </si>
  <si>
    <t xml:space="preserve">nájemní</t>
  </si>
  <si>
    <t xml:space="preserve">družstevní</t>
  </si>
  <si>
    <t xml:space="preserve">jiný důvod 
užívání</t>
  </si>
  <si>
    <t xml:space="preserve">Obydlené byty celkem</t>
  </si>
  <si>
    <t xml:space="preserve">z toho:</t>
  </si>
  <si>
    <t xml:space="preserve"> </t>
  </si>
  <si>
    <t xml:space="preserve">s kotelnou mimo dům</t>
  </si>
  <si>
    <t xml:space="preserve">s kotelnou v domě</t>
  </si>
  <si>
    <t xml:space="preserve">na pevná paliva</t>
  </si>
  <si>
    <t xml:space="preserve">na plyn</t>
  </si>
  <si>
    <t xml:space="preserve">ostatní</t>
  </si>
  <si>
    <t xml:space="preserve">s etážovým topením</t>
  </si>
  <si>
    <t xml:space="preserve">-</t>
  </si>
  <si>
    <t xml:space="preserve">na elektřinu</t>
  </si>
  <si>
    <t xml:space="preserve">s kamny</t>
  </si>
  <si>
    <t xml:space="preserve">byty standardní</t>
  </si>
  <si>
    <t xml:space="preserve">v tom:</t>
  </si>
  <si>
    <t xml:space="preserve">s ústředním topením a úplným 
příslušenstvím</t>
  </si>
  <si>
    <t xml:space="preserve">s ústředním topením a částečným 
příslušenstvím</t>
  </si>
  <si>
    <t xml:space="preserve">bez ústředního topení s úplným 
příslušenstvím</t>
  </si>
  <si>
    <t xml:space="preserve">ostatní způsob vytápění</t>
  </si>
  <si>
    <t xml:space="preserve">byty se sníženou kvalitou</t>
  </si>
  <si>
    <t xml:space="preserve">s ústředním topením</t>
  </si>
  <si>
    <t xml:space="preserve">nezjištěný typ bytu</t>
  </si>
  <si>
    <t xml:space="preserve">2. Období výstavby nebo rekonstrukce 1919 a dříve</t>
  </si>
  <si>
    <t xml:space="preserve">3. Období výstavby nebo rekonstrukce 1920 - 1945</t>
  </si>
  <si>
    <t xml:space="preserve">4. Období výstavby nebo rekonstrukce 1946 - 1960</t>
  </si>
  <si>
    <t xml:space="preserve">5. Období výstavby nebo rekonstrukce 1961 - 1970</t>
  </si>
  <si>
    <t xml:space="preserve">6. Období výstavby nebo rekonstrukce 1971 - 1980</t>
  </si>
  <si>
    <t xml:space="preserve">7. Období výstavby nebo rekonstrukce 1981 - 1990</t>
  </si>
  <si>
    <t xml:space="preserve">8. Období výstavby nebo rekonstrukce 1991 - 2000</t>
  </si>
  <si>
    <t xml:space="preserve">9. Období výstavby nebo rekonstrukce 2001 - 2011</t>
  </si>
  <si>
    <t xml:space="preserve">10. Období výstavby nebo rekonstrukce nezjiště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7"/>
    <col collapsed="false" customWidth="true" hidden="false" outlineLevel="0" max="7" min="3" style="1" width="12.7"/>
    <col collapsed="false" customWidth="true" hidden="false" outlineLevel="0" max="13" min="8" style="1" width="11.7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 t="s">
        <v>1</v>
      </c>
      <c r="N2" s="3" t="s">
        <v>2</v>
      </c>
      <c r="O2" s="1" t="s">
        <v>3</v>
      </c>
    </row>
    <row r="3" customFormat="false" ht="15" hidden="false" customHeight="false" outlineLevel="0" collapsed="false">
      <c r="B3" s="4" t="s">
        <v>4</v>
      </c>
      <c r="N3" s="3" t="s">
        <v>5</v>
      </c>
      <c r="O3" s="1" t="s">
        <v>6</v>
      </c>
    </row>
    <row r="4" customFormat="false" ht="8.1" hidden="false" customHeight="true" outlineLevel="0" collapsed="false"/>
    <row r="5" customFormat="false" ht="15.95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10</v>
      </c>
      <c r="P5" s="8" t="s">
        <v>11</v>
      </c>
    </row>
    <row r="6" customFormat="false" ht="15.95" hidden="false" customHeight="true" outlineLevel="0" collapsed="false">
      <c r="B6" s="5"/>
      <c r="C6" s="6"/>
      <c r="D6" s="9" t="s">
        <v>12</v>
      </c>
      <c r="E6" s="10" t="s">
        <v>13</v>
      </c>
      <c r="F6" s="10"/>
      <c r="G6" s="9" t="s">
        <v>14</v>
      </c>
      <c r="H6" s="10" t="s">
        <v>15</v>
      </c>
      <c r="I6" s="10"/>
      <c r="J6" s="10"/>
      <c r="K6" s="10"/>
      <c r="L6" s="10"/>
      <c r="M6" s="10"/>
      <c r="N6" s="9" t="s">
        <v>16</v>
      </c>
      <c r="O6" s="6"/>
      <c r="P6" s="8"/>
    </row>
    <row r="7" customFormat="false" ht="42" hidden="false" customHeight="true" outlineLevel="0" collapsed="false">
      <c r="B7" s="5"/>
      <c r="C7" s="6"/>
      <c r="D7" s="9"/>
      <c r="E7" s="9" t="s">
        <v>17</v>
      </c>
      <c r="F7" s="9" t="s">
        <v>18</v>
      </c>
      <c r="G7" s="9"/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24</v>
      </c>
      <c r="N7" s="9"/>
      <c r="O7" s="6"/>
      <c r="P7" s="8"/>
    </row>
    <row r="8" customFormat="false" ht="12.75" hidden="false" customHeight="false" outlineLevel="0" collapsed="false">
      <c r="B8" s="11" t="s">
        <v>25</v>
      </c>
      <c r="C8" s="12" t="n">
        <v>217093</v>
      </c>
      <c r="D8" s="12" t="n">
        <v>125902</v>
      </c>
      <c r="E8" s="12" t="n">
        <v>89742</v>
      </c>
      <c r="F8" s="12" t="n">
        <v>36160</v>
      </c>
      <c r="G8" s="12" t="n">
        <v>88649</v>
      </c>
      <c r="H8" s="12" t="n">
        <v>433</v>
      </c>
      <c r="I8" s="12" t="n">
        <v>40816</v>
      </c>
      <c r="J8" s="12" t="n">
        <v>189</v>
      </c>
      <c r="K8" s="12" t="n">
        <v>27037</v>
      </c>
      <c r="L8" s="12" t="n">
        <v>14867</v>
      </c>
      <c r="M8" s="12" t="n">
        <v>771</v>
      </c>
      <c r="N8" s="12" t="n">
        <v>2542</v>
      </c>
      <c r="O8" s="12" t="n">
        <v>227853</v>
      </c>
      <c r="P8" s="13" t="n">
        <v>569121</v>
      </c>
    </row>
    <row r="9" customFormat="false" ht="12.75" hidden="false" customHeight="true" outlineLevel="0" collapsed="false">
      <c r="B9" s="11" t="s">
        <v>26</v>
      </c>
      <c r="C9" s="14" t="s">
        <v>27</v>
      </c>
      <c r="D9" s="14" t="s">
        <v>27</v>
      </c>
      <c r="E9" s="14" t="s">
        <v>27</v>
      </c>
      <c r="F9" s="14" t="s">
        <v>27</v>
      </c>
      <c r="G9" s="14" t="s">
        <v>27</v>
      </c>
      <c r="H9" s="14" t="s">
        <v>27</v>
      </c>
      <c r="I9" s="14" t="s">
        <v>27</v>
      </c>
      <c r="J9" s="14" t="s">
        <v>27</v>
      </c>
      <c r="K9" s="14" t="s">
        <v>27</v>
      </c>
      <c r="L9" s="14" t="s">
        <v>27</v>
      </c>
      <c r="M9" s="14" t="s">
        <v>27</v>
      </c>
      <c r="N9" s="14" t="s">
        <v>27</v>
      </c>
      <c r="O9" s="14" t="s">
        <v>27</v>
      </c>
      <c r="P9" s="15" t="s">
        <v>27</v>
      </c>
    </row>
    <row r="10" customFormat="false" ht="12.75" hidden="false" customHeight="true" outlineLevel="0" collapsed="false">
      <c r="B10" s="16" t="s">
        <v>28</v>
      </c>
      <c r="C10" s="12" t="n">
        <v>57272</v>
      </c>
      <c r="D10" s="12" t="n">
        <v>598</v>
      </c>
      <c r="E10" s="12" t="n">
        <v>456</v>
      </c>
      <c r="F10" s="12" t="n">
        <v>142</v>
      </c>
      <c r="G10" s="12" t="n">
        <v>56330</v>
      </c>
      <c r="H10" s="12" t="n">
        <v>27</v>
      </c>
      <c r="I10" s="12" t="n">
        <v>27348</v>
      </c>
      <c r="J10" s="12" t="n">
        <v>44</v>
      </c>
      <c r="K10" s="12" t="n">
        <v>15463</v>
      </c>
      <c r="L10" s="12" t="n">
        <v>10068</v>
      </c>
      <c r="M10" s="12" t="n">
        <v>496</v>
      </c>
      <c r="N10" s="12" t="n">
        <v>344</v>
      </c>
      <c r="O10" s="12" t="n">
        <v>58404</v>
      </c>
      <c r="P10" s="13" t="n">
        <v>125590</v>
      </c>
    </row>
    <row r="11" customFormat="false" ht="12.75" hidden="false" customHeight="true" outlineLevel="0" collapsed="false">
      <c r="B11" s="16" t="s">
        <v>29</v>
      </c>
      <c r="C11" s="12" t="n">
        <v>129638</v>
      </c>
      <c r="D11" s="12" t="n">
        <v>108610</v>
      </c>
      <c r="E11" s="12" t="n">
        <v>74934</v>
      </c>
      <c r="F11" s="12" t="n">
        <v>33676</v>
      </c>
      <c r="G11" s="12" t="n">
        <v>19566</v>
      </c>
      <c r="H11" s="12" t="n">
        <v>244</v>
      </c>
      <c r="I11" s="12" t="n">
        <v>7265</v>
      </c>
      <c r="J11" s="12" t="n">
        <v>75</v>
      </c>
      <c r="K11" s="12" t="n">
        <v>7317</v>
      </c>
      <c r="L11" s="12" t="n">
        <v>3540</v>
      </c>
      <c r="M11" s="12" t="n">
        <v>159</v>
      </c>
      <c r="N11" s="12" t="n">
        <v>1462</v>
      </c>
      <c r="O11" s="12" t="n">
        <v>138041</v>
      </c>
      <c r="P11" s="13" t="n">
        <v>374242</v>
      </c>
    </row>
    <row r="12" customFormat="false" ht="12.75" hidden="false" customHeight="true" outlineLevel="0" collapsed="false">
      <c r="B12" s="17" t="s">
        <v>30</v>
      </c>
      <c r="C12" s="12" t="n">
        <v>30617</v>
      </c>
      <c r="D12" s="12" t="n">
        <v>29526</v>
      </c>
      <c r="E12" s="12" t="n">
        <v>20158</v>
      </c>
      <c r="F12" s="12" t="n">
        <v>9368</v>
      </c>
      <c r="G12" s="12" t="n">
        <v>951</v>
      </c>
      <c r="H12" s="12" t="n">
        <v>62</v>
      </c>
      <c r="I12" s="12" t="n">
        <v>314</v>
      </c>
      <c r="J12" s="12" t="n">
        <v>11</v>
      </c>
      <c r="K12" s="12" t="n">
        <v>321</v>
      </c>
      <c r="L12" s="12" t="n">
        <v>163</v>
      </c>
      <c r="M12" s="12" t="n">
        <v>12</v>
      </c>
      <c r="N12" s="12" t="n">
        <v>140</v>
      </c>
      <c r="O12" s="12" t="n">
        <v>33118</v>
      </c>
      <c r="P12" s="13" t="n">
        <v>96912</v>
      </c>
    </row>
    <row r="13" customFormat="false" ht="12.75" hidden="false" customHeight="true" outlineLevel="0" collapsed="false">
      <c r="B13" s="17" t="s">
        <v>31</v>
      </c>
      <c r="C13" s="12" t="n">
        <v>91264</v>
      </c>
      <c r="D13" s="12" t="n">
        <v>72589</v>
      </c>
      <c r="E13" s="12" t="n">
        <v>49822</v>
      </c>
      <c r="F13" s="12" t="n">
        <v>22767</v>
      </c>
      <c r="G13" s="12" t="n">
        <v>17395</v>
      </c>
      <c r="H13" s="12" t="n">
        <v>176</v>
      </c>
      <c r="I13" s="12" t="n">
        <v>6545</v>
      </c>
      <c r="J13" s="12" t="n">
        <v>63</v>
      </c>
      <c r="K13" s="12" t="n">
        <v>6488</v>
      </c>
      <c r="L13" s="12" t="n">
        <v>3161</v>
      </c>
      <c r="M13" s="12" t="n">
        <v>132</v>
      </c>
      <c r="N13" s="12" t="n">
        <v>1280</v>
      </c>
      <c r="O13" s="12" t="n">
        <v>96725</v>
      </c>
      <c r="P13" s="13" t="n">
        <v>254995</v>
      </c>
    </row>
    <row r="14" customFormat="false" ht="12.75" hidden="false" customHeight="true" outlineLevel="0" collapsed="false">
      <c r="B14" s="17" t="s">
        <v>32</v>
      </c>
      <c r="C14" s="12" t="n">
        <v>7757</v>
      </c>
      <c r="D14" s="12" t="n">
        <v>6495</v>
      </c>
      <c r="E14" s="12" t="n">
        <v>4954</v>
      </c>
      <c r="F14" s="12" t="n">
        <v>1541</v>
      </c>
      <c r="G14" s="12" t="n">
        <v>1220</v>
      </c>
      <c r="H14" s="12" t="n">
        <v>6</v>
      </c>
      <c r="I14" s="12" t="n">
        <v>406</v>
      </c>
      <c r="J14" s="12" t="n">
        <v>1</v>
      </c>
      <c r="K14" s="12" t="n">
        <v>508</v>
      </c>
      <c r="L14" s="12" t="n">
        <v>216</v>
      </c>
      <c r="M14" s="12" t="n">
        <v>15</v>
      </c>
      <c r="N14" s="12" t="n">
        <v>42</v>
      </c>
      <c r="O14" s="12" t="n">
        <v>8198</v>
      </c>
      <c r="P14" s="13" t="n">
        <v>22335</v>
      </c>
    </row>
    <row r="15" customFormat="false" ht="12.75" hidden="false" customHeight="true" outlineLevel="0" collapsed="false">
      <c r="B15" s="16" t="s">
        <v>33</v>
      </c>
      <c r="C15" s="12" t="n">
        <v>9391</v>
      </c>
      <c r="D15" s="12" t="n">
        <v>2026</v>
      </c>
      <c r="E15" s="12" t="n">
        <v>1414</v>
      </c>
      <c r="F15" s="12" t="n">
        <v>612</v>
      </c>
      <c r="G15" s="12" t="n">
        <v>7290</v>
      </c>
      <c r="H15" s="12" t="n">
        <v>109</v>
      </c>
      <c r="I15" s="12" t="n">
        <v>3915</v>
      </c>
      <c r="J15" s="12" t="n">
        <v>47</v>
      </c>
      <c r="K15" s="12" t="n">
        <v>2135</v>
      </c>
      <c r="L15" s="12" t="n">
        <v>1000</v>
      </c>
      <c r="M15" s="12" t="n">
        <v>65</v>
      </c>
      <c r="N15" s="12" t="n">
        <v>75</v>
      </c>
      <c r="O15" s="12" t="n">
        <v>9728</v>
      </c>
      <c r="P15" s="13" t="n">
        <v>23128</v>
      </c>
    </row>
    <row r="16" customFormat="false" ht="12.75" hidden="false" customHeight="true" outlineLevel="0" collapsed="false">
      <c r="B16" s="17" t="s">
        <v>30</v>
      </c>
      <c r="C16" s="12" t="n">
        <v>600</v>
      </c>
      <c r="D16" s="12" t="n">
        <v>435</v>
      </c>
      <c r="E16" s="12" t="n">
        <v>354</v>
      </c>
      <c r="F16" s="12" t="n">
        <v>81</v>
      </c>
      <c r="G16" s="12" t="n">
        <v>158</v>
      </c>
      <c r="H16" s="12" t="n">
        <v>2</v>
      </c>
      <c r="I16" s="12" t="n">
        <v>59</v>
      </c>
      <c r="J16" s="12" t="s">
        <v>34</v>
      </c>
      <c r="K16" s="12" t="n">
        <v>76</v>
      </c>
      <c r="L16" s="12" t="n">
        <v>21</v>
      </c>
      <c r="M16" s="12" t="s">
        <v>34</v>
      </c>
      <c r="N16" s="12" t="n">
        <v>7</v>
      </c>
      <c r="O16" s="12" t="n">
        <v>631</v>
      </c>
      <c r="P16" s="13" t="n">
        <v>1543</v>
      </c>
    </row>
    <row r="17" customFormat="false" ht="12.75" hidden="false" customHeight="true" outlineLevel="0" collapsed="false">
      <c r="B17" s="17" t="s">
        <v>35</v>
      </c>
      <c r="C17" s="12" t="n">
        <v>475</v>
      </c>
      <c r="D17" s="12" t="n">
        <v>204</v>
      </c>
      <c r="E17" s="12" t="n">
        <v>166</v>
      </c>
      <c r="F17" s="12" t="n">
        <v>38</v>
      </c>
      <c r="G17" s="12" t="n">
        <v>267</v>
      </c>
      <c r="H17" s="12" t="n">
        <v>4</v>
      </c>
      <c r="I17" s="12" t="n">
        <v>116</v>
      </c>
      <c r="J17" s="12" t="n">
        <v>1</v>
      </c>
      <c r="K17" s="12" t="n">
        <v>108</v>
      </c>
      <c r="L17" s="12" t="n">
        <v>34</v>
      </c>
      <c r="M17" s="12" t="n">
        <v>3</v>
      </c>
      <c r="N17" s="12" t="n">
        <v>4</v>
      </c>
      <c r="O17" s="12" t="n">
        <v>489</v>
      </c>
      <c r="P17" s="13" t="n">
        <v>1249</v>
      </c>
    </row>
    <row r="18" customFormat="false" ht="12.75" hidden="false" customHeight="true" outlineLevel="0" collapsed="false">
      <c r="B18" s="17" t="s">
        <v>31</v>
      </c>
      <c r="C18" s="12" t="n">
        <v>8034</v>
      </c>
      <c r="D18" s="12" t="n">
        <v>1271</v>
      </c>
      <c r="E18" s="12" t="n">
        <v>791</v>
      </c>
      <c r="F18" s="12" t="n">
        <v>480</v>
      </c>
      <c r="G18" s="12" t="n">
        <v>6706</v>
      </c>
      <c r="H18" s="12" t="n">
        <v>101</v>
      </c>
      <c r="I18" s="12" t="n">
        <v>3665</v>
      </c>
      <c r="J18" s="12" t="n">
        <v>46</v>
      </c>
      <c r="K18" s="12" t="n">
        <v>1886</v>
      </c>
      <c r="L18" s="12" t="n">
        <v>933</v>
      </c>
      <c r="M18" s="12" t="n">
        <v>61</v>
      </c>
      <c r="N18" s="12" t="n">
        <v>57</v>
      </c>
      <c r="O18" s="12" t="n">
        <v>8319</v>
      </c>
      <c r="P18" s="13" t="n">
        <v>19696</v>
      </c>
    </row>
    <row r="19" customFormat="false" ht="12.75" hidden="false" customHeight="true" outlineLevel="0" collapsed="false">
      <c r="B19" s="17" t="s">
        <v>32</v>
      </c>
      <c r="C19" s="12" t="n">
        <v>30</v>
      </c>
      <c r="D19" s="12" t="n">
        <v>21</v>
      </c>
      <c r="E19" s="12" t="n">
        <v>21</v>
      </c>
      <c r="F19" s="12" t="s">
        <v>34</v>
      </c>
      <c r="G19" s="12" t="n">
        <v>9</v>
      </c>
      <c r="H19" s="12" t="s">
        <v>34</v>
      </c>
      <c r="I19" s="12" t="n">
        <v>5</v>
      </c>
      <c r="J19" s="12" t="s">
        <v>34</v>
      </c>
      <c r="K19" s="12" t="n">
        <v>2</v>
      </c>
      <c r="L19" s="12" t="n">
        <v>2</v>
      </c>
      <c r="M19" s="12" t="s">
        <v>34</v>
      </c>
      <c r="N19" s="12" t="s">
        <v>34</v>
      </c>
      <c r="O19" s="12" t="n">
        <v>30</v>
      </c>
      <c r="P19" s="13" t="n">
        <v>89</v>
      </c>
    </row>
    <row r="20" customFormat="false" ht="12.75" hidden="false" customHeight="true" outlineLevel="0" collapsed="false">
      <c r="B20" s="16" t="s">
        <v>36</v>
      </c>
      <c r="C20" s="12" t="n">
        <v>14517</v>
      </c>
      <c r="D20" s="12" t="n">
        <v>10854</v>
      </c>
      <c r="E20" s="12" t="n">
        <v>9745</v>
      </c>
      <c r="F20" s="12" t="n">
        <v>1109</v>
      </c>
      <c r="G20" s="12" t="n">
        <v>3564</v>
      </c>
      <c r="H20" s="12" t="n">
        <v>45</v>
      </c>
      <c r="I20" s="12" t="n">
        <v>1644</v>
      </c>
      <c r="J20" s="12" t="n">
        <v>22</v>
      </c>
      <c r="K20" s="12" t="n">
        <v>1629</v>
      </c>
      <c r="L20" s="12" t="n">
        <v>170</v>
      </c>
      <c r="M20" s="12" t="n">
        <v>37</v>
      </c>
      <c r="N20" s="12" t="n">
        <v>99</v>
      </c>
      <c r="O20" s="12" t="n">
        <v>15203</v>
      </c>
      <c r="P20" s="13" t="n">
        <v>33074</v>
      </c>
    </row>
    <row r="21" customFormat="false" ht="12.75" hidden="false" customHeight="true" outlineLevel="0" collapsed="false">
      <c r="B21" s="17" t="s">
        <v>30</v>
      </c>
      <c r="C21" s="12" t="n">
        <v>4039</v>
      </c>
      <c r="D21" s="12" t="n">
        <v>3656</v>
      </c>
      <c r="E21" s="12" t="n">
        <v>3417</v>
      </c>
      <c r="F21" s="12" t="n">
        <v>239</v>
      </c>
      <c r="G21" s="12" t="n">
        <v>364</v>
      </c>
      <c r="H21" s="12" t="n">
        <v>4</v>
      </c>
      <c r="I21" s="12" t="n">
        <v>137</v>
      </c>
      <c r="J21" s="12" t="n">
        <v>5</v>
      </c>
      <c r="K21" s="12" t="n">
        <v>195</v>
      </c>
      <c r="L21" s="12" t="n">
        <v>18</v>
      </c>
      <c r="M21" s="12" t="n">
        <v>2</v>
      </c>
      <c r="N21" s="12" t="n">
        <v>19</v>
      </c>
      <c r="O21" s="12" t="n">
        <v>4276</v>
      </c>
      <c r="P21" s="13" t="n">
        <v>9132</v>
      </c>
    </row>
    <row r="22" customFormat="false" ht="12.75" hidden="false" customHeight="true" outlineLevel="0" collapsed="false">
      <c r="B22" s="17" t="s">
        <v>35</v>
      </c>
      <c r="C22" s="12" t="n">
        <v>4864</v>
      </c>
      <c r="D22" s="12" t="n">
        <v>3553</v>
      </c>
      <c r="E22" s="12" t="n">
        <v>3112</v>
      </c>
      <c r="F22" s="12" t="n">
        <v>441</v>
      </c>
      <c r="G22" s="12" t="n">
        <v>1266</v>
      </c>
      <c r="H22" s="12" t="n">
        <v>17</v>
      </c>
      <c r="I22" s="12" t="n">
        <v>596</v>
      </c>
      <c r="J22" s="12" t="n">
        <v>10</v>
      </c>
      <c r="K22" s="12" t="n">
        <v>535</v>
      </c>
      <c r="L22" s="12" t="n">
        <v>94</v>
      </c>
      <c r="M22" s="12" t="n">
        <v>8</v>
      </c>
      <c r="N22" s="12" t="n">
        <v>45</v>
      </c>
      <c r="O22" s="12" t="n">
        <v>5101</v>
      </c>
      <c r="P22" s="13" t="n">
        <v>12468</v>
      </c>
    </row>
    <row r="23" customFormat="false" ht="12.75" hidden="false" customHeight="true" outlineLevel="0" collapsed="false">
      <c r="B23" s="17" t="s">
        <v>31</v>
      </c>
      <c r="C23" s="12" t="n">
        <v>5118</v>
      </c>
      <c r="D23" s="12" t="n">
        <v>3222</v>
      </c>
      <c r="E23" s="12" t="n">
        <v>2826</v>
      </c>
      <c r="F23" s="12" t="n">
        <v>396</v>
      </c>
      <c r="G23" s="12" t="n">
        <v>1865</v>
      </c>
      <c r="H23" s="12" t="n">
        <v>24</v>
      </c>
      <c r="I23" s="12" t="n">
        <v>889</v>
      </c>
      <c r="J23" s="12" t="n">
        <v>7</v>
      </c>
      <c r="K23" s="12" t="n">
        <v>860</v>
      </c>
      <c r="L23" s="12" t="n">
        <v>53</v>
      </c>
      <c r="M23" s="12" t="n">
        <v>26</v>
      </c>
      <c r="N23" s="12" t="n">
        <v>31</v>
      </c>
      <c r="O23" s="12" t="n">
        <v>5311</v>
      </c>
      <c r="P23" s="13" t="n">
        <v>10501</v>
      </c>
    </row>
    <row r="24" customFormat="false" ht="12.75" hidden="false" customHeight="true" outlineLevel="0" collapsed="false">
      <c r="B24" s="17" t="s">
        <v>32</v>
      </c>
      <c r="C24" s="12" t="n">
        <v>22</v>
      </c>
      <c r="D24" s="12" t="n">
        <v>20</v>
      </c>
      <c r="E24" s="12" t="n">
        <v>18</v>
      </c>
      <c r="F24" s="12" t="n">
        <v>2</v>
      </c>
      <c r="G24" s="12" t="n">
        <v>2</v>
      </c>
      <c r="H24" s="12" t="s">
        <v>34</v>
      </c>
      <c r="I24" s="12" t="s">
        <v>34</v>
      </c>
      <c r="J24" s="14" t="s">
        <v>34</v>
      </c>
      <c r="K24" s="12" t="n">
        <v>1</v>
      </c>
      <c r="L24" s="12" t="s">
        <v>34</v>
      </c>
      <c r="M24" s="12" t="n">
        <v>1</v>
      </c>
      <c r="N24" s="12" t="s">
        <v>34</v>
      </c>
      <c r="O24" s="12" t="n">
        <v>23</v>
      </c>
      <c r="P24" s="13" t="n">
        <v>58</v>
      </c>
    </row>
    <row r="25" customFormat="false" ht="12.75" hidden="false" customHeight="true" outlineLevel="0" collapsed="false">
      <c r="B25" s="16" t="s">
        <v>37</v>
      </c>
      <c r="C25" s="12" t="n">
        <v>203003</v>
      </c>
      <c r="D25" s="12" t="n">
        <v>117193</v>
      </c>
      <c r="E25" s="12" t="n">
        <v>83640</v>
      </c>
      <c r="F25" s="12" t="n">
        <v>33553</v>
      </c>
      <c r="G25" s="12" t="n">
        <v>84007</v>
      </c>
      <c r="H25" s="12" t="n">
        <v>427</v>
      </c>
      <c r="I25" s="12" t="n">
        <v>40703</v>
      </c>
      <c r="J25" s="12" t="n">
        <v>188</v>
      </c>
      <c r="K25" s="12" t="n">
        <v>26774</v>
      </c>
      <c r="L25" s="12" t="n">
        <v>14833</v>
      </c>
      <c r="M25" s="12" t="n">
        <v>756</v>
      </c>
      <c r="N25" s="12" t="n">
        <v>1803</v>
      </c>
      <c r="O25" s="12" t="n">
        <v>213418</v>
      </c>
      <c r="P25" s="13" t="n">
        <v>540599</v>
      </c>
    </row>
    <row r="26" customFormat="false" ht="12.75" hidden="false" customHeight="true" outlineLevel="0" collapsed="false">
      <c r="B26" s="16" t="s">
        <v>38</v>
      </c>
      <c r="C26" s="14" t="s">
        <v>27</v>
      </c>
      <c r="D26" s="14" t="s">
        <v>27</v>
      </c>
      <c r="E26" s="14" t="s">
        <v>27</v>
      </c>
      <c r="F26" s="14" t="s">
        <v>27</v>
      </c>
      <c r="G26" s="14" t="s">
        <v>27</v>
      </c>
      <c r="H26" s="14" t="s">
        <v>27</v>
      </c>
      <c r="I26" s="14" t="s">
        <v>27</v>
      </c>
      <c r="J26" s="14" t="s">
        <v>27</v>
      </c>
      <c r="K26" s="14" t="s">
        <v>27</v>
      </c>
      <c r="L26" s="14" t="s">
        <v>27</v>
      </c>
      <c r="M26" s="14" t="s">
        <v>27</v>
      </c>
      <c r="N26" s="14" t="s">
        <v>27</v>
      </c>
      <c r="O26" s="14" t="s">
        <v>27</v>
      </c>
      <c r="P26" s="15" t="s">
        <v>27</v>
      </c>
    </row>
    <row r="27" customFormat="false" ht="27" hidden="false" customHeight="true" outlineLevel="0" collapsed="false">
      <c r="B27" s="17" t="s">
        <v>39</v>
      </c>
      <c r="C27" s="18" t="n">
        <v>195757</v>
      </c>
      <c r="D27" s="18" t="n">
        <v>111334</v>
      </c>
      <c r="E27" s="18" t="n">
        <v>78591</v>
      </c>
      <c r="F27" s="18" t="n">
        <v>32743</v>
      </c>
      <c r="G27" s="18" t="n">
        <v>82671</v>
      </c>
      <c r="H27" s="18" t="n">
        <v>405</v>
      </c>
      <c r="I27" s="18" t="n">
        <v>40135</v>
      </c>
      <c r="J27" s="18" t="n">
        <v>181</v>
      </c>
      <c r="K27" s="18" t="n">
        <v>26200</v>
      </c>
      <c r="L27" s="18" t="n">
        <v>14721</v>
      </c>
      <c r="M27" s="18" t="n">
        <v>740</v>
      </c>
      <c r="N27" s="18" t="n">
        <v>1752</v>
      </c>
      <c r="O27" s="18" t="n">
        <v>205821</v>
      </c>
      <c r="P27" s="19" t="n">
        <v>523708</v>
      </c>
    </row>
    <row r="28" customFormat="false" ht="12.75" hidden="false" customHeight="true" outlineLevel="0" collapsed="false">
      <c r="B28" s="17" t="s">
        <v>26</v>
      </c>
      <c r="C28" s="14" t="s">
        <v>27</v>
      </c>
      <c r="D28" s="14" t="s">
        <v>27</v>
      </c>
      <c r="E28" s="14" t="s">
        <v>27</v>
      </c>
      <c r="F28" s="14" t="s">
        <v>27</v>
      </c>
      <c r="G28" s="14" t="s">
        <v>27</v>
      </c>
      <c r="H28" s="14" t="s">
        <v>27</v>
      </c>
      <c r="I28" s="14" t="s">
        <v>27</v>
      </c>
      <c r="J28" s="14" t="s">
        <v>27</v>
      </c>
      <c r="K28" s="14" t="s">
        <v>27</v>
      </c>
      <c r="L28" s="14" t="s">
        <v>27</v>
      </c>
      <c r="M28" s="14" t="s">
        <v>27</v>
      </c>
      <c r="N28" s="14" t="s">
        <v>27</v>
      </c>
      <c r="O28" s="14" t="s">
        <v>27</v>
      </c>
      <c r="P28" s="15" t="s">
        <v>27</v>
      </c>
    </row>
    <row r="29" customFormat="false" ht="12.75" hidden="false" customHeight="true" outlineLevel="0" collapsed="false">
      <c r="B29" s="20" t="s">
        <v>28</v>
      </c>
      <c r="C29" s="12" t="n">
        <v>54176</v>
      </c>
      <c r="D29" s="12" t="n">
        <v>534</v>
      </c>
      <c r="E29" s="12" t="n">
        <v>416</v>
      </c>
      <c r="F29" s="12" t="n">
        <v>118</v>
      </c>
      <c r="G29" s="12" t="n">
        <v>53343</v>
      </c>
      <c r="H29" s="12" t="n">
        <v>24</v>
      </c>
      <c r="I29" s="12" t="n">
        <v>27228</v>
      </c>
      <c r="J29" s="12" t="n">
        <v>43</v>
      </c>
      <c r="K29" s="12" t="n">
        <v>15339</v>
      </c>
      <c r="L29" s="12" t="n">
        <v>10025</v>
      </c>
      <c r="M29" s="12" t="n">
        <v>486</v>
      </c>
      <c r="N29" s="12" t="n">
        <v>299</v>
      </c>
      <c r="O29" s="12" t="n">
        <v>55284</v>
      </c>
      <c r="P29" s="13" t="n">
        <v>120035</v>
      </c>
    </row>
    <row r="30" customFormat="false" ht="12.75" hidden="false" customHeight="true" outlineLevel="0" collapsed="false">
      <c r="B30" s="20" t="s">
        <v>29</v>
      </c>
      <c r="C30" s="12" t="n">
        <v>122605</v>
      </c>
      <c r="D30" s="12" t="n">
        <v>102819</v>
      </c>
      <c r="E30" s="12" t="n">
        <v>71585</v>
      </c>
      <c r="F30" s="12" t="n">
        <v>31234</v>
      </c>
      <c r="G30" s="12" t="n">
        <v>18504</v>
      </c>
      <c r="H30" s="12" t="n">
        <v>236</v>
      </c>
      <c r="I30" s="12" t="n">
        <v>7233</v>
      </c>
      <c r="J30" s="12" t="n">
        <v>74</v>
      </c>
      <c r="K30" s="12" t="n">
        <v>7227</v>
      </c>
      <c r="L30" s="12" t="n">
        <v>3522</v>
      </c>
      <c r="M30" s="12" t="n">
        <v>148</v>
      </c>
      <c r="N30" s="12" t="n">
        <v>1282</v>
      </c>
      <c r="O30" s="12" t="n">
        <v>130820</v>
      </c>
      <c r="P30" s="13" t="n">
        <v>357996</v>
      </c>
    </row>
    <row r="31" customFormat="false" ht="12.75" hidden="false" customHeight="true" outlineLevel="0" collapsed="false">
      <c r="B31" s="21" t="s">
        <v>30</v>
      </c>
      <c r="C31" s="12" t="n">
        <v>28588</v>
      </c>
      <c r="D31" s="12" t="n">
        <v>27612</v>
      </c>
      <c r="E31" s="12" t="n">
        <v>19028</v>
      </c>
      <c r="F31" s="12" t="n">
        <v>8584</v>
      </c>
      <c r="G31" s="12" t="n">
        <v>865</v>
      </c>
      <c r="H31" s="12" t="n">
        <v>57</v>
      </c>
      <c r="I31" s="12" t="n">
        <v>312</v>
      </c>
      <c r="J31" s="12" t="n">
        <v>11</v>
      </c>
      <c r="K31" s="12" t="n">
        <v>309</v>
      </c>
      <c r="L31" s="12" t="n">
        <v>163</v>
      </c>
      <c r="M31" s="12" t="n">
        <v>9</v>
      </c>
      <c r="N31" s="12" t="n">
        <v>111</v>
      </c>
      <c r="O31" s="12" t="n">
        <v>31025</v>
      </c>
      <c r="P31" s="13" t="n">
        <v>91805</v>
      </c>
    </row>
    <row r="32" customFormat="false" ht="12.75" hidden="false" customHeight="true" outlineLevel="0" collapsed="false">
      <c r="B32" s="21" t="s">
        <v>31</v>
      </c>
      <c r="C32" s="12" t="n">
        <v>86703</v>
      </c>
      <c r="D32" s="12" t="n">
        <v>69075</v>
      </c>
      <c r="E32" s="12" t="n">
        <v>47838</v>
      </c>
      <c r="F32" s="12" t="n">
        <v>21237</v>
      </c>
      <c r="G32" s="12" t="n">
        <v>16492</v>
      </c>
      <c r="H32" s="12" t="n">
        <v>173</v>
      </c>
      <c r="I32" s="12" t="n">
        <v>6517</v>
      </c>
      <c r="J32" s="12" t="n">
        <v>62</v>
      </c>
      <c r="K32" s="12" t="n">
        <v>6412</v>
      </c>
      <c r="L32" s="12" t="n">
        <v>3145</v>
      </c>
      <c r="M32" s="12" t="n">
        <v>125</v>
      </c>
      <c r="N32" s="12" t="n">
        <v>1136</v>
      </c>
      <c r="O32" s="12" t="n">
        <v>92055</v>
      </c>
      <c r="P32" s="13" t="n">
        <v>244893</v>
      </c>
    </row>
    <row r="33" customFormat="false" ht="12.75" hidden="false" customHeight="true" outlineLevel="0" collapsed="false">
      <c r="B33" s="21" t="s">
        <v>32</v>
      </c>
      <c r="C33" s="12" t="n">
        <v>7314</v>
      </c>
      <c r="D33" s="12" t="n">
        <v>6132</v>
      </c>
      <c r="E33" s="12" t="n">
        <v>4719</v>
      </c>
      <c r="F33" s="12" t="n">
        <v>1413</v>
      </c>
      <c r="G33" s="12" t="n">
        <v>1147</v>
      </c>
      <c r="H33" s="12" t="n">
        <v>6</v>
      </c>
      <c r="I33" s="12" t="n">
        <v>404</v>
      </c>
      <c r="J33" s="12" t="n">
        <v>1</v>
      </c>
      <c r="K33" s="12" t="n">
        <v>506</v>
      </c>
      <c r="L33" s="12" t="n">
        <v>214</v>
      </c>
      <c r="M33" s="12" t="n">
        <v>14</v>
      </c>
      <c r="N33" s="12" t="n">
        <v>35</v>
      </c>
      <c r="O33" s="12" t="n">
        <v>7740</v>
      </c>
      <c r="P33" s="13" t="n">
        <v>21298</v>
      </c>
    </row>
    <row r="34" customFormat="false" ht="12.75" hidden="false" customHeight="true" outlineLevel="0" collapsed="false">
      <c r="B34" s="20" t="s">
        <v>33</v>
      </c>
      <c r="C34" s="12" t="n">
        <v>8540</v>
      </c>
      <c r="D34" s="12" t="n">
        <v>1472</v>
      </c>
      <c r="E34" s="12" t="n">
        <v>959</v>
      </c>
      <c r="F34" s="12" t="n">
        <v>513</v>
      </c>
      <c r="G34" s="12" t="n">
        <v>7007</v>
      </c>
      <c r="H34" s="12" t="n">
        <v>105</v>
      </c>
      <c r="I34" s="12" t="n">
        <v>3792</v>
      </c>
      <c r="J34" s="12" t="n">
        <v>47</v>
      </c>
      <c r="K34" s="12" t="n">
        <v>2013</v>
      </c>
      <c r="L34" s="12" t="n">
        <v>971</v>
      </c>
      <c r="M34" s="12" t="n">
        <v>64</v>
      </c>
      <c r="N34" s="12" t="n">
        <v>61</v>
      </c>
      <c r="O34" s="12" t="n">
        <v>8835</v>
      </c>
      <c r="P34" s="13" t="n">
        <v>21048</v>
      </c>
    </row>
    <row r="35" customFormat="false" ht="12.75" hidden="false" customHeight="true" outlineLevel="0" collapsed="false">
      <c r="B35" s="21" t="s">
        <v>35</v>
      </c>
      <c r="C35" s="12" t="n">
        <v>467</v>
      </c>
      <c r="D35" s="12" t="n">
        <v>198</v>
      </c>
      <c r="E35" s="12" t="n">
        <v>160</v>
      </c>
      <c r="F35" s="12" t="n">
        <v>38</v>
      </c>
      <c r="G35" s="12" t="n">
        <v>265</v>
      </c>
      <c r="H35" s="12" t="n">
        <v>4</v>
      </c>
      <c r="I35" s="12" t="n">
        <v>115</v>
      </c>
      <c r="J35" s="12" t="n">
        <v>1</v>
      </c>
      <c r="K35" s="12" t="n">
        <v>107</v>
      </c>
      <c r="L35" s="12" t="n">
        <v>34</v>
      </c>
      <c r="M35" s="12" t="n">
        <v>3</v>
      </c>
      <c r="N35" s="12" t="n">
        <v>4</v>
      </c>
      <c r="O35" s="12" t="n">
        <v>479</v>
      </c>
      <c r="P35" s="13" t="n">
        <v>1227</v>
      </c>
    </row>
    <row r="36" customFormat="false" ht="12.75" hidden="false" customHeight="true" outlineLevel="0" collapsed="false">
      <c r="B36" s="21" t="s">
        <v>31</v>
      </c>
      <c r="C36" s="12" t="n">
        <v>7985</v>
      </c>
      <c r="D36" s="12" t="n">
        <v>1240</v>
      </c>
      <c r="E36" s="12" t="n">
        <v>767</v>
      </c>
      <c r="F36" s="12" t="n">
        <v>473</v>
      </c>
      <c r="G36" s="12" t="n">
        <v>6689</v>
      </c>
      <c r="H36" s="12" t="n">
        <v>101</v>
      </c>
      <c r="I36" s="12" t="n">
        <v>3659</v>
      </c>
      <c r="J36" s="12" t="n">
        <v>46</v>
      </c>
      <c r="K36" s="12" t="n">
        <v>1876</v>
      </c>
      <c r="L36" s="12" t="n">
        <v>932</v>
      </c>
      <c r="M36" s="12" t="n">
        <v>61</v>
      </c>
      <c r="N36" s="12" t="n">
        <v>56</v>
      </c>
      <c r="O36" s="12" t="n">
        <v>8267</v>
      </c>
      <c r="P36" s="13" t="n">
        <v>19608</v>
      </c>
    </row>
    <row r="37" customFormat="false" ht="12.75" hidden="false" customHeight="true" outlineLevel="0" collapsed="false">
      <c r="B37" s="20" t="s">
        <v>36</v>
      </c>
      <c r="C37" s="12" t="n">
        <v>9381</v>
      </c>
      <c r="D37" s="12" t="n">
        <v>6210</v>
      </c>
      <c r="E37" s="12" t="n">
        <v>5405</v>
      </c>
      <c r="F37" s="12" t="n">
        <v>805</v>
      </c>
      <c r="G37" s="12" t="n">
        <v>3102</v>
      </c>
      <c r="H37" s="12" t="n">
        <v>40</v>
      </c>
      <c r="I37" s="12" t="n">
        <v>1479</v>
      </c>
      <c r="J37" s="12" t="n">
        <v>17</v>
      </c>
      <c r="K37" s="12" t="n">
        <v>1373</v>
      </c>
      <c r="L37" s="12" t="n">
        <v>147</v>
      </c>
      <c r="M37" s="12" t="n">
        <v>35</v>
      </c>
      <c r="N37" s="12" t="n">
        <v>69</v>
      </c>
      <c r="O37" s="12" t="n">
        <v>9793</v>
      </c>
      <c r="P37" s="13" t="n">
        <v>22061</v>
      </c>
    </row>
    <row r="38" customFormat="false" ht="12.75" hidden="false" customHeight="true" outlineLevel="0" collapsed="false">
      <c r="B38" s="21" t="s">
        <v>35</v>
      </c>
      <c r="C38" s="12" t="n">
        <v>4603</v>
      </c>
      <c r="D38" s="12" t="n">
        <v>3316</v>
      </c>
      <c r="E38" s="12" t="n">
        <v>2894</v>
      </c>
      <c r="F38" s="12" t="n">
        <v>422</v>
      </c>
      <c r="G38" s="12" t="n">
        <v>1247</v>
      </c>
      <c r="H38" s="12" t="n">
        <v>17</v>
      </c>
      <c r="I38" s="12" t="n">
        <v>591</v>
      </c>
      <c r="J38" s="12" t="n">
        <v>10</v>
      </c>
      <c r="K38" s="12" t="n">
        <v>521</v>
      </c>
      <c r="L38" s="12" t="n">
        <v>94</v>
      </c>
      <c r="M38" s="12" t="n">
        <v>8</v>
      </c>
      <c r="N38" s="12" t="n">
        <v>40</v>
      </c>
      <c r="O38" s="12" t="n">
        <v>4827</v>
      </c>
      <c r="P38" s="13" t="n">
        <v>12031</v>
      </c>
    </row>
    <row r="39" customFormat="false" ht="12.75" hidden="false" customHeight="true" outlineLevel="0" collapsed="false">
      <c r="B39" s="21" t="s">
        <v>31</v>
      </c>
      <c r="C39" s="12" t="n">
        <v>4751</v>
      </c>
      <c r="D39" s="12" t="n">
        <v>2877</v>
      </c>
      <c r="E39" s="12" t="n">
        <v>2495</v>
      </c>
      <c r="F39" s="12" t="n">
        <v>382</v>
      </c>
      <c r="G39" s="12" t="n">
        <v>1845</v>
      </c>
      <c r="H39" s="12" t="n">
        <v>23</v>
      </c>
      <c r="I39" s="12" t="n">
        <v>885</v>
      </c>
      <c r="J39" s="12" t="n">
        <v>7</v>
      </c>
      <c r="K39" s="12" t="n">
        <v>846</v>
      </c>
      <c r="L39" s="12" t="n">
        <v>53</v>
      </c>
      <c r="M39" s="12" t="n">
        <v>26</v>
      </c>
      <c r="N39" s="12" t="n">
        <v>29</v>
      </c>
      <c r="O39" s="12" t="n">
        <v>4936</v>
      </c>
      <c r="P39" s="13" t="n">
        <v>9948</v>
      </c>
    </row>
    <row r="40" customFormat="false" ht="27" hidden="false" customHeight="true" outlineLevel="0" collapsed="false">
      <c r="B40" s="17" t="s">
        <v>40</v>
      </c>
      <c r="C40" s="18" t="n">
        <v>2084</v>
      </c>
      <c r="D40" s="18" t="n">
        <v>1700</v>
      </c>
      <c r="E40" s="18" t="n">
        <v>1259</v>
      </c>
      <c r="F40" s="18" t="n">
        <v>441</v>
      </c>
      <c r="G40" s="18" t="n">
        <v>368</v>
      </c>
      <c r="H40" s="18" t="n">
        <v>8</v>
      </c>
      <c r="I40" s="18" t="n">
        <v>134</v>
      </c>
      <c r="J40" s="18" t="n">
        <v>2</v>
      </c>
      <c r="K40" s="18" t="n">
        <v>144</v>
      </c>
      <c r="L40" s="18" t="n">
        <v>43</v>
      </c>
      <c r="M40" s="18" t="n">
        <v>9</v>
      </c>
      <c r="N40" s="18" t="n">
        <v>16</v>
      </c>
      <c r="O40" s="18" t="n">
        <v>2182</v>
      </c>
      <c r="P40" s="19" t="n">
        <v>4304</v>
      </c>
    </row>
    <row r="41" customFormat="false" ht="12.75" hidden="false" customHeight="true" outlineLevel="0" collapsed="false">
      <c r="B41" s="17" t="s">
        <v>26</v>
      </c>
      <c r="C41" s="14" t="s">
        <v>27</v>
      </c>
      <c r="D41" s="14" t="s">
        <v>27</v>
      </c>
      <c r="E41" s="14" t="s">
        <v>27</v>
      </c>
      <c r="F41" s="14" t="s">
        <v>27</v>
      </c>
      <c r="G41" s="14" t="s">
        <v>27</v>
      </c>
      <c r="H41" s="14" t="s">
        <v>27</v>
      </c>
      <c r="I41" s="14" t="s">
        <v>27</v>
      </c>
      <c r="J41" s="14" t="s">
        <v>27</v>
      </c>
      <c r="K41" s="14" t="s">
        <v>27</v>
      </c>
      <c r="L41" s="14" t="s">
        <v>27</v>
      </c>
      <c r="M41" s="14" t="s">
        <v>27</v>
      </c>
      <c r="N41" s="14" t="s">
        <v>27</v>
      </c>
      <c r="O41" s="14" t="s">
        <v>27</v>
      </c>
      <c r="P41" s="15" t="s">
        <v>27</v>
      </c>
    </row>
    <row r="42" customFormat="false" ht="12.75" hidden="false" customHeight="true" outlineLevel="0" collapsed="false">
      <c r="B42" s="20" t="s">
        <v>28</v>
      </c>
      <c r="C42" s="12" t="n">
        <v>241</v>
      </c>
      <c r="D42" s="12" t="n">
        <v>15</v>
      </c>
      <c r="E42" s="12" t="n">
        <v>14</v>
      </c>
      <c r="F42" s="12" t="n">
        <v>1</v>
      </c>
      <c r="G42" s="12" t="n">
        <v>226</v>
      </c>
      <c r="H42" s="12" t="n">
        <v>2</v>
      </c>
      <c r="I42" s="12" t="n">
        <v>90</v>
      </c>
      <c r="J42" s="12" t="n">
        <v>1</v>
      </c>
      <c r="K42" s="12" t="n">
        <v>80</v>
      </c>
      <c r="L42" s="12" t="n">
        <v>31</v>
      </c>
      <c r="M42" s="12" t="n">
        <v>5</v>
      </c>
      <c r="N42" s="12" t="s">
        <v>34</v>
      </c>
      <c r="O42" s="12" t="n">
        <v>245</v>
      </c>
      <c r="P42" s="13" t="n">
        <v>460</v>
      </c>
    </row>
    <row r="43" customFormat="false" ht="12.75" hidden="false" customHeight="true" outlineLevel="0" collapsed="false">
      <c r="B43" s="20" t="s">
        <v>29</v>
      </c>
      <c r="C43" s="12" t="n">
        <v>1420</v>
      </c>
      <c r="D43" s="12" t="n">
        <v>1311</v>
      </c>
      <c r="E43" s="12" t="n">
        <v>901</v>
      </c>
      <c r="F43" s="12" t="n">
        <v>410</v>
      </c>
      <c r="G43" s="12" t="n">
        <v>94</v>
      </c>
      <c r="H43" s="12" t="n">
        <v>5</v>
      </c>
      <c r="I43" s="12" t="n">
        <v>25</v>
      </c>
      <c r="J43" s="12" t="n">
        <v>1</v>
      </c>
      <c r="K43" s="12" t="n">
        <v>37</v>
      </c>
      <c r="L43" s="12" t="n">
        <v>12</v>
      </c>
      <c r="M43" s="12" t="n">
        <v>4</v>
      </c>
      <c r="N43" s="12" t="n">
        <v>15</v>
      </c>
      <c r="O43" s="12" t="n">
        <v>1496</v>
      </c>
      <c r="P43" s="13" t="n">
        <v>3141</v>
      </c>
    </row>
    <row r="44" customFormat="false" ht="12.75" hidden="false" customHeight="true" outlineLevel="0" collapsed="false">
      <c r="B44" s="21" t="s">
        <v>31</v>
      </c>
      <c r="C44" s="12" t="n">
        <v>779</v>
      </c>
      <c r="D44" s="12" t="n">
        <v>689</v>
      </c>
      <c r="E44" s="12" t="n">
        <v>450</v>
      </c>
      <c r="F44" s="12" t="n">
        <v>239</v>
      </c>
      <c r="G44" s="12" t="n">
        <v>78</v>
      </c>
      <c r="H44" s="12" t="n">
        <v>2</v>
      </c>
      <c r="I44" s="12" t="n">
        <v>22</v>
      </c>
      <c r="J44" s="12" t="n">
        <v>1</v>
      </c>
      <c r="K44" s="12" t="n">
        <v>35</v>
      </c>
      <c r="L44" s="12" t="n">
        <v>11</v>
      </c>
      <c r="M44" s="12" t="n">
        <v>2</v>
      </c>
      <c r="N44" s="12" t="n">
        <v>12</v>
      </c>
      <c r="O44" s="12" t="n">
        <v>821</v>
      </c>
      <c r="P44" s="13" t="n">
        <v>1628</v>
      </c>
    </row>
    <row r="45" customFormat="false" ht="12.75" hidden="false" customHeight="true" outlineLevel="0" collapsed="false">
      <c r="B45" s="21" t="s">
        <v>32</v>
      </c>
      <c r="C45" s="12" t="n">
        <v>85</v>
      </c>
      <c r="D45" s="12" t="n">
        <v>78</v>
      </c>
      <c r="E45" s="12" t="n">
        <v>57</v>
      </c>
      <c r="F45" s="12" t="n">
        <v>21</v>
      </c>
      <c r="G45" s="12" t="n">
        <v>6</v>
      </c>
      <c r="H45" s="12" t="s">
        <v>34</v>
      </c>
      <c r="I45" s="12" t="n">
        <v>1</v>
      </c>
      <c r="J45" s="12" t="s">
        <v>34</v>
      </c>
      <c r="K45" s="12" t="n">
        <v>1</v>
      </c>
      <c r="L45" s="12" t="n">
        <v>1</v>
      </c>
      <c r="M45" s="12" t="s">
        <v>34</v>
      </c>
      <c r="N45" s="12" t="n">
        <v>1</v>
      </c>
      <c r="O45" s="12" t="n">
        <v>88</v>
      </c>
      <c r="P45" s="13" t="n">
        <v>191</v>
      </c>
    </row>
    <row r="46" customFormat="false" ht="12.75" hidden="false" customHeight="true" outlineLevel="0" collapsed="false">
      <c r="B46" s="20" t="s">
        <v>33</v>
      </c>
      <c r="C46" s="12" t="n">
        <v>43</v>
      </c>
      <c r="D46" s="12" t="n">
        <v>27</v>
      </c>
      <c r="E46" s="12" t="n">
        <v>20</v>
      </c>
      <c r="F46" s="12" t="n">
        <v>7</v>
      </c>
      <c r="G46" s="12" t="n">
        <v>16</v>
      </c>
      <c r="H46" s="12" t="s">
        <v>34</v>
      </c>
      <c r="I46" s="12" t="n">
        <v>6</v>
      </c>
      <c r="J46" s="12" t="s">
        <v>34</v>
      </c>
      <c r="K46" s="12" t="n">
        <v>10</v>
      </c>
      <c r="L46" s="12" t="s">
        <v>34</v>
      </c>
      <c r="M46" s="12" t="s">
        <v>34</v>
      </c>
      <c r="N46" s="12" t="s">
        <v>34</v>
      </c>
      <c r="O46" s="12" t="n">
        <v>46</v>
      </c>
      <c r="P46" s="13" t="n">
        <v>77</v>
      </c>
    </row>
    <row r="47" customFormat="false" ht="12.75" hidden="false" customHeight="true" outlineLevel="0" collapsed="false">
      <c r="B47" s="21" t="s">
        <v>35</v>
      </c>
      <c r="C47" s="12" t="n">
        <v>5</v>
      </c>
      <c r="D47" s="12" t="n">
        <v>4</v>
      </c>
      <c r="E47" s="12" t="n">
        <v>4</v>
      </c>
      <c r="F47" s="12" t="s">
        <v>34</v>
      </c>
      <c r="G47" s="12" t="n">
        <v>1</v>
      </c>
      <c r="H47" s="12" t="s">
        <v>34</v>
      </c>
      <c r="I47" s="12" t="n">
        <v>1</v>
      </c>
      <c r="J47" s="14" t="s">
        <v>34</v>
      </c>
      <c r="K47" s="12" t="s">
        <v>34</v>
      </c>
      <c r="L47" s="12" t="s">
        <v>34</v>
      </c>
      <c r="M47" s="12" t="s">
        <v>34</v>
      </c>
      <c r="N47" s="12" t="s">
        <v>34</v>
      </c>
      <c r="O47" s="12" t="n">
        <v>5</v>
      </c>
      <c r="P47" s="13" t="n">
        <v>5</v>
      </c>
    </row>
    <row r="48" customFormat="false" ht="12.75" hidden="false" customHeight="true" outlineLevel="0" collapsed="false">
      <c r="B48" s="21" t="s">
        <v>31</v>
      </c>
      <c r="C48" s="12" t="n">
        <v>37</v>
      </c>
      <c r="D48" s="12" t="n">
        <v>22</v>
      </c>
      <c r="E48" s="12" t="n">
        <v>15</v>
      </c>
      <c r="F48" s="12" t="n">
        <v>7</v>
      </c>
      <c r="G48" s="12" t="n">
        <v>15</v>
      </c>
      <c r="H48" s="12" t="s">
        <v>34</v>
      </c>
      <c r="I48" s="12" t="n">
        <v>5</v>
      </c>
      <c r="J48" s="12" t="s">
        <v>34</v>
      </c>
      <c r="K48" s="12" t="n">
        <v>10</v>
      </c>
      <c r="L48" s="12" t="s">
        <v>34</v>
      </c>
      <c r="M48" s="12" t="s">
        <v>34</v>
      </c>
      <c r="N48" s="12" t="s">
        <v>34</v>
      </c>
      <c r="O48" s="12" t="n">
        <v>40</v>
      </c>
      <c r="P48" s="13" t="n">
        <v>71</v>
      </c>
    </row>
    <row r="49" customFormat="false" ht="12.75" hidden="false" customHeight="true" outlineLevel="0" collapsed="false">
      <c r="B49" s="20" t="s">
        <v>36</v>
      </c>
      <c r="C49" s="12" t="n">
        <v>371</v>
      </c>
      <c r="D49" s="12" t="n">
        <v>342</v>
      </c>
      <c r="E49" s="12" t="n">
        <v>320</v>
      </c>
      <c r="F49" s="12" t="n">
        <v>22</v>
      </c>
      <c r="G49" s="12" t="n">
        <v>28</v>
      </c>
      <c r="H49" s="12" t="n">
        <v>1</v>
      </c>
      <c r="I49" s="12" t="n">
        <v>9</v>
      </c>
      <c r="J49" s="12" t="s">
        <v>34</v>
      </c>
      <c r="K49" s="12" t="n">
        <v>17</v>
      </c>
      <c r="L49" s="12" t="s">
        <v>34</v>
      </c>
      <c r="M49" s="12" t="s">
        <v>34</v>
      </c>
      <c r="N49" s="12" t="n">
        <v>1</v>
      </c>
      <c r="O49" s="12" t="n">
        <v>384</v>
      </c>
      <c r="P49" s="13" t="n">
        <v>600</v>
      </c>
    </row>
    <row r="50" customFormat="false" ht="12.75" hidden="false" customHeight="true" outlineLevel="0" collapsed="false">
      <c r="B50" s="21" t="s">
        <v>35</v>
      </c>
      <c r="C50" s="12" t="n">
        <v>150</v>
      </c>
      <c r="D50" s="12" t="n">
        <v>139</v>
      </c>
      <c r="E50" s="12" t="n">
        <v>127</v>
      </c>
      <c r="F50" s="12" t="n">
        <v>12</v>
      </c>
      <c r="G50" s="12" t="n">
        <v>11</v>
      </c>
      <c r="H50" s="12" t="s">
        <v>34</v>
      </c>
      <c r="I50" s="12" t="n">
        <v>5</v>
      </c>
      <c r="J50" s="12" t="s">
        <v>34</v>
      </c>
      <c r="K50" s="12" t="n">
        <v>6</v>
      </c>
      <c r="L50" s="12" t="s">
        <v>34</v>
      </c>
      <c r="M50" s="12" t="s">
        <v>34</v>
      </c>
      <c r="N50" s="12" t="s">
        <v>34</v>
      </c>
      <c r="O50" s="12" t="n">
        <v>159</v>
      </c>
      <c r="P50" s="13" t="n">
        <v>258</v>
      </c>
    </row>
    <row r="51" customFormat="false" ht="12.75" hidden="false" customHeight="true" outlineLevel="0" collapsed="false">
      <c r="B51" s="21" t="s">
        <v>31</v>
      </c>
      <c r="C51" s="12" t="n">
        <v>221</v>
      </c>
      <c r="D51" s="12" t="n">
        <v>203</v>
      </c>
      <c r="E51" s="12" t="n">
        <v>193</v>
      </c>
      <c r="F51" s="12" t="n">
        <v>10</v>
      </c>
      <c r="G51" s="12" t="n">
        <v>17</v>
      </c>
      <c r="H51" s="12" t="n">
        <v>1</v>
      </c>
      <c r="I51" s="12" t="n">
        <v>4</v>
      </c>
      <c r="J51" s="12" t="s">
        <v>34</v>
      </c>
      <c r="K51" s="12" t="n">
        <v>11</v>
      </c>
      <c r="L51" s="12" t="s">
        <v>34</v>
      </c>
      <c r="M51" s="12" t="s">
        <v>34</v>
      </c>
      <c r="N51" s="12" t="n">
        <v>1</v>
      </c>
      <c r="O51" s="12" t="n">
        <v>225</v>
      </c>
      <c r="P51" s="13" t="n">
        <v>342</v>
      </c>
    </row>
    <row r="52" customFormat="false" ht="27" hidden="false" customHeight="true" outlineLevel="0" collapsed="false">
      <c r="B52" s="17" t="s">
        <v>41</v>
      </c>
      <c r="C52" s="18" t="n">
        <v>5162</v>
      </c>
      <c r="D52" s="18" t="n">
        <v>4159</v>
      </c>
      <c r="E52" s="18" t="n">
        <v>3790</v>
      </c>
      <c r="F52" s="18" t="n">
        <v>369</v>
      </c>
      <c r="G52" s="18" t="n">
        <v>968</v>
      </c>
      <c r="H52" s="18" t="n">
        <v>14</v>
      </c>
      <c r="I52" s="18" t="n">
        <v>434</v>
      </c>
      <c r="J52" s="18" t="n">
        <v>5</v>
      </c>
      <c r="K52" s="18" t="n">
        <v>430</v>
      </c>
      <c r="L52" s="18" t="n">
        <v>69</v>
      </c>
      <c r="M52" s="18" t="n">
        <v>7</v>
      </c>
      <c r="N52" s="18" t="n">
        <v>35</v>
      </c>
      <c r="O52" s="18" t="n">
        <v>5415</v>
      </c>
      <c r="P52" s="19" t="n">
        <v>12587</v>
      </c>
    </row>
    <row r="53" customFormat="false" ht="12.75" hidden="false" customHeight="true" outlineLevel="0" collapsed="false">
      <c r="B53" s="20" t="s">
        <v>33</v>
      </c>
      <c r="C53" s="12" t="n">
        <v>701</v>
      </c>
      <c r="D53" s="12" t="n">
        <v>438</v>
      </c>
      <c r="E53" s="12" t="n">
        <v>353</v>
      </c>
      <c r="F53" s="12" t="n">
        <v>85</v>
      </c>
      <c r="G53" s="12" t="n">
        <v>251</v>
      </c>
      <c r="H53" s="12" t="n">
        <v>3</v>
      </c>
      <c r="I53" s="12" t="n">
        <v>111</v>
      </c>
      <c r="J53" s="12" t="s">
        <v>34</v>
      </c>
      <c r="K53" s="12" t="n">
        <v>105</v>
      </c>
      <c r="L53" s="12" t="n">
        <v>27</v>
      </c>
      <c r="M53" s="12" t="n">
        <v>1</v>
      </c>
      <c r="N53" s="12" t="n">
        <v>12</v>
      </c>
      <c r="O53" s="12" t="n">
        <v>733</v>
      </c>
      <c r="P53" s="13" t="n">
        <v>1768</v>
      </c>
    </row>
    <row r="54" customFormat="false" ht="12.75" hidden="false" customHeight="true" outlineLevel="0" collapsed="false">
      <c r="B54" s="20" t="s">
        <v>36</v>
      </c>
      <c r="C54" s="12" t="n">
        <v>2989</v>
      </c>
      <c r="D54" s="12" t="n">
        <v>2620</v>
      </c>
      <c r="E54" s="12" t="n">
        <v>2419</v>
      </c>
      <c r="F54" s="12" t="n">
        <v>201</v>
      </c>
      <c r="G54" s="12" t="n">
        <v>355</v>
      </c>
      <c r="H54" s="12" t="n">
        <v>3</v>
      </c>
      <c r="I54" s="12" t="n">
        <v>151</v>
      </c>
      <c r="J54" s="12" t="n">
        <v>4</v>
      </c>
      <c r="K54" s="12" t="n">
        <v>168</v>
      </c>
      <c r="L54" s="12" t="n">
        <v>23</v>
      </c>
      <c r="M54" s="12" t="n">
        <v>2</v>
      </c>
      <c r="N54" s="12" t="n">
        <v>14</v>
      </c>
      <c r="O54" s="12" t="n">
        <v>3160</v>
      </c>
      <c r="P54" s="13" t="n">
        <v>7260</v>
      </c>
    </row>
    <row r="55" customFormat="false" ht="12.75" hidden="false" customHeight="true" outlineLevel="0" collapsed="false">
      <c r="B55" s="20" t="s">
        <v>42</v>
      </c>
      <c r="C55" s="12" t="n">
        <v>1472</v>
      </c>
      <c r="D55" s="12" t="n">
        <v>1101</v>
      </c>
      <c r="E55" s="12" t="n">
        <v>1018</v>
      </c>
      <c r="F55" s="12" t="n">
        <v>83</v>
      </c>
      <c r="G55" s="12" t="n">
        <v>362</v>
      </c>
      <c r="H55" s="12" t="n">
        <v>8</v>
      </c>
      <c r="I55" s="12" t="n">
        <v>172</v>
      </c>
      <c r="J55" s="12" t="n">
        <v>1</v>
      </c>
      <c r="K55" s="12" t="n">
        <v>157</v>
      </c>
      <c r="L55" s="12" t="n">
        <v>19</v>
      </c>
      <c r="M55" s="12" t="n">
        <v>4</v>
      </c>
      <c r="N55" s="12" t="n">
        <v>9</v>
      </c>
      <c r="O55" s="12" t="n">
        <v>1522</v>
      </c>
      <c r="P55" s="13" t="n">
        <v>3559</v>
      </c>
    </row>
    <row r="56" customFormat="false" ht="12.75" hidden="false" customHeight="true" outlineLevel="0" collapsed="false">
      <c r="B56" s="17" t="s">
        <v>43</v>
      </c>
      <c r="C56" s="12" t="n">
        <v>11057</v>
      </c>
      <c r="D56" s="12" t="n">
        <v>6992</v>
      </c>
      <c r="E56" s="12" t="n">
        <v>4823</v>
      </c>
      <c r="F56" s="12" t="n">
        <v>2169</v>
      </c>
      <c r="G56" s="12" t="n">
        <v>3835</v>
      </c>
      <c r="H56" s="12" t="n">
        <v>6</v>
      </c>
      <c r="I56" s="12" t="n">
        <v>49</v>
      </c>
      <c r="J56" s="12" t="n">
        <v>1</v>
      </c>
      <c r="K56" s="12" t="n">
        <v>185</v>
      </c>
      <c r="L56" s="12" t="n">
        <v>20</v>
      </c>
      <c r="M56" s="12" t="n">
        <v>12</v>
      </c>
      <c r="N56" s="12" t="n">
        <v>230</v>
      </c>
      <c r="O56" s="12" t="n">
        <v>11323</v>
      </c>
      <c r="P56" s="13" t="n">
        <v>22779</v>
      </c>
    </row>
    <row r="57" customFormat="false" ht="12.75" hidden="false" customHeight="true" outlineLevel="0" collapsed="false">
      <c r="B57" s="20" t="s">
        <v>44</v>
      </c>
      <c r="C57" s="12" t="n">
        <v>8499</v>
      </c>
      <c r="D57" s="12" t="n">
        <v>4558</v>
      </c>
      <c r="E57" s="12" t="n">
        <v>2500</v>
      </c>
      <c r="F57" s="12" t="n">
        <v>2058</v>
      </c>
      <c r="G57" s="12" t="n">
        <v>3729</v>
      </c>
      <c r="H57" s="12" t="n">
        <v>4</v>
      </c>
      <c r="I57" s="12" t="n">
        <v>37</v>
      </c>
      <c r="J57" s="12" t="s">
        <v>34</v>
      </c>
      <c r="K57" s="12" t="n">
        <v>97</v>
      </c>
      <c r="L57" s="12" t="n">
        <v>18</v>
      </c>
      <c r="M57" s="12" t="n">
        <v>12</v>
      </c>
      <c r="N57" s="12" t="n">
        <v>212</v>
      </c>
      <c r="O57" s="12" t="n">
        <v>8632</v>
      </c>
      <c r="P57" s="13" t="n">
        <v>18259</v>
      </c>
    </row>
    <row r="58" customFormat="false" ht="12.75" hidden="false" customHeight="true" outlineLevel="0" collapsed="false">
      <c r="B58" s="20" t="s">
        <v>33</v>
      </c>
      <c r="C58" s="12" t="n">
        <v>107</v>
      </c>
      <c r="D58" s="12" t="n">
        <v>89</v>
      </c>
      <c r="E58" s="12" t="n">
        <v>82</v>
      </c>
      <c r="F58" s="12" t="n">
        <v>7</v>
      </c>
      <c r="G58" s="12" t="n">
        <v>16</v>
      </c>
      <c r="H58" s="12" t="n">
        <v>1</v>
      </c>
      <c r="I58" s="12" t="n">
        <v>6</v>
      </c>
      <c r="J58" s="12" t="s">
        <v>34</v>
      </c>
      <c r="K58" s="12" t="n">
        <v>7</v>
      </c>
      <c r="L58" s="12" t="n">
        <v>2</v>
      </c>
      <c r="M58" s="12" t="s">
        <v>34</v>
      </c>
      <c r="N58" s="12" t="n">
        <v>2</v>
      </c>
      <c r="O58" s="12" t="n">
        <v>114</v>
      </c>
      <c r="P58" s="13" t="n">
        <v>235</v>
      </c>
    </row>
    <row r="59" customFormat="false" ht="12.75" hidden="false" customHeight="true" outlineLevel="0" collapsed="false">
      <c r="B59" s="20" t="s">
        <v>36</v>
      </c>
      <c r="C59" s="12" t="n">
        <v>1776</v>
      </c>
      <c r="D59" s="12" t="n">
        <v>1682</v>
      </c>
      <c r="E59" s="12" t="n">
        <v>1601</v>
      </c>
      <c r="F59" s="12" t="n">
        <v>81</v>
      </c>
      <c r="G59" s="12" t="n">
        <v>79</v>
      </c>
      <c r="H59" s="12" t="n">
        <v>1</v>
      </c>
      <c r="I59" s="12" t="n">
        <v>5</v>
      </c>
      <c r="J59" s="12" t="n">
        <v>1</v>
      </c>
      <c r="K59" s="12" t="n">
        <v>71</v>
      </c>
      <c r="L59" s="12" t="s">
        <v>34</v>
      </c>
      <c r="M59" s="12" t="s">
        <v>34</v>
      </c>
      <c r="N59" s="12" t="n">
        <v>15</v>
      </c>
      <c r="O59" s="12" t="n">
        <v>1866</v>
      </c>
      <c r="P59" s="13" t="n">
        <v>3153</v>
      </c>
    </row>
    <row r="60" customFormat="false" ht="12.75" hidden="false" customHeight="true" outlineLevel="0" collapsed="false">
      <c r="B60" s="20" t="s">
        <v>42</v>
      </c>
      <c r="C60" s="12" t="n">
        <v>675</v>
      </c>
      <c r="D60" s="12" t="n">
        <v>663</v>
      </c>
      <c r="E60" s="12" t="n">
        <v>640</v>
      </c>
      <c r="F60" s="12" t="n">
        <v>23</v>
      </c>
      <c r="G60" s="12" t="n">
        <v>11</v>
      </c>
      <c r="H60" s="12" t="s">
        <v>34</v>
      </c>
      <c r="I60" s="12" t="n">
        <v>1</v>
      </c>
      <c r="J60" s="12" t="s">
        <v>34</v>
      </c>
      <c r="K60" s="12" t="n">
        <v>10</v>
      </c>
      <c r="L60" s="12" t="s">
        <v>34</v>
      </c>
      <c r="M60" s="12" t="s">
        <v>34</v>
      </c>
      <c r="N60" s="12" t="n">
        <v>1</v>
      </c>
      <c r="O60" s="12" t="n">
        <v>711</v>
      </c>
      <c r="P60" s="13" t="n">
        <v>1132</v>
      </c>
    </row>
    <row r="61" customFormat="false" ht="12.75" hidden="false" customHeight="true" outlineLevel="0" collapsed="false">
      <c r="B61" s="22" t="s">
        <v>45</v>
      </c>
      <c r="C61" s="23" t="n">
        <v>3033</v>
      </c>
      <c r="D61" s="23" t="n">
        <v>1717</v>
      </c>
      <c r="E61" s="23" t="n">
        <v>1279</v>
      </c>
      <c r="F61" s="23" t="n">
        <v>438</v>
      </c>
      <c r="G61" s="23" t="n">
        <v>807</v>
      </c>
      <c r="H61" s="23" t="s">
        <v>34</v>
      </c>
      <c r="I61" s="23" t="n">
        <v>64</v>
      </c>
      <c r="J61" s="23" t="s">
        <v>34</v>
      </c>
      <c r="K61" s="23" t="n">
        <v>78</v>
      </c>
      <c r="L61" s="23" t="n">
        <v>14</v>
      </c>
      <c r="M61" s="23" t="n">
        <v>3</v>
      </c>
      <c r="N61" s="23" t="n">
        <v>509</v>
      </c>
      <c r="O61" s="23" t="n">
        <v>3112</v>
      </c>
      <c r="P61" s="24" t="n">
        <v>5743</v>
      </c>
    </row>
    <row r="62" customFormat="false" ht="23.25" hidden="false" customHeight="true" outlineLevel="0" collapsed="false">
      <c r="B62" s="2" t="s">
        <v>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B63" s="1" t="s">
        <v>1</v>
      </c>
      <c r="N63" s="3" t="s">
        <v>2</v>
      </c>
      <c r="O63" s="1" t="s">
        <v>3</v>
      </c>
    </row>
    <row r="64" customFormat="false" ht="15" hidden="false" customHeight="false" outlineLevel="0" collapsed="false">
      <c r="B64" s="4" t="s">
        <v>46</v>
      </c>
      <c r="N64" s="3" t="s">
        <v>5</v>
      </c>
      <c r="O64" s="1" t="s">
        <v>6</v>
      </c>
    </row>
    <row r="65" customFormat="false" ht="8.1" hidden="false" customHeight="true" outlineLevel="0" collapsed="false"/>
    <row r="66" customFormat="false" ht="15.95" hidden="false" customHeight="true" outlineLevel="0" collapsed="false">
      <c r="B66" s="5" t="s">
        <v>7</v>
      </c>
      <c r="C66" s="6" t="s">
        <v>8</v>
      </c>
      <c r="D66" s="7" t="s">
        <v>9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6" t="s">
        <v>10</v>
      </c>
      <c r="P66" s="8" t="s">
        <v>11</v>
      </c>
    </row>
    <row r="67" customFormat="false" ht="15.95" hidden="false" customHeight="true" outlineLevel="0" collapsed="false">
      <c r="B67" s="5"/>
      <c r="C67" s="6"/>
      <c r="D67" s="9" t="s">
        <v>12</v>
      </c>
      <c r="E67" s="10" t="s">
        <v>13</v>
      </c>
      <c r="F67" s="10"/>
      <c r="G67" s="9" t="s">
        <v>14</v>
      </c>
      <c r="H67" s="10" t="s">
        <v>15</v>
      </c>
      <c r="I67" s="10"/>
      <c r="J67" s="10"/>
      <c r="K67" s="10"/>
      <c r="L67" s="10"/>
      <c r="M67" s="10"/>
      <c r="N67" s="9" t="s">
        <v>16</v>
      </c>
      <c r="O67" s="6"/>
      <c r="P67" s="8"/>
    </row>
    <row r="68" customFormat="false" ht="42" hidden="false" customHeight="true" outlineLevel="0" collapsed="false">
      <c r="B68" s="5"/>
      <c r="C68" s="6"/>
      <c r="D68" s="9"/>
      <c r="E68" s="9" t="s">
        <v>17</v>
      </c>
      <c r="F68" s="9" t="s">
        <v>18</v>
      </c>
      <c r="G68" s="9"/>
      <c r="H68" s="9" t="s">
        <v>19</v>
      </c>
      <c r="I68" s="9" t="s">
        <v>20</v>
      </c>
      <c r="J68" s="9" t="s">
        <v>21</v>
      </c>
      <c r="K68" s="9" t="s">
        <v>22</v>
      </c>
      <c r="L68" s="9" t="s">
        <v>23</v>
      </c>
      <c r="M68" s="9" t="s">
        <v>24</v>
      </c>
      <c r="N68" s="9"/>
      <c r="O68" s="6"/>
      <c r="P68" s="8"/>
    </row>
    <row r="69" customFormat="false" ht="12.75" hidden="false" customHeight="false" outlineLevel="0" collapsed="false">
      <c r="B69" s="11" t="s">
        <v>25</v>
      </c>
      <c r="C69" s="25" t="n">
        <v>8937</v>
      </c>
      <c r="D69" s="25" t="n">
        <v>7914</v>
      </c>
      <c r="E69" s="25" t="n">
        <v>6692</v>
      </c>
      <c r="F69" s="25" t="n">
        <v>1222</v>
      </c>
      <c r="G69" s="25" t="n">
        <v>839</v>
      </c>
      <c r="H69" s="25" t="n">
        <v>42</v>
      </c>
      <c r="I69" s="25" t="n">
        <v>182</v>
      </c>
      <c r="J69" s="25" t="n">
        <v>17</v>
      </c>
      <c r="K69" s="25" t="n">
        <v>520</v>
      </c>
      <c r="L69" s="25" t="s">
        <v>34</v>
      </c>
      <c r="M69" s="25" t="n">
        <v>6</v>
      </c>
      <c r="N69" s="25" t="n">
        <v>184</v>
      </c>
      <c r="O69" s="25" t="n">
        <v>9437</v>
      </c>
      <c r="P69" s="26" t="n">
        <v>21516</v>
      </c>
    </row>
    <row r="70" customFormat="false" ht="12.75" hidden="false" customHeight="false" outlineLevel="0" collapsed="false">
      <c r="B70" s="11" t="s">
        <v>26</v>
      </c>
      <c r="C70" s="14" t="s">
        <v>27</v>
      </c>
      <c r="D70" s="14" t="s">
        <v>27</v>
      </c>
      <c r="E70" s="14" t="s">
        <v>27</v>
      </c>
      <c r="F70" s="14" t="s">
        <v>27</v>
      </c>
      <c r="G70" s="14" t="s">
        <v>27</v>
      </c>
      <c r="H70" s="14" t="s">
        <v>27</v>
      </c>
      <c r="I70" s="14" t="s">
        <v>27</v>
      </c>
      <c r="J70" s="14" t="s">
        <v>27</v>
      </c>
      <c r="K70" s="14" t="s">
        <v>27</v>
      </c>
      <c r="L70" s="14" t="s">
        <v>27</v>
      </c>
      <c r="M70" s="14" t="s">
        <v>27</v>
      </c>
      <c r="N70" s="14" t="s">
        <v>27</v>
      </c>
      <c r="O70" s="14" t="s">
        <v>27</v>
      </c>
      <c r="P70" s="15" t="s">
        <v>27</v>
      </c>
    </row>
    <row r="71" customFormat="false" ht="12.75" hidden="false" customHeight="false" outlineLevel="0" collapsed="false">
      <c r="B71" s="16" t="s">
        <v>28</v>
      </c>
      <c r="C71" s="12" t="n">
        <v>123</v>
      </c>
      <c r="D71" s="12" t="n">
        <v>67</v>
      </c>
      <c r="E71" s="12" t="n">
        <v>61</v>
      </c>
      <c r="F71" s="12" t="n">
        <v>6</v>
      </c>
      <c r="G71" s="12" t="n">
        <v>47</v>
      </c>
      <c r="H71" s="12" t="n">
        <v>1</v>
      </c>
      <c r="I71" s="12" t="n">
        <v>11</v>
      </c>
      <c r="J71" s="12" t="s">
        <v>34</v>
      </c>
      <c r="K71" s="12" t="n">
        <v>32</v>
      </c>
      <c r="L71" s="12" t="s">
        <v>34</v>
      </c>
      <c r="M71" s="12" t="s">
        <v>34</v>
      </c>
      <c r="N71" s="12" t="n">
        <v>9</v>
      </c>
      <c r="O71" s="12" t="n">
        <v>126</v>
      </c>
      <c r="P71" s="13" t="n">
        <v>300</v>
      </c>
    </row>
    <row r="72" customFormat="false" ht="12.75" hidden="false" customHeight="false" outlineLevel="0" collapsed="false">
      <c r="B72" s="16" t="s">
        <v>29</v>
      </c>
      <c r="C72" s="12" t="n">
        <v>5114</v>
      </c>
      <c r="D72" s="12" t="n">
        <v>4832</v>
      </c>
      <c r="E72" s="12" t="n">
        <v>3915</v>
      </c>
      <c r="F72" s="12" t="n">
        <v>917</v>
      </c>
      <c r="G72" s="12" t="n">
        <v>164</v>
      </c>
      <c r="H72" s="12" t="n">
        <v>22</v>
      </c>
      <c r="I72" s="12" t="n">
        <v>27</v>
      </c>
      <c r="J72" s="12" t="n">
        <v>6</v>
      </c>
      <c r="K72" s="12" t="n">
        <v>86</v>
      </c>
      <c r="L72" s="12" t="s">
        <v>34</v>
      </c>
      <c r="M72" s="12" t="n">
        <v>1</v>
      </c>
      <c r="N72" s="12" t="n">
        <v>118</v>
      </c>
      <c r="O72" s="12" t="n">
        <v>5419</v>
      </c>
      <c r="P72" s="13" t="n">
        <v>13353</v>
      </c>
    </row>
    <row r="73" customFormat="false" ht="12.75" hidden="false" customHeight="false" outlineLevel="0" collapsed="false">
      <c r="B73" s="17" t="s">
        <v>30</v>
      </c>
      <c r="C73" s="12" t="n">
        <v>1541</v>
      </c>
      <c r="D73" s="12" t="n">
        <v>1499</v>
      </c>
      <c r="E73" s="12" t="n">
        <v>1253</v>
      </c>
      <c r="F73" s="12" t="n">
        <v>246</v>
      </c>
      <c r="G73" s="12" t="n">
        <v>22</v>
      </c>
      <c r="H73" s="12" t="n">
        <v>3</v>
      </c>
      <c r="I73" s="12" t="n">
        <v>3</v>
      </c>
      <c r="J73" s="12" t="n">
        <v>1</v>
      </c>
      <c r="K73" s="12" t="n">
        <v>9</v>
      </c>
      <c r="L73" s="12" t="s">
        <v>34</v>
      </c>
      <c r="M73" s="12" t="s">
        <v>34</v>
      </c>
      <c r="N73" s="12" t="n">
        <v>20</v>
      </c>
      <c r="O73" s="12" t="n">
        <v>1639</v>
      </c>
      <c r="P73" s="13" t="n">
        <v>4295</v>
      </c>
    </row>
    <row r="74" customFormat="false" ht="12.75" hidden="false" customHeight="false" outlineLevel="0" collapsed="false">
      <c r="B74" s="17" t="s">
        <v>31</v>
      </c>
      <c r="C74" s="12" t="n">
        <v>3324</v>
      </c>
      <c r="D74" s="12" t="n">
        <v>3089</v>
      </c>
      <c r="E74" s="12" t="n">
        <v>2456</v>
      </c>
      <c r="F74" s="12" t="n">
        <v>633</v>
      </c>
      <c r="G74" s="12" t="n">
        <v>140</v>
      </c>
      <c r="H74" s="12" t="n">
        <v>19</v>
      </c>
      <c r="I74" s="12" t="n">
        <v>24</v>
      </c>
      <c r="J74" s="12" t="n">
        <v>5</v>
      </c>
      <c r="K74" s="12" t="n">
        <v>75</v>
      </c>
      <c r="L74" s="12" t="s">
        <v>34</v>
      </c>
      <c r="M74" s="12" t="n">
        <v>1</v>
      </c>
      <c r="N74" s="12" t="n">
        <v>95</v>
      </c>
      <c r="O74" s="12" t="n">
        <v>3511</v>
      </c>
      <c r="P74" s="13" t="n">
        <v>8396</v>
      </c>
    </row>
    <row r="75" customFormat="false" ht="12.75" hidden="false" customHeight="false" outlineLevel="0" collapsed="false">
      <c r="B75" s="17" t="s">
        <v>32</v>
      </c>
      <c r="C75" s="12" t="n">
        <v>249</v>
      </c>
      <c r="D75" s="12" t="n">
        <v>244</v>
      </c>
      <c r="E75" s="12" t="n">
        <v>206</v>
      </c>
      <c r="F75" s="12" t="n">
        <v>38</v>
      </c>
      <c r="G75" s="12" t="n">
        <v>2</v>
      </c>
      <c r="H75" s="12" t="s">
        <v>34</v>
      </c>
      <c r="I75" s="12" t="s">
        <v>34</v>
      </c>
      <c r="J75" s="12" t="s">
        <v>34</v>
      </c>
      <c r="K75" s="12" t="n">
        <v>2</v>
      </c>
      <c r="L75" s="12" t="s">
        <v>34</v>
      </c>
      <c r="M75" s="12" t="s">
        <v>34</v>
      </c>
      <c r="N75" s="12" t="n">
        <v>3</v>
      </c>
      <c r="O75" s="12" t="n">
        <v>269</v>
      </c>
      <c r="P75" s="13" t="n">
        <v>662</v>
      </c>
    </row>
    <row r="76" customFormat="false" ht="12.75" hidden="false" customHeight="false" outlineLevel="0" collapsed="false">
      <c r="B76" s="16" t="s">
        <v>33</v>
      </c>
      <c r="C76" s="12" t="n">
        <v>592</v>
      </c>
      <c r="D76" s="12" t="n">
        <v>303</v>
      </c>
      <c r="E76" s="12" t="n">
        <v>205</v>
      </c>
      <c r="F76" s="12" t="n">
        <v>98</v>
      </c>
      <c r="G76" s="12" t="n">
        <v>260</v>
      </c>
      <c r="H76" s="12" t="n">
        <v>13</v>
      </c>
      <c r="I76" s="12" t="n">
        <v>92</v>
      </c>
      <c r="J76" s="12" t="n">
        <v>7</v>
      </c>
      <c r="K76" s="12" t="n">
        <v>145</v>
      </c>
      <c r="L76" s="12" t="s">
        <v>34</v>
      </c>
      <c r="M76" s="12" t="n">
        <v>2</v>
      </c>
      <c r="N76" s="12" t="n">
        <v>29</v>
      </c>
      <c r="O76" s="12" t="n">
        <v>630</v>
      </c>
      <c r="P76" s="13" t="n">
        <v>1526</v>
      </c>
    </row>
    <row r="77" customFormat="false" ht="12.75" hidden="false" customHeight="false" outlineLevel="0" collapsed="false">
      <c r="B77" s="17" t="s">
        <v>30</v>
      </c>
      <c r="C77" s="12" t="n">
        <v>126</v>
      </c>
      <c r="D77" s="12" t="n">
        <v>93</v>
      </c>
      <c r="E77" s="12" t="n">
        <v>75</v>
      </c>
      <c r="F77" s="12" t="n">
        <v>18</v>
      </c>
      <c r="G77" s="12" t="n">
        <v>29</v>
      </c>
      <c r="H77" s="12" t="s">
        <v>34</v>
      </c>
      <c r="I77" s="12" t="n">
        <v>9</v>
      </c>
      <c r="J77" s="12" t="s">
        <v>34</v>
      </c>
      <c r="K77" s="12" t="n">
        <v>20</v>
      </c>
      <c r="L77" s="12" t="s">
        <v>34</v>
      </c>
      <c r="M77" s="12" t="s">
        <v>34</v>
      </c>
      <c r="N77" s="12" t="n">
        <v>4</v>
      </c>
      <c r="O77" s="12" t="n">
        <v>135</v>
      </c>
      <c r="P77" s="13" t="n">
        <v>336</v>
      </c>
    </row>
    <row r="78" customFormat="false" ht="12.75" hidden="false" customHeight="false" outlineLevel="0" collapsed="false">
      <c r="B78" s="17" t="s">
        <v>35</v>
      </c>
      <c r="C78" s="12" t="n">
        <v>29</v>
      </c>
      <c r="D78" s="12" t="n">
        <v>22</v>
      </c>
      <c r="E78" s="12" t="n">
        <v>19</v>
      </c>
      <c r="F78" s="12" t="n">
        <v>3</v>
      </c>
      <c r="G78" s="12" t="n">
        <v>6</v>
      </c>
      <c r="H78" s="12" t="n">
        <v>1</v>
      </c>
      <c r="I78" s="12" t="n">
        <v>1</v>
      </c>
      <c r="J78" s="12" t="s">
        <v>34</v>
      </c>
      <c r="K78" s="12" t="n">
        <v>4</v>
      </c>
      <c r="L78" s="12" t="s">
        <v>34</v>
      </c>
      <c r="M78" s="12" t="s">
        <v>34</v>
      </c>
      <c r="N78" s="12" t="n">
        <v>1</v>
      </c>
      <c r="O78" s="12" t="n">
        <v>31</v>
      </c>
      <c r="P78" s="13" t="n">
        <v>76</v>
      </c>
    </row>
    <row r="79" customFormat="false" ht="12.75" hidden="false" customHeight="false" outlineLevel="0" collapsed="false">
      <c r="B79" s="17" t="s">
        <v>31</v>
      </c>
      <c r="C79" s="12" t="n">
        <v>408</v>
      </c>
      <c r="D79" s="12" t="n">
        <v>173</v>
      </c>
      <c r="E79" s="12" t="n">
        <v>97</v>
      </c>
      <c r="F79" s="12" t="n">
        <v>76</v>
      </c>
      <c r="G79" s="12" t="n">
        <v>215</v>
      </c>
      <c r="H79" s="12" t="n">
        <v>11</v>
      </c>
      <c r="I79" s="12" t="n">
        <v>81</v>
      </c>
      <c r="J79" s="12" t="n">
        <v>7</v>
      </c>
      <c r="K79" s="12" t="n">
        <v>113</v>
      </c>
      <c r="L79" s="12" t="s">
        <v>34</v>
      </c>
      <c r="M79" s="12" t="n">
        <v>2</v>
      </c>
      <c r="N79" s="12" t="n">
        <v>20</v>
      </c>
      <c r="O79" s="12" t="n">
        <v>433</v>
      </c>
      <c r="P79" s="13" t="n">
        <v>1055</v>
      </c>
    </row>
    <row r="80" customFormat="false" ht="12.75" hidden="false" customHeight="false" outlineLevel="0" collapsed="false">
      <c r="B80" s="17" t="s">
        <v>32</v>
      </c>
      <c r="C80" s="12" t="s">
        <v>34</v>
      </c>
      <c r="D80" s="12" t="s">
        <v>34</v>
      </c>
      <c r="E80" s="12" t="s">
        <v>34</v>
      </c>
      <c r="F80" s="12" t="s">
        <v>34</v>
      </c>
      <c r="G80" s="12" t="s">
        <v>34</v>
      </c>
      <c r="H80" s="12" t="s">
        <v>34</v>
      </c>
      <c r="I80" s="12" t="s">
        <v>34</v>
      </c>
      <c r="J80" s="12" t="s">
        <v>34</v>
      </c>
      <c r="K80" s="12" t="s">
        <v>34</v>
      </c>
      <c r="L80" s="12" t="s">
        <v>34</v>
      </c>
      <c r="M80" s="12" t="s">
        <v>34</v>
      </c>
      <c r="N80" s="12" t="s">
        <v>34</v>
      </c>
      <c r="O80" s="12" t="s">
        <v>34</v>
      </c>
      <c r="P80" s="13" t="s">
        <v>34</v>
      </c>
    </row>
    <row r="81" customFormat="false" ht="12.75" hidden="false" customHeight="false" outlineLevel="0" collapsed="false">
      <c r="B81" s="16" t="s">
        <v>36</v>
      </c>
      <c r="C81" s="12" t="n">
        <v>2430</v>
      </c>
      <c r="D81" s="12" t="n">
        <v>2124</v>
      </c>
      <c r="E81" s="12" t="n">
        <v>1984</v>
      </c>
      <c r="F81" s="12" t="n">
        <v>140</v>
      </c>
      <c r="G81" s="12" t="n">
        <v>285</v>
      </c>
      <c r="H81" s="12" t="n">
        <v>5</v>
      </c>
      <c r="I81" s="12" t="n">
        <v>48</v>
      </c>
      <c r="J81" s="12" t="n">
        <v>4</v>
      </c>
      <c r="K81" s="12" t="n">
        <v>224</v>
      </c>
      <c r="L81" s="12" t="s">
        <v>34</v>
      </c>
      <c r="M81" s="12" t="n">
        <v>3</v>
      </c>
      <c r="N81" s="12" t="n">
        <v>21</v>
      </c>
      <c r="O81" s="12" t="n">
        <v>2559</v>
      </c>
      <c r="P81" s="13" t="n">
        <v>5057</v>
      </c>
    </row>
    <row r="82" customFormat="false" ht="12.75" hidden="false" customHeight="false" outlineLevel="0" collapsed="false">
      <c r="B82" s="17" t="s">
        <v>30</v>
      </c>
      <c r="C82" s="12" t="n">
        <v>1088</v>
      </c>
      <c r="D82" s="12" t="n">
        <v>989</v>
      </c>
      <c r="E82" s="12" t="n">
        <v>938</v>
      </c>
      <c r="F82" s="12" t="n">
        <v>51</v>
      </c>
      <c r="G82" s="12" t="n">
        <v>95</v>
      </c>
      <c r="H82" s="12" t="n">
        <v>2</v>
      </c>
      <c r="I82" s="12" t="n">
        <v>15</v>
      </c>
      <c r="J82" s="12" t="n">
        <v>1</v>
      </c>
      <c r="K82" s="12" t="n">
        <v>77</v>
      </c>
      <c r="L82" s="12" t="s">
        <v>34</v>
      </c>
      <c r="M82" s="12" t="s">
        <v>34</v>
      </c>
      <c r="N82" s="12" t="n">
        <v>4</v>
      </c>
      <c r="O82" s="12" t="n">
        <v>1151</v>
      </c>
      <c r="P82" s="13" t="n">
        <v>2211</v>
      </c>
    </row>
    <row r="83" customFormat="false" ht="12.75" hidden="false" customHeight="false" outlineLevel="0" collapsed="false">
      <c r="B83" s="17" t="s">
        <v>35</v>
      </c>
      <c r="C83" s="12" t="n">
        <v>528</v>
      </c>
      <c r="D83" s="12" t="n">
        <v>458</v>
      </c>
      <c r="E83" s="12" t="n">
        <v>430</v>
      </c>
      <c r="F83" s="12" t="n">
        <v>28</v>
      </c>
      <c r="G83" s="12" t="n">
        <v>59</v>
      </c>
      <c r="H83" s="12" t="n">
        <v>1</v>
      </c>
      <c r="I83" s="12" t="n">
        <v>12</v>
      </c>
      <c r="J83" s="12" t="n">
        <v>1</v>
      </c>
      <c r="K83" s="12" t="n">
        <v>44</v>
      </c>
      <c r="L83" s="12" t="s">
        <v>34</v>
      </c>
      <c r="M83" s="12" t="s">
        <v>34</v>
      </c>
      <c r="N83" s="12" t="n">
        <v>11</v>
      </c>
      <c r="O83" s="12" t="n">
        <v>560</v>
      </c>
      <c r="P83" s="13" t="n">
        <v>1239</v>
      </c>
    </row>
    <row r="84" customFormat="false" ht="12.75" hidden="false" customHeight="false" outlineLevel="0" collapsed="false">
      <c r="B84" s="17" t="s">
        <v>31</v>
      </c>
      <c r="C84" s="12" t="n">
        <v>708</v>
      </c>
      <c r="D84" s="12" t="n">
        <v>580</v>
      </c>
      <c r="E84" s="12" t="n">
        <v>526</v>
      </c>
      <c r="F84" s="12" t="n">
        <v>54</v>
      </c>
      <c r="G84" s="12" t="n">
        <v>123</v>
      </c>
      <c r="H84" s="12" t="n">
        <v>2</v>
      </c>
      <c r="I84" s="12" t="n">
        <v>21</v>
      </c>
      <c r="J84" s="12" t="n">
        <v>2</v>
      </c>
      <c r="K84" s="12" t="n">
        <v>95</v>
      </c>
      <c r="L84" s="12" t="s">
        <v>34</v>
      </c>
      <c r="M84" s="12" t="n">
        <v>3</v>
      </c>
      <c r="N84" s="12" t="n">
        <v>5</v>
      </c>
      <c r="O84" s="12" t="n">
        <v>738</v>
      </c>
      <c r="P84" s="13" t="n">
        <v>1409</v>
      </c>
    </row>
    <row r="85" customFormat="false" ht="12.75" hidden="false" customHeight="false" outlineLevel="0" collapsed="false">
      <c r="B85" s="17" t="s">
        <v>32</v>
      </c>
      <c r="C85" s="12" t="n">
        <v>2</v>
      </c>
      <c r="D85" s="12" t="n">
        <v>2</v>
      </c>
      <c r="E85" s="12" t="n">
        <v>2</v>
      </c>
      <c r="F85" s="12" t="s">
        <v>34</v>
      </c>
      <c r="G85" s="12" t="s">
        <v>34</v>
      </c>
      <c r="H85" s="12" t="s">
        <v>34</v>
      </c>
      <c r="I85" s="12" t="s">
        <v>34</v>
      </c>
      <c r="J85" s="14" t="s">
        <v>34</v>
      </c>
      <c r="K85" s="12" t="s">
        <v>34</v>
      </c>
      <c r="L85" s="12" t="s">
        <v>34</v>
      </c>
      <c r="M85" s="12" t="s">
        <v>34</v>
      </c>
      <c r="N85" s="12" t="s">
        <v>34</v>
      </c>
      <c r="O85" s="12" t="n">
        <v>2</v>
      </c>
      <c r="P85" s="13" t="n">
        <v>2</v>
      </c>
    </row>
    <row r="86" customFormat="false" ht="12.75" hidden="false" customHeight="false" outlineLevel="0" collapsed="false">
      <c r="B86" s="16" t="s">
        <v>37</v>
      </c>
      <c r="C86" s="12" t="n">
        <v>7419</v>
      </c>
      <c r="D86" s="12" t="n">
        <v>6569</v>
      </c>
      <c r="E86" s="12" t="n">
        <v>5510</v>
      </c>
      <c r="F86" s="12" t="n">
        <v>1059</v>
      </c>
      <c r="G86" s="12" t="n">
        <v>690</v>
      </c>
      <c r="H86" s="12" t="n">
        <v>40</v>
      </c>
      <c r="I86" s="12" t="n">
        <v>177</v>
      </c>
      <c r="J86" s="12" t="n">
        <v>16</v>
      </c>
      <c r="K86" s="12" t="n">
        <v>446</v>
      </c>
      <c r="L86" s="12" t="s">
        <v>34</v>
      </c>
      <c r="M86" s="12" t="n">
        <v>6</v>
      </c>
      <c r="N86" s="12" t="n">
        <v>160</v>
      </c>
      <c r="O86" s="12" t="n">
        <v>7852</v>
      </c>
      <c r="P86" s="13" t="n">
        <v>18726</v>
      </c>
    </row>
    <row r="87" customFormat="false" ht="12.75" hidden="false" customHeight="false" outlineLevel="0" collapsed="false">
      <c r="B87" s="16" t="s">
        <v>38</v>
      </c>
      <c r="C87" s="14" t="s">
        <v>27</v>
      </c>
      <c r="D87" s="14" t="s">
        <v>27</v>
      </c>
      <c r="E87" s="14" t="s">
        <v>27</v>
      </c>
      <c r="F87" s="14" t="s">
        <v>27</v>
      </c>
      <c r="G87" s="14" t="s">
        <v>27</v>
      </c>
      <c r="H87" s="14" t="s">
        <v>27</v>
      </c>
      <c r="I87" s="14" t="s">
        <v>27</v>
      </c>
      <c r="J87" s="14" t="s">
        <v>27</v>
      </c>
      <c r="K87" s="14" t="s">
        <v>27</v>
      </c>
      <c r="L87" s="14" t="s">
        <v>27</v>
      </c>
      <c r="M87" s="14" t="s">
        <v>27</v>
      </c>
      <c r="N87" s="14" t="s">
        <v>27</v>
      </c>
      <c r="O87" s="14" t="s">
        <v>27</v>
      </c>
      <c r="P87" s="15" t="s">
        <v>27</v>
      </c>
    </row>
    <row r="88" customFormat="false" ht="25.5" hidden="false" customHeight="false" outlineLevel="0" collapsed="false">
      <c r="B88" s="17" t="s">
        <v>39</v>
      </c>
      <c r="C88" s="18" t="n">
        <v>6187</v>
      </c>
      <c r="D88" s="18" t="n">
        <v>5467</v>
      </c>
      <c r="E88" s="18" t="n">
        <v>4494</v>
      </c>
      <c r="F88" s="18" t="n">
        <v>973</v>
      </c>
      <c r="G88" s="18" t="n">
        <v>571</v>
      </c>
      <c r="H88" s="18" t="n">
        <v>38</v>
      </c>
      <c r="I88" s="18" t="n">
        <v>147</v>
      </c>
      <c r="J88" s="18" t="n">
        <v>16</v>
      </c>
      <c r="K88" s="18" t="n">
        <v>360</v>
      </c>
      <c r="L88" s="18" t="s">
        <v>34</v>
      </c>
      <c r="M88" s="18" t="n">
        <v>6</v>
      </c>
      <c r="N88" s="18" t="n">
        <v>149</v>
      </c>
      <c r="O88" s="18" t="n">
        <v>6558</v>
      </c>
      <c r="P88" s="19" t="n">
        <v>16046</v>
      </c>
    </row>
    <row r="89" customFormat="false" ht="12.75" hidden="false" customHeight="false" outlineLevel="0" collapsed="false">
      <c r="B89" s="17" t="s">
        <v>26</v>
      </c>
      <c r="C89" s="14" t="s">
        <v>27</v>
      </c>
      <c r="D89" s="14" t="s">
        <v>27</v>
      </c>
      <c r="E89" s="14" t="s">
        <v>27</v>
      </c>
      <c r="F89" s="14" t="s">
        <v>27</v>
      </c>
      <c r="G89" s="14" t="s">
        <v>27</v>
      </c>
      <c r="H89" s="14" t="s">
        <v>27</v>
      </c>
      <c r="I89" s="14" t="s">
        <v>27</v>
      </c>
      <c r="J89" s="14" t="s">
        <v>27</v>
      </c>
      <c r="K89" s="14" t="s">
        <v>27</v>
      </c>
      <c r="L89" s="14" t="s">
        <v>27</v>
      </c>
      <c r="M89" s="14" t="s">
        <v>27</v>
      </c>
      <c r="N89" s="14" t="s">
        <v>27</v>
      </c>
      <c r="O89" s="14" t="s">
        <v>27</v>
      </c>
      <c r="P89" s="15" t="s">
        <v>27</v>
      </c>
    </row>
    <row r="90" customFormat="false" ht="12.75" hidden="false" customHeight="false" outlineLevel="0" collapsed="false">
      <c r="B90" s="20" t="s">
        <v>28</v>
      </c>
      <c r="C90" s="12" t="n">
        <v>105</v>
      </c>
      <c r="D90" s="12" t="n">
        <v>53</v>
      </c>
      <c r="E90" s="12" t="n">
        <v>49</v>
      </c>
      <c r="F90" s="12" t="n">
        <v>4</v>
      </c>
      <c r="G90" s="12" t="n">
        <v>44</v>
      </c>
      <c r="H90" s="12" t="n">
        <v>1</v>
      </c>
      <c r="I90" s="12" t="n">
        <v>11</v>
      </c>
      <c r="J90" s="12" t="s">
        <v>34</v>
      </c>
      <c r="K90" s="12" t="n">
        <v>32</v>
      </c>
      <c r="L90" s="12" t="s">
        <v>34</v>
      </c>
      <c r="M90" s="12" t="s">
        <v>34</v>
      </c>
      <c r="N90" s="12" t="n">
        <v>8</v>
      </c>
      <c r="O90" s="12" t="n">
        <v>108</v>
      </c>
      <c r="P90" s="13" t="n">
        <v>267</v>
      </c>
    </row>
    <row r="91" customFormat="false" ht="12.75" hidden="false" customHeight="false" outlineLevel="0" collapsed="false">
      <c r="B91" s="20" t="s">
        <v>29</v>
      </c>
      <c r="C91" s="12" t="n">
        <v>4608</v>
      </c>
      <c r="D91" s="12" t="n">
        <v>4364</v>
      </c>
      <c r="E91" s="12" t="n">
        <v>3551</v>
      </c>
      <c r="F91" s="12" t="n">
        <v>813</v>
      </c>
      <c r="G91" s="12" t="n">
        <v>140</v>
      </c>
      <c r="H91" s="12" t="n">
        <v>22</v>
      </c>
      <c r="I91" s="12" t="n">
        <v>25</v>
      </c>
      <c r="J91" s="12" t="n">
        <v>6</v>
      </c>
      <c r="K91" s="12" t="n">
        <v>84</v>
      </c>
      <c r="L91" s="12" t="s">
        <v>34</v>
      </c>
      <c r="M91" s="12" t="n">
        <v>1</v>
      </c>
      <c r="N91" s="12" t="n">
        <v>104</v>
      </c>
      <c r="O91" s="12" t="n">
        <v>4891</v>
      </c>
      <c r="P91" s="13" t="n">
        <v>12300</v>
      </c>
    </row>
    <row r="92" customFormat="false" ht="12.75" hidden="false" customHeight="false" outlineLevel="0" collapsed="false">
      <c r="B92" s="21" t="s">
        <v>30</v>
      </c>
      <c r="C92" s="12" t="n">
        <v>1328</v>
      </c>
      <c r="D92" s="12" t="n">
        <v>1295</v>
      </c>
      <c r="E92" s="12" t="n">
        <v>1089</v>
      </c>
      <c r="F92" s="12" t="n">
        <v>206</v>
      </c>
      <c r="G92" s="12" t="n">
        <v>17</v>
      </c>
      <c r="H92" s="12" t="n">
        <v>3</v>
      </c>
      <c r="I92" s="12" t="n">
        <v>3</v>
      </c>
      <c r="J92" s="12" t="n">
        <v>1</v>
      </c>
      <c r="K92" s="12" t="n">
        <v>9</v>
      </c>
      <c r="L92" s="12" t="s">
        <v>34</v>
      </c>
      <c r="M92" s="12" t="s">
        <v>34</v>
      </c>
      <c r="N92" s="12" t="n">
        <v>16</v>
      </c>
      <c r="O92" s="12" t="n">
        <v>1419</v>
      </c>
      <c r="P92" s="13" t="n">
        <v>3830</v>
      </c>
    </row>
    <row r="93" customFormat="false" ht="12.75" hidden="false" customHeight="false" outlineLevel="0" collapsed="false">
      <c r="B93" s="21" t="s">
        <v>31</v>
      </c>
      <c r="C93" s="12" t="n">
        <v>3061</v>
      </c>
      <c r="D93" s="12" t="n">
        <v>2855</v>
      </c>
      <c r="E93" s="12" t="n">
        <v>2277</v>
      </c>
      <c r="F93" s="12" t="n">
        <v>578</v>
      </c>
      <c r="G93" s="12" t="n">
        <v>121</v>
      </c>
      <c r="H93" s="12" t="n">
        <v>19</v>
      </c>
      <c r="I93" s="12" t="n">
        <v>22</v>
      </c>
      <c r="J93" s="12" t="n">
        <v>5</v>
      </c>
      <c r="K93" s="12" t="n">
        <v>73</v>
      </c>
      <c r="L93" s="12" t="s">
        <v>34</v>
      </c>
      <c r="M93" s="12" t="n">
        <v>1</v>
      </c>
      <c r="N93" s="12" t="n">
        <v>85</v>
      </c>
      <c r="O93" s="12" t="n">
        <v>3237</v>
      </c>
      <c r="P93" s="13" t="n">
        <v>7877</v>
      </c>
    </row>
    <row r="94" customFormat="false" ht="12.75" hidden="false" customHeight="false" outlineLevel="0" collapsed="false">
      <c r="B94" s="21" t="s">
        <v>32</v>
      </c>
      <c r="C94" s="12" t="n">
        <v>219</v>
      </c>
      <c r="D94" s="12" t="n">
        <v>214</v>
      </c>
      <c r="E94" s="12" t="n">
        <v>185</v>
      </c>
      <c r="F94" s="12" t="n">
        <v>29</v>
      </c>
      <c r="G94" s="12" t="n">
        <v>2</v>
      </c>
      <c r="H94" s="12" t="s">
        <v>34</v>
      </c>
      <c r="I94" s="12" t="s">
        <v>34</v>
      </c>
      <c r="J94" s="12" t="s">
        <v>34</v>
      </c>
      <c r="K94" s="12" t="n">
        <v>2</v>
      </c>
      <c r="L94" s="12" t="s">
        <v>34</v>
      </c>
      <c r="M94" s="12" t="s">
        <v>34</v>
      </c>
      <c r="N94" s="12" t="n">
        <v>3</v>
      </c>
      <c r="O94" s="12" t="n">
        <v>235</v>
      </c>
      <c r="P94" s="13" t="n">
        <v>593</v>
      </c>
    </row>
    <row r="95" customFormat="false" ht="12.75" hidden="false" customHeight="false" outlineLevel="0" collapsed="false">
      <c r="B95" s="20" t="s">
        <v>33</v>
      </c>
      <c r="C95" s="12" t="n">
        <v>434</v>
      </c>
      <c r="D95" s="12" t="n">
        <v>190</v>
      </c>
      <c r="E95" s="12" t="n">
        <v>112</v>
      </c>
      <c r="F95" s="12" t="n">
        <v>78</v>
      </c>
      <c r="G95" s="12" t="n">
        <v>223</v>
      </c>
      <c r="H95" s="12" t="n">
        <v>12</v>
      </c>
      <c r="I95" s="12" t="n">
        <v>82</v>
      </c>
      <c r="J95" s="12" t="n">
        <v>7</v>
      </c>
      <c r="K95" s="12" t="n">
        <v>119</v>
      </c>
      <c r="L95" s="12" t="s">
        <v>34</v>
      </c>
      <c r="M95" s="12" t="n">
        <v>2</v>
      </c>
      <c r="N95" s="12" t="n">
        <v>21</v>
      </c>
      <c r="O95" s="12" t="n">
        <v>461</v>
      </c>
      <c r="P95" s="13" t="n">
        <v>1130</v>
      </c>
    </row>
    <row r="96" customFormat="false" ht="12.75" hidden="false" customHeight="false" outlineLevel="0" collapsed="false">
      <c r="B96" s="21" t="s">
        <v>35</v>
      </c>
      <c r="C96" s="12" t="n">
        <v>27</v>
      </c>
      <c r="D96" s="12" t="n">
        <v>20</v>
      </c>
      <c r="E96" s="12" t="n">
        <v>17</v>
      </c>
      <c r="F96" s="12" t="n">
        <v>3</v>
      </c>
      <c r="G96" s="12" t="n">
        <v>6</v>
      </c>
      <c r="H96" s="12" t="n">
        <v>1</v>
      </c>
      <c r="I96" s="12" t="n">
        <v>1</v>
      </c>
      <c r="J96" s="12" t="s">
        <v>34</v>
      </c>
      <c r="K96" s="12" t="n">
        <v>4</v>
      </c>
      <c r="L96" s="12" t="s">
        <v>34</v>
      </c>
      <c r="M96" s="12" t="s">
        <v>34</v>
      </c>
      <c r="N96" s="12" t="n">
        <v>1</v>
      </c>
      <c r="O96" s="12" t="n">
        <v>29</v>
      </c>
      <c r="P96" s="13" t="n">
        <v>74</v>
      </c>
    </row>
    <row r="97" customFormat="false" ht="12.75" hidden="false" customHeight="false" outlineLevel="0" collapsed="false">
      <c r="B97" s="21" t="s">
        <v>31</v>
      </c>
      <c r="C97" s="12" t="n">
        <v>399</v>
      </c>
      <c r="D97" s="12" t="n">
        <v>167</v>
      </c>
      <c r="E97" s="12" t="n">
        <v>92</v>
      </c>
      <c r="F97" s="12" t="n">
        <v>75</v>
      </c>
      <c r="G97" s="12" t="n">
        <v>212</v>
      </c>
      <c r="H97" s="12" t="n">
        <v>11</v>
      </c>
      <c r="I97" s="12" t="n">
        <v>81</v>
      </c>
      <c r="J97" s="12" t="n">
        <v>7</v>
      </c>
      <c r="K97" s="12" t="n">
        <v>110</v>
      </c>
      <c r="L97" s="12" t="s">
        <v>34</v>
      </c>
      <c r="M97" s="12" t="n">
        <v>2</v>
      </c>
      <c r="N97" s="12" t="n">
        <v>20</v>
      </c>
      <c r="O97" s="12" t="n">
        <v>424</v>
      </c>
      <c r="P97" s="13" t="n">
        <v>1043</v>
      </c>
    </row>
    <row r="98" customFormat="false" ht="12.75" hidden="false" customHeight="false" outlineLevel="0" collapsed="false">
      <c r="B98" s="20" t="s">
        <v>36</v>
      </c>
      <c r="C98" s="12" t="n">
        <v>1037</v>
      </c>
      <c r="D98" s="12" t="n">
        <v>858</v>
      </c>
      <c r="E98" s="12" t="n">
        <v>780</v>
      </c>
      <c r="F98" s="12" t="n">
        <v>78</v>
      </c>
      <c r="G98" s="12" t="n">
        <v>164</v>
      </c>
      <c r="H98" s="12" t="n">
        <v>3</v>
      </c>
      <c r="I98" s="12" t="n">
        <v>29</v>
      </c>
      <c r="J98" s="12" t="n">
        <v>3</v>
      </c>
      <c r="K98" s="12" t="n">
        <v>125</v>
      </c>
      <c r="L98" s="12" t="s">
        <v>34</v>
      </c>
      <c r="M98" s="12" t="n">
        <v>3</v>
      </c>
      <c r="N98" s="12" t="n">
        <v>15</v>
      </c>
      <c r="O98" s="12" t="n">
        <v>1095</v>
      </c>
      <c r="P98" s="13" t="n">
        <v>2342</v>
      </c>
    </row>
    <row r="99" customFormat="false" ht="12.75" hidden="false" customHeight="false" outlineLevel="0" collapsed="false">
      <c r="B99" s="21" t="s">
        <v>35</v>
      </c>
      <c r="C99" s="12" t="n">
        <v>451</v>
      </c>
      <c r="D99" s="12" t="n">
        <v>392</v>
      </c>
      <c r="E99" s="12" t="n">
        <v>365</v>
      </c>
      <c r="F99" s="12" t="n">
        <v>27</v>
      </c>
      <c r="G99" s="12" t="n">
        <v>48</v>
      </c>
      <c r="H99" s="12" t="n">
        <v>1</v>
      </c>
      <c r="I99" s="12" t="n">
        <v>8</v>
      </c>
      <c r="J99" s="12" t="n">
        <v>1</v>
      </c>
      <c r="K99" s="12" t="n">
        <v>37</v>
      </c>
      <c r="L99" s="12" t="s">
        <v>34</v>
      </c>
      <c r="M99" s="12" t="s">
        <v>34</v>
      </c>
      <c r="N99" s="12" t="n">
        <v>11</v>
      </c>
      <c r="O99" s="12" t="n">
        <v>479</v>
      </c>
      <c r="P99" s="13" t="n">
        <v>1107</v>
      </c>
    </row>
    <row r="100" customFormat="false" ht="12.75" hidden="false" customHeight="false" outlineLevel="0" collapsed="false">
      <c r="B100" s="21" t="s">
        <v>31</v>
      </c>
      <c r="C100" s="12" t="n">
        <v>585</v>
      </c>
      <c r="D100" s="12" t="n">
        <v>465</v>
      </c>
      <c r="E100" s="12" t="n">
        <v>414</v>
      </c>
      <c r="F100" s="12" t="n">
        <v>51</v>
      </c>
      <c r="G100" s="12" t="n">
        <v>116</v>
      </c>
      <c r="H100" s="12" t="n">
        <v>2</v>
      </c>
      <c r="I100" s="12" t="n">
        <v>21</v>
      </c>
      <c r="J100" s="12" t="n">
        <v>2</v>
      </c>
      <c r="K100" s="12" t="n">
        <v>88</v>
      </c>
      <c r="L100" s="12" t="s">
        <v>34</v>
      </c>
      <c r="M100" s="12" t="n">
        <v>3</v>
      </c>
      <c r="N100" s="12" t="n">
        <v>4</v>
      </c>
      <c r="O100" s="12" t="n">
        <v>614</v>
      </c>
      <c r="P100" s="13" t="n">
        <v>1231</v>
      </c>
    </row>
    <row r="101" customFormat="false" ht="25.5" hidden="false" customHeight="false" outlineLevel="0" collapsed="false">
      <c r="B101" s="17" t="s">
        <v>40</v>
      </c>
      <c r="C101" s="18" t="n">
        <v>312</v>
      </c>
      <c r="D101" s="18" t="n">
        <v>294</v>
      </c>
      <c r="E101" s="18" t="n">
        <v>272</v>
      </c>
      <c r="F101" s="18" t="n">
        <v>22</v>
      </c>
      <c r="G101" s="18" t="n">
        <v>17</v>
      </c>
      <c r="H101" s="18" t="s">
        <v>34</v>
      </c>
      <c r="I101" s="18" t="n">
        <v>6</v>
      </c>
      <c r="J101" s="18" t="s">
        <v>34</v>
      </c>
      <c r="K101" s="18" t="n">
        <v>10</v>
      </c>
      <c r="L101" s="18" t="s">
        <v>34</v>
      </c>
      <c r="M101" s="18" t="s">
        <v>34</v>
      </c>
      <c r="N101" s="18" t="n">
        <v>1</v>
      </c>
      <c r="O101" s="18" t="n">
        <v>318</v>
      </c>
      <c r="P101" s="19" t="n">
        <v>570</v>
      </c>
    </row>
    <row r="102" customFormat="false" ht="12.75" hidden="false" customHeight="false" outlineLevel="0" collapsed="false">
      <c r="B102" s="17" t="s">
        <v>26</v>
      </c>
      <c r="C102" s="14" t="s">
        <v>27</v>
      </c>
      <c r="D102" s="14" t="s">
        <v>27</v>
      </c>
      <c r="E102" s="14" t="s">
        <v>27</v>
      </c>
      <c r="F102" s="14" t="s">
        <v>27</v>
      </c>
      <c r="G102" s="14" t="s">
        <v>27</v>
      </c>
      <c r="H102" s="14" t="s">
        <v>27</v>
      </c>
      <c r="I102" s="14" t="s">
        <v>27</v>
      </c>
      <c r="J102" s="14" t="s">
        <v>27</v>
      </c>
      <c r="K102" s="14" t="s">
        <v>27</v>
      </c>
      <c r="L102" s="14" t="s">
        <v>27</v>
      </c>
      <c r="M102" s="14" t="s">
        <v>27</v>
      </c>
      <c r="N102" s="14" t="s">
        <v>27</v>
      </c>
      <c r="O102" s="14" t="s">
        <v>27</v>
      </c>
      <c r="P102" s="15" t="s">
        <v>27</v>
      </c>
    </row>
    <row r="103" customFormat="false" ht="12.75" hidden="false" customHeight="false" outlineLevel="0" collapsed="false">
      <c r="B103" s="20" t="s">
        <v>28</v>
      </c>
      <c r="C103" s="12" t="n">
        <v>4</v>
      </c>
      <c r="D103" s="12" t="n">
        <v>4</v>
      </c>
      <c r="E103" s="12" t="n">
        <v>3</v>
      </c>
      <c r="F103" s="12" t="n">
        <v>1</v>
      </c>
      <c r="G103" s="12" t="s">
        <v>34</v>
      </c>
      <c r="H103" s="12" t="s">
        <v>34</v>
      </c>
      <c r="I103" s="12" t="s">
        <v>34</v>
      </c>
      <c r="J103" s="14" t="s">
        <v>34</v>
      </c>
      <c r="K103" s="12" t="s">
        <v>34</v>
      </c>
      <c r="L103" s="12" t="s">
        <v>34</v>
      </c>
      <c r="M103" s="14" t="s">
        <v>34</v>
      </c>
      <c r="N103" s="12" t="s">
        <v>34</v>
      </c>
      <c r="O103" s="12" t="n">
        <v>4</v>
      </c>
      <c r="P103" s="13" t="n">
        <v>9</v>
      </c>
    </row>
    <row r="104" customFormat="false" ht="12.75" hidden="false" customHeight="false" outlineLevel="0" collapsed="false">
      <c r="B104" s="20" t="s">
        <v>29</v>
      </c>
      <c r="C104" s="12" t="n">
        <v>195</v>
      </c>
      <c r="D104" s="12" t="n">
        <v>191</v>
      </c>
      <c r="E104" s="12" t="n">
        <v>173</v>
      </c>
      <c r="F104" s="12" t="n">
        <v>18</v>
      </c>
      <c r="G104" s="12" t="n">
        <v>3</v>
      </c>
      <c r="H104" s="12" t="s">
        <v>34</v>
      </c>
      <c r="I104" s="12" t="n">
        <v>2</v>
      </c>
      <c r="J104" s="12" t="s">
        <v>34</v>
      </c>
      <c r="K104" s="12" t="s">
        <v>34</v>
      </c>
      <c r="L104" s="12" t="s">
        <v>34</v>
      </c>
      <c r="M104" s="12" t="s">
        <v>34</v>
      </c>
      <c r="N104" s="12" t="n">
        <v>1</v>
      </c>
      <c r="O104" s="12" t="n">
        <v>198</v>
      </c>
      <c r="P104" s="13" t="n">
        <v>391</v>
      </c>
    </row>
    <row r="105" customFormat="false" ht="12.75" hidden="false" customHeight="false" outlineLevel="0" collapsed="false">
      <c r="B105" s="21" t="s">
        <v>31</v>
      </c>
      <c r="C105" s="12" t="n">
        <v>98</v>
      </c>
      <c r="D105" s="12" t="n">
        <v>94</v>
      </c>
      <c r="E105" s="12" t="n">
        <v>85</v>
      </c>
      <c r="F105" s="12" t="n">
        <v>9</v>
      </c>
      <c r="G105" s="12" t="n">
        <v>3</v>
      </c>
      <c r="H105" s="12" t="s">
        <v>34</v>
      </c>
      <c r="I105" s="12" t="n">
        <v>2</v>
      </c>
      <c r="J105" s="12" t="s">
        <v>34</v>
      </c>
      <c r="K105" s="12" t="s">
        <v>34</v>
      </c>
      <c r="L105" s="12" t="s">
        <v>34</v>
      </c>
      <c r="M105" s="12" t="s">
        <v>34</v>
      </c>
      <c r="N105" s="12" t="n">
        <v>1</v>
      </c>
      <c r="O105" s="12" t="n">
        <v>100</v>
      </c>
      <c r="P105" s="13" t="n">
        <v>176</v>
      </c>
    </row>
    <row r="106" customFormat="false" ht="12.75" hidden="false" customHeight="false" outlineLevel="0" collapsed="false">
      <c r="B106" s="21" t="s">
        <v>32</v>
      </c>
      <c r="C106" s="12" t="n">
        <v>12</v>
      </c>
      <c r="D106" s="12" t="n">
        <v>12</v>
      </c>
      <c r="E106" s="12" t="n">
        <v>10</v>
      </c>
      <c r="F106" s="12" t="n">
        <v>2</v>
      </c>
      <c r="G106" s="12" t="s">
        <v>34</v>
      </c>
      <c r="H106" s="12" t="s">
        <v>34</v>
      </c>
      <c r="I106" s="14" t="s">
        <v>34</v>
      </c>
      <c r="J106" s="12" t="s">
        <v>34</v>
      </c>
      <c r="K106" s="12" t="s">
        <v>34</v>
      </c>
      <c r="L106" s="14" t="s">
        <v>34</v>
      </c>
      <c r="M106" s="12" t="s">
        <v>34</v>
      </c>
      <c r="N106" s="12" t="s">
        <v>34</v>
      </c>
      <c r="O106" s="12" t="n">
        <v>12</v>
      </c>
      <c r="P106" s="13" t="n">
        <v>26</v>
      </c>
    </row>
    <row r="107" customFormat="false" ht="12.75" hidden="false" customHeight="false" outlineLevel="0" collapsed="false">
      <c r="B107" s="20" t="s">
        <v>33</v>
      </c>
      <c r="C107" s="12" t="n">
        <v>7</v>
      </c>
      <c r="D107" s="12" t="n">
        <v>4</v>
      </c>
      <c r="E107" s="12" t="n">
        <v>3</v>
      </c>
      <c r="F107" s="12" t="n">
        <v>1</v>
      </c>
      <c r="G107" s="12" t="n">
        <v>3</v>
      </c>
      <c r="H107" s="12" t="s">
        <v>34</v>
      </c>
      <c r="I107" s="12" t="s">
        <v>34</v>
      </c>
      <c r="J107" s="12" t="s">
        <v>34</v>
      </c>
      <c r="K107" s="12" t="n">
        <v>3</v>
      </c>
      <c r="L107" s="12" t="s">
        <v>34</v>
      </c>
      <c r="M107" s="12" t="s">
        <v>34</v>
      </c>
      <c r="N107" s="12" t="s">
        <v>34</v>
      </c>
      <c r="O107" s="12" t="n">
        <v>7</v>
      </c>
      <c r="P107" s="13" t="n">
        <v>9</v>
      </c>
    </row>
    <row r="108" customFormat="false" ht="12.75" hidden="false" customHeight="false" outlineLevel="0" collapsed="false">
      <c r="B108" s="21" t="s">
        <v>35</v>
      </c>
      <c r="C108" s="12" t="n">
        <v>1</v>
      </c>
      <c r="D108" s="12" t="n">
        <v>1</v>
      </c>
      <c r="E108" s="12" t="n">
        <v>1</v>
      </c>
      <c r="F108" s="12" t="s">
        <v>34</v>
      </c>
      <c r="G108" s="12" t="s">
        <v>34</v>
      </c>
      <c r="H108" s="12" t="s">
        <v>34</v>
      </c>
      <c r="I108" s="12" t="s">
        <v>34</v>
      </c>
      <c r="J108" s="14" t="s">
        <v>34</v>
      </c>
      <c r="K108" s="12" t="s">
        <v>34</v>
      </c>
      <c r="L108" s="14" t="s">
        <v>34</v>
      </c>
      <c r="M108" s="14" t="s">
        <v>34</v>
      </c>
      <c r="N108" s="12" t="s">
        <v>34</v>
      </c>
      <c r="O108" s="12" t="n">
        <v>1</v>
      </c>
      <c r="P108" s="13" t="n">
        <v>1</v>
      </c>
    </row>
    <row r="109" customFormat="false" ht="12.75" hidden="false" customHeight="false" outlineLevel="0" collapsed="false">
      <c r="B109" s="21" t="s">
        <v>31</v>
      </c>
      <c r="C109" s="12" t="n">
        <v>5</v>
      </c>
      <c r="D109" s="12" t="n">
        <v>2</v>
      </c>
      <c r="E109" s="12" t="n">
        <v>1</v>
      </c>
      <c r="F109" s="12" t="n">
        <v>1</v>
      </c>
      <c r="G109" s="12" t="n">
        <v>3</v>
      </c>
      <c r="H109" s="12" t="s">
        <v>34</v>
      </c>
      <c r="I109" s="12" t="s">
        <v>34</v>
      </c>
      <c r="J109" s="12" t="s">
        <v>34</v>
      </c>
      <c r="K109" s="12" t="n">
        <v>3</v>
      </c>
      <c r="L109" s="12" t="s">
        <v>34</v>
      </c>
      <c r="M109" s="12" t="s">
        <v>34</v>
      </c>
      <c r="N109" s="12" t="s">
        <v>34</v>
      </c>
      <c r="O109" s="12" t="n">
        <v>5</v>
      </c>
      <c r="P109" s="13" t="n">
        <v>7</v>
      </c>
    </row>
    <row r="110" customFormat="false" ht="12.75" hidden="false" customHeight="false" outlineLevel="0" collapsed="false">
      <c r="B110" s="20" t="s">
        <v>36</v>
      </c>
      <c r="C110" s="12" t="n">
        <v>106</v>
      </c>
      <c r="D110" s="12" t="n">
        <v>95</v>
      </c>
      <c r="E110" s="12" t="n">
        <v>93</v>
      </c>
      <c r="F110" s="12" t="n">
        <v>2</v>
      </c>
      <c r="G110" s="12" t="n">
        <v>11</v>
      </c>
      <c r="H110" s="12" t="s">
        <v>34</v>
      </c>
      <c r="I110" s="12" t="n">
        <v>4</v>
      </c>
      <c r="J110" s="12" t="s">
        <v>34</v>
      </c>
      <c r="K110" s="12" t="n">
        <v>7</v>
      </c>
      <c r="L110" s="12" t="s">
        <v>34</v>
      </c>
      <c r="M110" s="12" t="s">
        <v>34</v>
      </c>
      <c r="N110" s="12" t="s">
        <v>34</v>
      </c>
      <c r="O110" s="12" t="n">
        <v>109</v>
      </c>
      <c r="P110" s="13" t="n">
        <v>161</v>
      </c>
    </row>
    <row r="111" customFormat="false" ht="12.75" hidden="false" customHeight="false" outlineLevel="0" collapsed="false">
      <c r="B111" s="21" t="s">
        <v>35</v>
      </c>
      <c r="C111" s="12" t="n">
        <v>36</v>
      </c>
      <c r="D111" s="12" t="n">
        <v>31</v>
      </c>
      <c r="E111" s="12" t="n">
        <v>31</v>
      </c>
      <c r="F111" s="12" t="s">
        <v>34</v>
      </c>
      <c r="G111" s="12" t="n">
        <v>5</v>
      </c>
      <c r="H111" s="12" t="s">
        <v>34</v>
      </c>
      <c r="I111" s="12" t="n">
        <v>4</v>
      </c>
      <c r="J111" s="12" t="s">
        <v>34</v>
      </c>
      <c r="K111" s="12" t="n">
        <v>1</v>
      </c>
      <c r="L111" s="12" t="s">
        <v>34</v>
      </c>
      <c r="M111" s="12" t="s">
        <v>34</v>
      </c>
      <c r="N111" s="12" t="s">
        <v>34</v>
      </c>
      <c r="O111" s="12" t="n">
        <v>38</v>
      </c>
      <c r="P111" s="13" t="n">
        <v>63</v>
      </c>
    </row>
    <row r="112" customFormat="false" ht="12.75" hidden="false" customHeight="false" outlineLevel="0" collapsed="false">
      <c r="B112" s="21" t="s">
        <v>31</v>
      </c>
      <c r="C112" s="12" t="n">
        <v>70</v>
      </c>
      <c r="D112" s="12" t="n">
        <v>64</v>
      </c>
      <c r="E112" s="12" t="n">
        <v>62</v>
      </c>
      <c r="F112" s="12" t="n">
        <v>2</v>
      </c>
      <c r="G112" s="12" t="n">
        <v>6</v>
      </c>
      <c r="H112" s="12" t="s">
        <v>34</v>
      </c>
      <c r="I112" s="12" t="s">
        <v>34</v>
      </c>
      <c r="J112" s="12" t="s">
        <v>34</v>
      </c>
      <c r="K112" s="12" t="n">
        <v>6</v>
      </c>
      <c r="L112" s="12" t="s">
        <v>34</v>
      </c>
      <c r="M112" s="12" t="s">
        <v>34</v>
      </c>
      <c r="N112" s="12" t="s">
        <v>34</v>
      </c>
      <c r="O112" s="12" t="n">
        <v>71</v>
      </c>
      <c r="P112" s="13" t="n">
        <v>98</v>
      </c>
    </row>
    <row r="113" customFormat="false" ht="25.5" hidden="false" customHeight="false" outlineLevel="0" collapsed="false">
      <c r="B113" s="17" t="s">
        <v>41</v>
      </c>
      <c r="C113" s="18" t="n">
        <v>920</v>
      </c>
      <c r="D113" s="18" t="n">
        <v>808</v>
      </c>
      <c r="E113" s="18" t="n">
        <v>744</v>
      </c>
      <c r="F113" s="18" t="n">
        <v>64</v>
      </c>
      <c r="G113" s="18" t="n">
        <v>102</v>
      </c>
      <c r="H113" s="18" t="n">
        <v>2</v>
      </c>
      <c r="I113" s="18" t="n">
        <v>24</v>
      </c>
      <c r="J113" s="18" t="s">
        <v>34</v>
      </c>
      <c r="K113" s="18" t="n">
        <v>76</v>
      </c>
      <c r="L113" s="18" t="s">
        <v>34</v>
      </c>
      <c r="M113" s="18" t="s">
        <v>34</v>
      </c>
      <c r="N113" s="18" t="n">
        <v>10</v>
      </c>
      <c r="O113" s="18" t="n">
        <v>976</v>
      </c>
      <c r="P113" s="19" t="n">
        <v>2110</v>
      </c>
    </row>
    <row r="114" customFormat="false" ht="12.75" hidden="false" customHeight="false" outlineLevel="0" collapsed="false">
      <c r="B114" s="20" t="s">
        <v>33</v>
      </c>
      <c r="C114" s="12" t="n">
        <v>133</v>
      </c>
      <c r="D114" s="12" t="n">
        <v>93</v>
      </c>
      <c r="E114" s="12" t="n">
        <v>74</v>
      </c>
      <c r="F114" s="12" t="n">
        <v>19</v>
      </c>
      <c r="G114" s="12" t="n">
        <v>32</v>
      </c>
      <c r="H114" s="12" t="s">
        <v>34</v>
      </c>
      <c r="I114" s="12" t="n">
        <v>10</v>
      </c>
      <c r="J114" s="12" t="s">
        <v>34</v>
      </c>
      <c r="K114" s="12" t="n">
        <v>22</v>
      </c>
      <c r="L114" s="12" t="s">
        <v>34</v>
      </c>
      <c r="M114" s="12" t="s">
        <v>34</v>
      </c>
      <c r="N114" s="12" t="n">
        <v>8</v>
      </c>
      <c r="O114" s="12" t="n">
        <v>143</v>
      </c>
      <c r="P114" s="13" t="n">
        <v>348</v>
      </c>
    </row>
    <row r="115" customFormat="false" ht="12.75" hidden="false" customHeight="false" outlineLevel="0" collapsed="false">
      <c r="B115" s="20" t="s">
        <v>36</v>
      </c>
      <c r="C115" s="12" t="n">
        <v>612</v>
      </c>
      <c r="D115" s="12" t="n">
        <v>556</v>
      </c>
      <c r="E115" s="12" t="n">
        <v>518</v>
      </c>
      <c r="F115" s="12" t="n">
        <v>38</v>
      </c>
      <c r="G115" s="12" t="n">
        <v>54</v>
      </c>
      <c r="H115" s="12" t="n">
        <v>1</v>
      </c>
      <c r="I115" s="12" t="n">
        <v>12</v>
      </c>
      <c r="J115" s="12" t="s">
        <v>34</v>
      </c>
      <c r="K115" s="12" t="n">
        <v>41</v>
      </c>
      <c r="L115" s="12" t="s">
        <v>34</v>
      </c>
      <c r="M115" s="12" t="s">
        <v>34</v>
      </c>
      <c r="N115" s="12" t="n">
        <v>2</v>
      </c>
      <c r="O115" s="12" t="n">
        <v>653</v>
      </c>
      <c r="P115" s="13" t="n">
        <v>1398</v>
      </c>
    </row>
    <row r="116" customFormat="false" ht="12.75" hidden="false" customHeight="false" outlineLevel="0" collapsed="false">
      <c r="B116" s="20" t="s">
        <v>42</v>
      </c>
      <c r="C116" s="12" t="n">
        <v>175</v>
      </c>
      <c r="D116" s="12" t="n">
        <v>159</v>
      </c>
      <c r="E116" s="12" t="n">
        <v>152</v>
      </c>
      <c r="F116" s="12" t="n">
        <v>7</v>
      </c>
      <c r="G116" s="12" t="n">
        <v>16</v>
      </c>
      <c r="H116" s="12" t="n">
        <v>1</v>
      </c>
      <c r="I116" s="12" t="n">
        <v>2</v>
      </c>
      <c r="J116" s="12" t="s">
        <v>34</v>
      </c>
      <c r="K116" s="12" t="n">
        <v>13</v>
      </c>
      <c r="L116" s="12" t="s">
        <v>34</v>
      </c>
      <c r="M116" s="12" t="s">
        <v>34</v>
      </c>
      <c r="N116" s="12" t="s">
        <v>34</v>
      </c>
      <c r="O116" s="12" t="n">
        <v>180</v>
      </c>
      <c r="P116" s="13" t="n">
        <v>364</v>
      </c>
    </row>
    <row r="117" customFormat="false" ht="12.75" hidden="false" customHeight="false" outlineLevel="0" collapsed="false">
      <c r="B117" s="17" t="s">
        <v>43</v>
      </c>
      <c r="C117" s="12" t="n">
        <v>1258</v>
      </c>
      <c r="D117" s="12" t="n">
        <v>1151</v>
      </c>
      <c r="E117" s="12" t="n">
        <v>1039</v>
      </c>
      <c r="F117" s="12" t="n">
        <v>112</v>
      </c>
      <c r="G117" s="12" t="n">
        <v>88</v>
      </c>
      <c r="H117" s="12" t="n">
        <v>2</v>
      </c>
      <c r="I117" s="12" t="n">
        <v>4</v>
      </c>
      <c r="J117" s="12" t="n">
        <v>1</v>
      </c>
      <c r="K117" s="12" t="n">
        <v>59</v>
      </c>
      <c r="L117" s="12" t="s">
        <v>34</v>
      </c>
      <c r="M117" s="12" t="s">
        <v>34</v>
      </c>
      <c r="N117" s="12" t="n">
        <v>19</v>
      </c>
      <c r="O117" s="12" t="n">
        <v>1318</v>
      </c>
      <c r="P117" s="13" t="n">
        <v>2276</v>
      </c>
    </row>
    <row r="118" customFormat="false" ht="12.75" hidden="false" customHeight="false" outlineLevel="0" collapsed="false">
      <c r="B118" s="20" t="s">
        <v>44</v>
      </c>
      <c r="C118" s="12" t="n">
        <v>325</v>
      </c>
      <c r="D118" s="12" t="n">
        <v>287</v>
      </c>
      <c r="E118" s="12" t="n">
        <v>200</v>
      </c>
      <c r="F118" s="12" t="n">
        <v>87</v>
      </c>
      <c r="G118" s="12" t="n">
        <v>24</v>
      </c>
      <c r="H118" s="12" t="s">
        <v>34</v>
      </c>
      <c r="I118" s="12" t="s">
        <v>34</v>
      </c>
      <c r="J118" s="12" t="s">
        <v>34</v>
      </c>
      <c r="K118" s="12" t="n">
        <v>2</v>
      </c>
      <c r="L118" s="12" t="s">
        <v>34</v>
      </c>
      <c r="M118" s="12" t="s">
        <v>34</v>
      </c>
      <c r="N118" s="12" t="n">
        <v>14</v>
      </c>
      <c r="O118" s="12" t="n">
        <v>344</v>
      </c>
      <c r="P118" s="13" t="n">
        <v>686</v>
      </c>
    </row>
    <row r="119" customFormat="false" ht="12.75" hidden="false" customHeight="false" outlineLevel="0" collapsed="false">
      <c r="B119" s="20" t="s">
        <v>33</v>
      </c>
      <c r="C119" s="12" t="n">
        <v>18</v>
      </c>
      <c r="D119" s="12" t="n">
        <v>16</v>
      </c>
      <c r="E119" s="12" t="n">
        <v>16</v>
      </c>
      <c r="F119" s="12" t="s">
        <v>34</v>
      </c>
      <c r="G119" s="12" t="n">
        <v>2</v>
      </c>
      <c r="H119" s="12" t="n">
        <v>1</v>
      </c>
      <c r="I119" s="12" t="s">
        <v>34</v>
      </c>
      <c r="J119" s="12" t="s">
        <v>34</v>
      </c>
      <c r="K119" s="12" t="n">
        <v>1</v>
      </c>
      <c r="L119" s="12" t="s">
        <v>34</v>
      </c>
      <c r="M119" s="12" t="s">
        <v>34</v>
      </c>
      <c r="N119" s="12" t="s">
        <v>34</v>
      </c>
      <c r="O119" s="12" t="n">
        <v>19</v>
      </c>
      <c r="P119" s="13" t="n">
        <v>39</v>
      </c>
    </row>
    <row r="120" customFormat="false" ht="12.75" hidden="false" customHeight="false" outlineLevel="0" collapsed="false">
      <c r="B120" s="20" t="s">
        <v>36</v>
      </c>
      <c r="C120" s="12" t="n">
        <v>675</v>
      </c>
      <c r="D120" s="12" t="n">
        <v>615</v>
      </c>
      <c r="E120" s="12" t="n">
        <v>593</v>
      </c>
      <c r="F120" s="12" t="n">
        <v>22</v>
      </c>
      <c r="G120" s="12" t="n">
        <v>56</v>
      </c>
      <c r="H120" s="12" t="n">
        <v>1</v>
      </c>
      <c r="I120" s="12" t="n">
        <v>3</v>
      </c>
      <c r="J120" s="12" t="n">
        <v>1</v>
      </c>
      <c r="K120" s="12" t="n">
        <v>51</v>
      </c>
      <c r="L120" s="12" t="s">
        <v>34</v>
      </c>
      <c r="M120" s="12" t="s">
        <v>34</v>
      </c>
      <c r="N120" s="12" t="n">
        <v>4</v>
      </c>
      <c r="O120" s="12" t="n">
        <v>702</v>
      </c>
      <c r="P120" s="13" t="n">
        <v>1156</v>
      </c>
    </row>
    <row r="121" customFormat="false" ht="12.75" hidden="false" customHeight="false" outlineLevel="0" collapsed="false">
      <c r="B121" s="20" t="s">
        <v>42</v>
      </c>
      <c r="C121" s="12" t="n">
        <v>240</v>
      </c>
      <c r="D121" s="12" t="n">
        <v>233</v>
      </c>
      <c r="E121" s="12" t="n">
        <v>230</v>
      </c>
      <c r="F121" s="12" t="n">
        <v>3</v>
      </c>
      <c r="G121" s="12" t="n">
        <v>6</v>
      </c>
      <c r="H121" s="12" t="s">
        <v>34</v>
      </c>
      <c r="I121" s="12" t="n">
        <v>1</v>
      </c>
      <c r="J121" s="12" t="s">
        <v>34</v>
      </c>
      <c r="K121" s="12" t="n">
        <v>5</v>
      </c>
      <c r="L121" s="12" t="s">
        <v>34</v>
      </c>
      <c r="M121" s="12" t="s">
        <v>34</v>
      </c>
      <c r="N121" s="12" t="n">
        <v>1</v>
      </c>
      <c r="O121" s="12" t="n">
        <v>253</v>
      </c>
      <c r="P121" s="13" t="n">
        <v>395</v>
      </c>
    </row>
    <row r="122" customFormat="false" ht="13.5" hidden="false" customHeight="false" outlineLevel="0" collapsed="false">
      <c r="B122" s="22" t="s">
        <v>45</v>
      </c>
      <c r="C122" s="23" t="n">
        <v>260</v>
      </c>
      <c r="D122" s="23" t="n">
        <v>194</v>
      </c>
      <c r="E122" s="23" t="n">
        <v>143</v>
      </c>
      <c r="F122" s="23" t="n">
        <v>51</v>
      </c>
      <c r="G122" s="23" t="n">
        <v>61</v>
      </c>
      <c r="H122" s="23" t="s">
        <v>34</v>
      </c>
      <c r="I122" s="23" t="n">
        <v>1</v>
      </c>
      <c r="J122" s="23" t="s">
        <v>34</v>
      </c>
      <c r="K122" s="23" t="n">
        <v>15</v>
      </c>
      <c r="L122" s="23" t="s">
        <v>34</v>
      </c>
      <c r="M122" s="23" t="s">
        <v>34</v>
      </c>
      <c r="N122" s="23" t="n">
        <v>5</v>
      </c>
      <c r="O122" s="23" t="n">
        <v>267</v>
      </c>
      <c r="P122" s="24" t="n">
        <v>514</v>
      </c>
    </row>
    <row r="124" customFormat="false" ht="23.25" hidden="false" customHeight="true" outlineLevel="0" collapsed="false">
      <c r="B124" s="2" t="s">
        <v>0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B125" s="1" t="s">
        <v>1</v>
      </c>
      <c r="N125" s="3" t="s">
        <v>2</v>
      </c>
      <c r="O125" s="1" t="s">
        <v>3</v>
      </c>
    </row>
    <row r="126" customFormat="false" ht="15" hidden="false" customHeight="false" outlineLevel="0" collapsed="false">
      <c r="B126" s="4" t="s">
        <v>47</v>
      </c>
      <c r="N126" s="3" t="s">
        <v>5</v>
      </c>
      <c r="O126" s="1" t="s">
        <v>6</v>
      </c>
    </row>
    <row r="127" customFormat="false" ht="8.1" hidden="false" customHeight="true" outlineLevel="0" collapsed="false"/>
    <row r="128" customFormat="false" ht="15.95" hidden="false" customHeight="true" outlineLevel="0" collapsed="false">
      <c r="B128" s="5" t="s">
        <v>7</v>
      </c>
      <c r="C128" s="6" t="s">
        <v>8</v>
      </c>
      <c r="D128" s="7" t="s">
        <v>9</v>
      </c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6" t="s">
        <v>10</v>
      </c>
      <c r="P128" s="8" t="s">
        <v>11</v>
      </c>
    </row>
    <row r="129" customFormat="false" ht="15.95" hidden="false" customHeight="true" outlineLevel="0" collapsed="false">
      <c r="B129" s="5"/>
      <c r="C129" s="6"/>
      <c r="D129" s="9" t="s">
        <v>12</v>
      </c>
      <c r="E129" s="10" t="s">
        <v>13</v>
      </c>
      <c r="F129" s="10"/>
      <c r="G129" s="9" t="s">
        <v>14</v>
      </c>
      <c r="H129" s="10" t="s">
        <v>15</v>
      </c>
      <c r="I129" s="10"/>
      <c r="J129" s="10"/>
      <c r="K129" s="10"/>
      <c r="L129" s="10"/>
      <c r="M129" s="10"/>
      <c r="N129" s="9" t="s">
        <v>16</v>
      </c>
      <c r="O129" s="6"/>
      <c r="P129" s="8"/>
    </row>
    <row r="130" customFormat="false" ht="42" hidden="false" customHeight="true" outlineLevel="0" collapsed="false">
      <c r="B130" s="5"/>
      <c r="C130" s="6"/>
      <c r="D130" s="9"/>
      <c r="E130" s="9" t="s">
        <v>17</v>
      </c>
      <c r="F130" s="9" t="s">
        <v>18</v>
      </c>
      <c r="G130" s="9"/>
      <c r="H130" s="9" t="s">
        <v>19</v>
      </c>
      <c r="I130" s="9" t="s">
        <v>20</v>
      </c>
      <c r="J130" s="9" t="s">
        <v>21</v>
      </c>
      <c r="K130" s="9" t="s">
        <v>22</v>
      </c>
      <c r="L130" s="9" t="s">
        <v>23</v>
      </c>
      <c r="M130" s="9" t="s">
        <v>24</v>
      </c>
      <c r="N130" s="9"/>
      <c r="O130" s="6"/>
      <c r="P130" s="8"/>
    </row>
    <row r="131" customFormat="false" ht="12.75" hidden="false" customHeight="false" outlineLevel="0" collapsed="false">
      <c r="B131" s="11" t="s">
        <v>25</v>
      </c>
      <c r="C131" s="25" t="n">
        <v>22111</v>
      </c>
      <c r="D131" s="25" t="n">
        <v>18771</v>
      </c>
      <c r="E131" s="25" t="n">
        <v>14155</v>
      </c>
      <c r="F131" s="25" t="n">
        <v>4616</v>
      </c>
      <c r="G131" s="25" t="n">
        <v>3109</v>
      </c>
      <c r="H131" s="25" t="n">
        <v>165</v>
      </c>
      <c r="I131" s="25" t="n">
        <v>1066</v>
      </c>
      <c r="J131" s="25" t="n">
        <v>46</v>
      </c>
      <c r="K131" s="25" t="n">
        <v>1473</v>
      </c>
      <c r="L131" s="25" t="s">
        <v>34</v>
      </c>
      <c r="M131" s="25" t="n">
        <v>32</v>
      </c>
      <c r="N131" s="25" t="n">
        <v>231</v>
      </c>
      <c r="O131" s="25" t="n">
        <v>23361</v>
      </c>
      <c r="P131" s="26" t="n">
        <v>54953</v>
      </c>
    </row>
    <row r="132" customFormat="false" ht="12.75" hidden="false" customHeight="false" outlineLevel="0" collapsed="false">
      <c r="B132" s="11" t="s">
        <v>26</v>
      </c>
      <c r="C132" s="14" t="s">
        <v>27</v>
      </c>
      <c r="D132" s="14" t="s">
        <v>27</v>
      </c>
      <c r="E132" s="14" t="s">
        <v>27</v>
      </c>
      <c r="F132" s="14" t="s">
        <v>27</v>
      </c>
      <c r="G132" s="14" t="s">
        <v>27</v>
      </c>
      <c r="H132" s="14" t="s">
        <v>27</v>
      </c>
      <c r="I132" s="14" t="s">
        <v>27</v>
      </c>
      <c r="J132" s="14" t="s">
        <v>27</v>
      </c>
      <c r="K132" s="14" t="s">
        <v>27</v>
      </c>
      <c r="L132" s="14" t="s">
        <v>27</v>
      </c>
      <c r="M132" s="14" t="s">
        <v>27</v>
      </c>
      <c r="N132" s="14" t="s">
        <v>27</v>
      </c>
      <c r="O132" s="14" t="s">
        <v>27</v>
      </c>
      <c r="P132" s="15" t="s">
        <v>27</v>
      </c>
    </row>
    <row r="133" customFormat="false" ht="12.75" hidden="false" customHeight="false" outlineLevel="0" collapsed="false">
      <c r="B133" s="16" t="s">
        <v>28</v>
      </c>
      <c r="C133" s="12" t="n">
        <v>1224</v>
      </c>
      <c r="D133" s="12" t="n">
        <v>127</v>
      </c>
      <c r="E133" s="12" t="n">
        <v>98</v>
      </c>
      <c r="F133" s="12" t="n">
        <v>29</v>
      </c>
      <c r="G133" s="12" t="n">
        <v>1037</v>
      </c>
      <c r="H133" s="12" t="n">
        <v>8</v>
      </c>
      <c r="I133" s="12" t="n">
        <v>523</v>
      </c>
      <c r="J133" s="12" t="n">
        <v>7</v>
      </c>
      <c r="K133" s="12" t="n">
        <v>343</v>
      </c>
      <c r="L133" s="12" t="s">
        <v>34</v>
      </c>
      <c r="M133" s="12" t="n">
        <v>14</v>
      </c>
      <c r="N133" s="12" t="n">
        <v>60</v>
      </c>
      <c r="O133" s="12" t="n">
        <v>1260</v>
      </c>
      <c r="P133" s="13" t="n">
        <v>2648</v>
      </c>
    </row>
    <row r="134" customFormat="false" ht="12.75" hidden="false" customHeight="false" outlineLevel="0" collapsed="false">
      <c r="B134" s="16" t="s">
        <v>29</v>
      </c>
      <c r="C134" s="12" t="n">
        <v>14743</v>
      </c>
      <c r="D134" s="12" t="n">
        <v>14031</v>
      </c>
      <c r="E134" s="12" t="n">
        <v>10257</v>
      </c>
      <c r="F134" s="12" t="n">
        <v>3774</v>
      </c>
      <c r="G134" s="12" t="n">
        <v>597</v>
      </c>
      <c r="H134" s="12" t="n">
        <v>62</v>
      </c>
      <c r="I134" s="12" t="n">
        <v>93</v>
      </c>
      <c r="J134" s="12" t="n">
        <v>15</v>
      </c>
      <c r="K134" s="12" t="n">
        <v>353</v>
      </c>
      <c r="L134" s="12" t="s">
        <v>34</v>
      </c>
      <c r="M134" s="12" t="n">
        <v>4</v>
      </c>
      <c r="N134" s="12" t="n">
        <v>115</v>
      </c>
      <c r="O134" s="12" t="n">
        <v>15670</v>
      </c>
      <c r="P134" s="13" t="n">
        <v>39037</v>
      </c>
    </row>
    <row r="135" customFormat="false" ht="12.75" hidden="false" customHeight="false" outlineLevel="0" collapsed="false">
      <c r="B135" s="17" t="s">
        <v>30</v>
      </c>
      <c r="C135" s="12" t="n">
        <v>2965</v>
      </c>
      <c r="D135" s="12" t="n">
        <v>2924</v>
      </c>
      <c r="E135" s="12" t="n">
        <v>2221</v>
      </c>
      <c r="F135" s="12" t="n">
        <v>703</v>
      </c>
      <c r="G135" s="12" t="n">
        <v>27</v>
      </c>
      <c r="H135" s="12" t="n">
        <v>6</v>
      </c>
      <c r="I135" s="12" t="s">
        <v>34</v>
      </c>
      <c r="J135" s="12" t="n">
        <v>2</v>
      </c>
      <c r="K135" s="12" t="n">
        <v>17</v>
      </c>
      <c r="L135" s="12" t="s">
        <v>34</v>
      </c>
      <c r="M135" s="12" t="n">
        <v>1</v>
      </c>
      <c r="N135" s="12" t="n">
        <v>14</v>
      </c>
      <c r="O135" s="12" t="n">
        <v>3209</v>
      </c>
      <c r="P135" s="13" t="n">
        <v>8569</v>
      </c>
    </row>
    <row r="136" customFormat="false" ht="12.75" hidden="false" customHeight="false" outlineLevel="0" collapsed="false">
      <c r="B136" s="17" t="s">
        <v>31</v>
      </c>
      <c r="C136" s="12" t="n">
        <v>11150</v>
      </c>
      <c r="D136" s="12" t="n">
        <v>10493</v>
      </c>
      <c r="E136" s="12" t="n">
        <v>7544</v>
      </c>
      <c r="F136" s="12" t="n">
        <v>2949</v>
      </c>
      <c r="G136" s="12" t="n">
        <v>557</v>
      </c>
      <c r="H136" s="12" t="n">
        <v>55</v>
      </c>
      <c r="I136" s="12" t="n">
        <v>90</v>
      </c>
      <c r="J136" s="12" t="n">
        <v>13</v>
      </c>
      <c r="K136" s="12" t="n">
        <v>329</v>
      </c>
      <c r="L136" s="12" t="s">
        <v>34</v>
      </c>
      <c r="M136" s="12" t="n">
        <v>3</v>
      </c>
      <c r="N136" s="12" t="n">
        <v>100</v>
      </c>
      <c r="O136" s="12" t="n">
        <v>11797</v>
      </c>
      <c r="P136" s="13" t="n">
        <v>28797</v>
      </c>
    </row>
    <row r="137" customFormat="false" ht="12.75" hidden="false" customHeight="false" outlineLevel="0" collapsed="false">
      <c r="B137" s="17" t="s">
        <v>32</v>
      </c>
      <c r="C137" s="12" t="n">
        <v>628</v>
      </c>
      <c r="D137" s="12" t="n">
        <v>614</v>
      </c>
      <c r="E137" s="12" t="n">
        <v>492</v>
      </c>
      <c r="F137" s="12" t="n">
        <v>122</v>
      </c>
      <c r="G137" s="12" t="n">
        <v>13</v>
      </c>
      <c r="H137" s="12" t="n">
        <v>1</v>
      </c>
      <c r="I137" s="12" t="n">
        <v>3</v>
      </c>
      <c r="J137" s="12" t="s">
        <v>34</v>
      </c>
      <c r="K137" s="12" t="n">
        <v>7</v>
      </c>
      <c r="L137" s="12" t="s">
        <v>34</v>
      </c>
      <c r="M137" s="12" t="s">
        <v>34</v>
      </c>
      <c r="N137" s="12" t="n">
        <v>1</v>
      </c>
      <c r="O137" s="12" t="n">
        <v>664</v>
      </c>
      <c r="P137" s="13" t="n">
        <v>1671</v>
      </c>
    </row>
    <row r="138" customFormat="false" ht="12.75" hidden="false" customHeight="false" outlineLevel="0" collapsed="false">
      <c r="B138" s="16" t="s">
        <v>33</v>
      </c>
      <c r="C138" s="12" t="n">
        <v>1327</v>
      </c>
      <c r="D138" s="12" t="n">
        <v>643</v>
      </c>
      <c r="E138" s="12" t="n">
        <v>402</v>
      </c>
      <c r="F138" s="12" t="n">
        <v>241</v>
      </c>
      <c r="G138" s="12" t="n">
        <v>672</v>
      </c>
      <c r="H138" s="12" t="n">
        <v>61</v>
      </c>
      <c r="I138" s="12" t="n">
        <v>282</v>
      </c>
      <c r="J138" s="12" t="n">
        <v>17</v>
      </c>
      <c r="K138" s="12" t="n">
        <v>306</v>
      </c>
      <c r="L138" s="12" t="s">
        <v>34</v>
      </c>
      <c r="M138" s="12" t="n">
        <v>6</v>
      </c>
      <c r="N138" s="12" t="n">
        <v>12</v>
      </c>
      <c r="O138" s="12" t="n">
        <v>1401</v>
      </c>
      <c r="P138" s="13" t="n">
        <v>3148</v>
      </c>
    </row>
    <row r="139" customFormat="false" ht="12.75" hidden="false" customHeight="false" outlineLevel="0" collapsed="false">
      <c r="B139" s="17" t="s">
        <v>30</v>
      </c>
      <c r="C139" s="12" t="n">
        <v>96</v>
      </c>
      <c r="D139" s="12" t="n">
        <v>88</v>
      </c>
      <c r="E139" s="12" t="n">
        <v>75</v>
      </c>
      <c r="F139" s="12" t="n">
        <v>13</v>
      </c>
      <c r="G139" s="12" t="n">
        <v>7</v>
      </c>
      <c r="H139" s="12" t="n">
        <v>1</v>
      </c>
      <c r="I139" s="12" t="s">
        <v>34</v>
      </c>
      <c r="J139" s="12" t="s">
        <v>34</v>
      </c>
      <c r="K139" s="12" t="n">
        <v>6</v>
      </c>
      <c r="L139" s="12" t="s">
        <v>34</v>
      </c>
      <c r="M139" s="12" t="s">
        <v>34</v>
      </c>
      <c r="N139" s="12" t="n">
        <v>1</v>
      </c>
      <c r="O139" s="12" t="n">
        <v>102</v>
      </c>
      <c r="P139" s="13" t="n">
        <v>224</v>
      </c>
    </row>
    <row r="140" customFormat="false" ht="12.75" hidden="false" customHeight="false" outlineLevel="0" collapsed="false">
      <c r="B140" s="17" t="s">
        <v>35</v>
      </c>
      <c r="C140" s="12" t="n">
        <v>52</v>
      </c>
      <c r="D140" s="12" t="n">
        <v>29</v>
      </c>
      <c r="E140" s="12" t="n">
        <v>18</v>
      </c>
      <c r="F140" s="12" t="n">
        <v>11</v>
      </c>
      <c r="G140" s="12" t="n">
        <v>22</v>
      </c>
      <c r="H140" s="12" t="s">
        <v>34</v>
      </c>
      <c r="I140" s="12" t="n">
        <v>10</v>
      </c>
      <c r="J140" s="12" t="n">
        <v>1</v>
      </c>
      <c r="K140" s="12" t="n">
        <v>11</v>
      </c>
      <c r="L140" s="12" t="s">
        <v>34</v>
      </c>
      <c r="M140" s="12" t="s">
        <v>34</v>
      </c>
      <c r="N140" s="12" t="n">
        <v>1</v>
      </c>
      <c r="O140" s="12" t="n">
        <v>52</v>
      </c>
      <c r="P140" s="13" t="n">
        <v>109</v>
      </c>
    </row>
    <row r="141" customFormat="false" ht="12.75" hidden="false" customHeight="false" outlineLevel="0" collapsed="false">
      <c r="B141" s="17" t="s">
        <v>31</v>
      </c>
      <c r="C141" s="12" t="n">
        <v>1147</v>
      </c>
      <c r="D141" s="12" t="n">
        <v>507</v>
      </c>
      <c r="E141" s="12" t="n">
        <v>295</v>
      </c>
      <c r="F141" s="12" t="n">
        <v>212</v>
      </c>
      <c r="G141" s="12" t="n">
        <v>630</v>
      </c>
      <c r="H141" s="12" t="n">
        <v>59</v>
      </c>
      <c r="I141" s="12" t="n">
        <v>265</v>
      </c>
      <c r="J141" s="12" t="n">
        <v>16</v>
      </c>
      <c r="K141" s="12" t="n">
        <v>284</v>
      </c>
      <c r="L141" s="12" t="s">
        <v>34</v>
      </c>
      <c r="M141" s="12" t="n">
        <v>6</v>
      </c>
      <c r="N141" s="12" t="n">
        <v>10</v>
      </c>
      <c r="O141" s="12" t="n">
        <v>1215</v>
      </c>
      <c r="P141" s="13" t="n">
        <v>2760</v>
      </c>
    </row>
    <row r="142" customFormat="false" ht="12.75" hidden="false" customHeight="false" outlineLevel="0" collapsed="false">
      <c r="B142" s="17" t="s">
        <v>32</v>
      </c>
      <c r="C142" s="12" t="s">
        <v>34</v>
      </c>
      <c r="D142" s="12" t="s">
        <v>34</v>
      </c>
      <c r="E142" s="12" t="s">
        <v>34</v>
      </c>
      <c r="F142" s="12" t="s">
        <v>34</v>
      </c>
      <c r="G142" s="12" t="s">
        <v>34</v>
      </c>
      <c r="H142" s="12" t="s">
        <v>34</v>
      </c>
      <c r="I142" s="12" t="s">
        <v>34</v>
      </c>
      <c r="J142" s="12" t="s">
        <v>34</v>
      </c>
      <c r="K142" s="12" t="s">
        <v>34</v>
      </c>
      <c r="L142" s="12" t="s">
        <v>34</v>
      </c>
      <c r="M142" s="12" t="s">
        <v>34</v>
      </c>
      <c r="N142" s="14" t="s">
        <v>34</v>
      </c>
      <c r="O142" s="12" t="s">
        <v>34</v>
      </c>
      <c r="P142" s="13" t="s">
        <v>34</v>
      </c>
    </row>
    <row r="143" customFormat="false" ht="12.75" hidden="false" customHeight="false" outlineLevel="0" collapsed="false">
      <c r="B143" s="16" t="s">
        <v>36</v>
      </c>
      <c r="C143" s="12" t="n">
        <v>3783</v>
      </c>
      <c r="D143" s="12" t="n">
        <v>3121</v>
      </c>
      <c r="E143" s="12" t="n">
        <v>2768</v>
      </c>
      <c r="F143" s="12" t="n">
        <v>353</v>
      </c>
      <c r="G143" s="12" t="n">
        <v>625</v>
      </c>
      <c r="H143" s="12" t="n">
        <v>29</v>
      </c>
      <c r="I143" s="12" t="n">
        <v>155</v>
      </c>
      <c r="J143" s="12" t="n">
        <v>6</v>
      </c>
      <c r="K143" s="12" t="n">
        <v>423</v>
      </c>
      <c r="L143" s="12" t="s">
        <v>34</v>
      </c>
      <c r="M143" s="12" t="n">
        <v>8</v>
      </c>
      <c r="N143" s="12" t="n">
        <v>37</v>
      </c>
      <c r="O143" s="12" t="n">
        <v>3968</v>
      </c>
      <c r="P143" s="13" t="n">
        <v>8124</v>
      </c>
    </row>
    <row r="144" customFormat="false" ht="12.75" hidden="false" customHeight="false" outlineLevel="0" collapsed="false">
      <c r="B144" s="17" t="s">
        <v>30</v>
      </c>
      <c r="C144" s="12" t="n">
        <v>1003</v>
      </c>
      <c r="D144" s="12" t="n">
        <v>918</v>
      </c>
      <c r="E144" s="12" t="n">
        <v>869</v>
      </c>
      <c r="F144" s="12" t="n">
        <v>49</v>
      </c>
      <c r="G144" s="12" t="n">
        <v>78</v>
      </c>
      <c r="H144" s="12" t="n">
        <v>1</v>
      </c>
      <c r="I144" s="12" t="n">
        <v>13</v>
      </c>
      <c r="J144" s="12" t="n">
        <v>1</v>
      </c>
      <c r="K144" s="12" t="n">
        <v>63</v>
      </c>
      <c r="L144" s="12" t="s">
        <v>34</v>
      </c>
      <c r="M144" s="12" t="s">
        <v>34</v>
      </c>
      <c r="N144" s="12" t="n">
        <v>7</v>
      </c>
      <c r="O144" s="12" t="n">
        <v>1067</v>
      </c>
      <c r="P144" s="13" t="n">
        <v>2172</v>
      </c>
    </row>
    <row r="145" customFormat="false" ht="12.75" hidden="false" customHeight="false" outlineLevel="0" collapsed="false">
      <c r="B145" s="17" t="s">
        <v>35</v>
      </c>
      <c r="C145" s="12" t="n">
        <v>855</v>
      </c>
      <c r="D145" s="12" t="n">
        <v>713</v>
      </c>
      <c r="E145" s="12" t="n">
        <v>615</v>
      </c>
      <c r="F145" s="12" t="n">
        <v>98</v>
      </c>
      <c r="G145" s="12" t="n">
        <v>136</v>
      </c>
      <c r="H145" s="12" t="n">
        <v>7</v>
      </c>
      <c r="I145" s="12" t="n">
        <v>34</v>
      </c>
      <c r="J145" s="12" t="n">
        <v>3</v>
      </c>
      <c r="K145" s="12" t="n">
        <v>89</v>
      </c>
      <c r="L145" s="12" t="s">
        <v>34</v>
      </c>
      <c r="M145" s="12" t="n">
        <v>2</v>
      </c>
      <c r="N145" s="12" t="n">
        <v>6</v>
      </c>
      <c r="O145" s="12" t="n">
        <v>887</v>
      </c>
      <c r="P145" s="13" t="n">
        <v>2012</v>
      </c>
    </row>
    <row r="146" customFormat="false" ht="12.75" hidden="false" customHeight="false" outlineLevel="0" collapsed="false">
      <c r="B146" s="17" t="s">
        <v>31</v>
      </c>
      <c r="C146" s="12" t="n">
        <v>1771</v>
      </c>
      <c r="D146" s="12" t="n">
        <v>1351</v>
      </c>
      <c r="E146" s="12" t="n">
        <v>1156</v>
      </c>
      <c r="F146" s="12" t="n">
        <v>195</v>
      </c>
      <c r="G146" s="12" t="n">
        <v>397</v>
      </c>
      <c r="H146" s="12" t="n">
        <v>21</v>
      </c>
      <c r="I146" s="12" t="n">
        <v>105</v>
      </c>
      <c r="J146" s="12" t="n">
        <v>2</v>
      </c>
      <c r="K146" s="12" t="n">
        <v>262</v>
      </c>
      <c r="L146" s="12" t="s">
        <v>34</v>
      </c>
      <c r="M146" s="12" t="n">
        <v>5</v>
      </c>
      <c r="N146" s="12" t="n">
        <v>23</v>
      </c>
      <c r="O146" s="12" t="n">
        <v>1852</v>
      </c>
      <c r="P146" s="13" t="n">
        <v>3645</v>
      </c>
    </row>
    <row r="147" customFormat="false" ht="12.75" hidden="false" customHeight="false" outlineLevel="0" collapsed="false">
      <c r="B147" s="17" t="s">
        <v>32</v>
      </c>
      <c r="C147" s="12" t="n">
        <v>3</v>
      </c>
      <c r="D147" s="12" t="n">
        <v>1</v>
      </c>
      <c r="E147" s="12" t="n">
        <v>1</v>
      </c>
      <c r="F147" s="12" t="s">
        <v>34</v>
      </c>
      <c r="G147" s="12" t="n">
        <v>2</v>
      </c>
      <c r="H147" s="14" t="s">
        <v>34</v>
      </c>
      <c r="I147" s="12" t="s">
        <v>34</v>
      </c>
      <c r="J147" s="14" t="s">
        <v>34</v>
      </c>
      <c r="K147" s="12" t="n">
        <v>1</v>
      </c>
      <c r="L147" s="12" t="s">
        <v>34</v>
      </c>
      <c r="M147" s="12" t="n">
        <v>1</v>
      </c>
      <c r="N147" s="14" t="s">
        <v>34</v>
      </c>
      <c r="O147" s="12" t="n">
        <v>3</v>
      </c>
      <c r="P147" s="13" t="n">
        <v>7</v>
      </c>
    </row>
    <row r="148" customFormat="false" ht="12.75" hidden="false" customHeight="false" outlineLevel="0" collapsed="false">
      <c r="B148" s="16" t="s">
        <v>37</v>
      </c>
      <c r="C148" s="12" t="n">
        <v>19690</v>
      </c>
      <c r="D148" s="12" t="n">
        <v>16781</v>
      </c>
      <c r="E148" s="12" t="n">
        <v>12799</v>
      </c>
      <c r="F148" s="12" t="n">
        <v>3982</v>
      </c>
      <c r="G148" s="12" t="n">
        <v>2726</v>
      </c>
      <c r="H148" s="12" t="n">
        <v>163</v>
      </c>
      <c r="I148" s="12" t="n">
        <v>1058</v>
      </c>
      <c r="J148" s="12" t="n">
        <v>46</v>
      </c>
      <c r="K148" s="12" t="n">
        <v>1421</v>
      </c>
      <c r="L148" s="12" t="s">
        <v>34</v>
      </c>
      <c r="M148" s="12" t="n">
        <v>30</v>
      </c>
      <c r="N148" s="12" t="n">
        <v>183</v>
      </c>
      <c r="O148" s="12" t="n">
        <v>20843</v>
      </c>
      <c r="P148" s="13" t="n">
        <v>50352</v>
      </c>
    </row>
    <row r="149" customFormat="false" ht="12.75" hidden="false" customHeight="false" outlineLevel="0" collapsed="false">
      <c r="B149" s="16" t="s">
        <v>38</v>
      </c>
      <c r="C149" s="14" t="s">
        <v>27</v>
      </c>
      <c r="D149" s="14" t="s">
        <v>27</v>
      </c>
      <c r="E149" s="14" t="s">
        <v>27</v>
      </c>
      <c r="F149" s="14" t="s">
        <v>27</v>
      </c>
      <c r="G149" s="14" t="s">
        <v>27</v>
      </c>
      <c r="H149" s="14" t="s">
        <v>27</v>
      </c>
      <c r="I149" s="14" t="s">
        <v>27</v>
      </c>
      <c r="J149" s="14" t="s">
        <v>27</v>
      </c>
      <c r="K149" s="14" t="s">
        <v>27</v>
      </c>
      <c r="L149" s="14" t="s">
        <v>27</v>
      </c>
      <c r="M149" s="14" t="s">
        <v>27</v>
      </c>
      <c r="N149" s="14" t="s">
        <v>27</v>
      </c>
      <c r="O149" s="14" t="s">
        <v>27</v>
      </c>
      <c r="P149" s="15" t="s">
        <v>27</v>
      </c>
    </row>
    <row r="150" customFormat="false" ht="25.5" hidden="false" customHeight="false" outlineLevel="0" collapsed="false">
      <c r="B150" s="17" t="s">
        <v>39</v>
      </c>
      <c r="C150" s="18" t="n">
        <v>18178</v>
      </c>
      <c r="D150" s="18" t="n">
        <v>15446</v>
      </c>
      <c r="E150" s="18" t="n">
        <v>11621</v>
      </c>
      <c r="F150" s="18" t="n">
        <v>3825</v>
      </c>
      <c r="G150" s="18" t="n">
        <v>2557</v>
      </c>
      <c r="H150" s="18" t="n">
        <v>151</v>
      </c>
      <c r="I150" s="18" t="n">
        <v>1024</v>
      </c>
      <c r="J150" s="18" t="n">
        <v>43</v>
      </c>
      <c r="K150" s="18" t="n">
        <v>1304</v>
      </c>
      <c r="L150" s="18" t="s">
        <v>34</v>
      </c>
      <c r="M150" s="18" t="n">
        <v>30</v>
      </c>
      <c r="N150" s="18" t="n">
        <v>175</v>
      </c>
      <c r="O150" s="18" t="n">
        <v>19255</v>
      </c>
      <c r="P150" s="19" t="n">
        <v>46994</v>
      </c>
    </row>
    <row r="151" customFormat="false" ht="12.75" hidden="false" customHeight="false" outlineLevel="0" collapsed="false">
      <c r="B151" s="17" t="s">
        <v>26</v>
      </c>
      <c r="C151" s="14" t="s">
        <v>27</v>
      </c>
      <c r="D151" s="14" t="s">
        <v>27</v>
      </c>
      <c r="E151" s="14" t="s">
        <v>27</v>
      </c>
      <c r="F151" s="14" t="s">
        <v>27</v>
      </c>
      <c r="G151" s="14" t="s">
        <v>27</v>
      </c>
      <c r="H151" s="14" t="s">
        <v>27</v>
      </c>
      <c r="I151" s="14" t="s">
        <v>27</v>
      </c>
      <c r="J151" s="14" t="s">
        <v>27</v>
      </c>
      <c r="K151" s="14" t="s">
        <v>27</v>
      </c>
      <c r="L151" s="14" t="s">
        <v>27</v>
      </c>
      <c r="M151" s="14" t="s">
        <v>27</v>
      </c>
      <c r="N151" s="14" t="s">
        <v>27</v>
      </c>
      <c r="O151" s="14" t="s">
        <v>27</v>
      </c>
      <c r="P151" s="15" t="s">
        <v>27</v>
      </c>
    </row>
    <row r="152" customFormat="false" ht="12.75" hidden="false" customHeight="false" outlineLevel="0" collapsed="false">
      <c r="B152" s="20" t="s">
        <v>28</v>
      </c>
      <c r="C152" s="12" t="n">
        <v>1043</v>
      </c>
      <c r="D152" s="12" t="n">
        <v>109</v>
      </c>
      <c r="E152" s="12" t="n">
        <v>89</v>
      </c>
      <c r="F152" s="12" t="n">
        <v>20</v>
      </c>
      <c r="G152" s="12" t="n">
        <v>882</v>
      </c>
      <c r="H152" s="12" t="n">
        <v>7</v>
      </c>
      <c r="I152" s="12" t="n">
        <v>522</v>
      </c>
      <c r="J152" s="12" t="n">
        <v>7</v>
      </c>
      <c r="K152" s="12" t="n">
        <v>331</v>
      </c>
      <c r="L152" s="12" t="s">
        <v>34</v>
      </c>
      <c r="M152" s="12" t="n">
        <v>13</v>
      </c>
      <c r="N152" s="12" t="n">
        <v>52</v>
      </c>
      <c r="O152" s="12" t="n">
        <v>1070</v>
      </c>
      <c r="P152" s="13" t="n">
        <v>2300</v>
      </c>
    </row>
    <row r="153" customFormat="false" ht="12.75" hidden="false" customHeight="false" outlineLevel="0" collapsed="false">
      <c r="B153" s="20" t="s">
        <v>29</v>
      </c>
      <c r="C153" s="12" t="n">
        <v>13512</v>
      </c>
      <c r="D153" s="12" t="n">
        <v>12923</v>
      </c>
      <c r="E153" s="12" t="n">
        <v>9624</v>
      </c>
      <c r="F153" s="12" t="n">
        <v>3299</v>
      </c>
      <c r="G153" s="12" t="n">
        <v>502</v>
      </c>
      <c r="H153" s="12" t="n">
        <v>58</v>
      </c>
      <c r="I153" s="12" t="n">
        <v>91</v>
      </c>
      <c r="J153" s="12" t="n">
        <v>14</v>
      </c>
      <c r="K153" s="12" t="n">
        <v>336</v>
      </c>
      <c r="L153" s="12" t="s">
        <v>34</v>
      </c>
      <c r="M153" s="12" t="n">
        <v>3</v>
      </c>
      <c r="N153" s="12" t="n">
        <v>87</v>
      </c>
      <c r="O153" s="12" t="n">
        <v>14389</v>
      </c>
      <c r="P153" s="13" t="n">
        <v>36476</v>
      </c>
    </row>
    <row r="154" customFormat="false" ht="12.75" hidden="false" customHeight="false" outlineLevel="0" collapsed="false">
      <c r="B154" s="21" t="s">
        <v>30</v>
      </c>
      <c r="C154" s="12" t="n">
        <v>2674</v>
      </c>
      <c r="D154" s="12" t="n">
        <v>2638</v>
      </c>
      <c r="E154" s="12" t="n">
        <v>2023</v>
      </c>
      <c r="F154" s="12" t="n">
        <v>615</v>
      </c>
      <c r="G154" s="12" t="n">
        <v>23</v>
      </c>
      <c r="H154" s="12" t="n">
        <v>5</v>
      </c>
      <c r="I154" s="12" t="s">
        <v>34</v>
      </c>
      <c r="J154" s="12" t="n">
        <v>2</v>
      </c>
      <c r="K154" s="12" t="n">
        <v>16</v>
      </c>
      <c r="L154" s="12" t="s">
        <v>34</v>
      </c>
      <c r="M154" s="12" t="s">
        <v>34</v>
      </c>
      <c r="N154" s="12" t="n">
        <v>13</v>
      </c>
      <c r="O154" s="12" t="n">
        <v>2903</v>
      </c>
      <c r="P154" s="13" t="n">
        <v>7907</v>
      </c>
    </row>
    <row r="155" customFormat="false" ht="12.75" hidden="false" customHeight="false" outlineLevel="0" collapsed="false">
      <c r="B155" s="21" t="s">
        <v>31</v>
      </c>
      <c r="C155" s="12" t="n">
        <v>10264</v>
      </c>
      <c r="D155" s="12" t="n">
        <v>9721</v>
      </c>
      <c r="E155" s="12" t="n">
        <v>7139</v>
      </c>
      <c r="F155" s="12" t="n">
        <v>2582</v>
      </c>
      <c r="G155" s="12" t="n">
        <v>470</v>
      </c>
      <c r="H155" s="12" t="n">
        <v>52</v>
      </c>
      <c r="I155" s="12" t="n">
        <v>89</v>
      </c>
      <c r="J155" s="12" t="n">
        <v>12</v>
      </c>
      <c r="K155" s="12" t="n">
        <v>314</v>
      </c>
      <c r="L155" s="12" t="s">
        <v>34</v>
      </c>
      <c r="M155" s="12" t="n">
        <v>3</v>
      </c>
      <c r="N155" s="12" t="n">
        <v>73</v>
      </c>
      <c r="O155" s="12" t="n">
        <v>10879</v>
      </c>
      <c r="P155" s="13" t="n">
        <v>27018</v>
      </c>
    </row>
    <row r="156" customFormat="false" ht="12.75" hidden="false" customHeight="false" outlineLevel="0" collapsed="false">
      <c r="B156" s="21" t="s">
        <v>32</v>
      </c>
      <c r="C156" s="12" t="n">
        <v>574</v>
      </c>
      <c r="D156" s="12" t="n">
        <v>564</v>
      </c>
      <c r="E156" s="12" t="n">
        <v>462</v>
      </c>
      <c r="F156" s="12" t="n">
        <v>102</v>
      </c>
      <c r="G156" s="12" t="n">
        <v>9</v>
      </c>
      <c r="H156" s="12" t="n">
        <v>1</v>
      </c>
      <c r="I156" s="12" t="n">
        <v>2</v>
      </c>
      <c r="J156" s="12" t="s">
        <v>34</v>
      </c>
      <c r="K156" s="12" t="n">
        <v>6</v>
      </c>
      <c r="L156" s="12" t="s">
        <v>34</v>
      </c>
      <c r="M156" s="12" t="s">
        <v>34</v>
      </c>
      <c r="N156" s="12" t="n">
        <v>1</v>
      </c>
      <c r="O156" s="12" t="n">
        <v>607</v>
      </c>
      <c r="P156" s="13" t="n">
        <v>1551</v>
      </c>
    </row>
    <row r="157" customFormat="false" ht="12.75" hidden="false" customHeight="false" outlineLevel="0" collapsed="false">
      <c r="B157" s="20" t="s">
        <v>33</v>
      </c>
      <c r="C157" s="12" t="n">
        <v>1198</v>
      </c>
      <c r="D157" s="12" t="n">
        <v>534</v>
      </c>
      <c r="E157" s="12" t="n">
        <v>310</v>
      </c>
      <c r="F157" s="12" t="n">
        <v>224</v>
      </c>
      <c r="G157" s="12" t="n">
        <v>653</v>
      </c>
      <c r="H157" s="12" t="n">
        <v>59</v>
      </c>
      <c r="I157" s="12" t="n">
        <v>275</v>
      </c>
      <c r="J157" s="12" t="n">
        <v>17</v>
      </c>
      <c r="K157" s="12" t="n">
        <v>296</v>
      </c>
      <c r="L157" s="12" t="s">
        <v>34</v>
      </c>
      <c r="M157" s="12" t="n">
        <v>6</v>
      </c>
      <c r="N157" s="12" t="n">
        <v>11</v>
      </c>
      <c r="O157" s="12" t="n">
        <v>1266</v>
      </c>
      <c r="P157" s="13" t="n">
        <v>2863</v>
      </c>
    </row>
    <row r="158" customFormat="false" ht="12.75" hidden="false" customHeight="false" outlineLevel="0" collapsed="false">
      <c r="B158" s="21" t="s">
        <v>35</v>
      </c>
      <c r="C158" s="12" t="n">
        <v>50</v>
      </c>
      <c r="D158" s="12" t="n">
        <v>27</v>
      </c>
      <c r="E158" s="12" t="n">
        <v>16</v>
      </c>
      <c r="F158" s="12" t="n">
        <v>11</v>
      </c>
      <c r="G158" s="12" t="n">
        <v>22</v>
      </c>
      <c r="H158" s="12" t="s">
        <v>34</v>
      </c>
      <c r="I158" s="12" t="n">
        <v>10</v>
      </c>
      <c r="J158" s="12" t="n">
        <v>1</v>
      </c>
      <c r="K158" s="12" t="n">
        <v>11</v>
      </c>
      <c r="L158" s="12" t="s">
        <v>34</v>
      </c>
      <c r="M158" s="12" t="s">
        <v>34</v>
      </c>
      <c r="N158" s="12" t="n">
        <v>1</v>
      </c>
      <c r="O158" s="12" t="n">
        <v>50</v>
      </c>
      <c r="P158" s="13" t="n">
        <v>106</v>
      </c>
    </row>
    <row r="159" customFormat="false" ht="12.75" hidden="false" customHeight="false" outlineLevel="0" collapsed="false">
      <c r="B159" s="21" t="s">
        <v>31</v>
      </c>
      <c r="C159" s="12" t="n">
        <v>1138</v>
      </c>
      <c r="D159" s="12" t="n">
        <v>501</v>
      </c>
      <c r="E159" s="12" t="n">
        <v>290</v>
      </c>
      <c r="F159" s="12" t="n">
        <v>211</v>
      </c>
      <c r="G159" s="12" t="n">
        <v>627</v>
      </c>
      <c r="H159" s="12" t="n">
        <v>59</v>
      </c>
      <c r="I159" s="12" t="n">
        <v>263</v>
      </c>
      <c r="J159" s="12" t="n">
        <v>16</v>
      </c>
      <c r="K159" s="12" t="n">
        <v>283</v>
      </c>
      <c r="L159" s="12" t="s">
        <v>34</v>
      </c>
      <c r="M159" s="12" t="n">
        <v>6</v>
      </c>
      <c r="N159" s="12" t="n">
        <v>10</v>
      </c>
      <c r="O159" s="12" t="n">
        <v>1206</v>
      </c>
      <c r="P159" s="13" t="n">
        <v>2741</v>
      </c>
    </row>
    <row r="160" customFormat="false" ht="12.75" hidden="false" customHeight="false" outlineLevel="0" collapsed="false">
      <c r="B160" s="20" t="s">
        <v>36</v>
      </c>
      <c r="C160" s="12" t="n">
        <v>2420</v>
      </c>
      <c r="D160" s="12" t="n">
        <v>1875</v>
      </c>
      <c r="E160" s="12" t="n">
        <v>1593</v>
      </c>
      <c r="F160" s="12" t="n">
        <v>282</v>
      </c>
      <c r="G160" s="12" t="n">
        <v>520</v>
      </c>
      <c r="H160" s="12" t="n">
        <v>27</v>
      </c>
      <c r="I160" s="12" t="n">
        <v>136</v>
      </c>
      <c r="J160" s="12" t="n">
        <v>5</v>
      </c>
      <c r="K160" s="12" t="n">
        <v>341</v>
      </c>
      <c r="L160" s="12" t="s">
        <v>34</v>
      </c>
      <c r="M160" s="12" t="n">
        <v>8</v>
      </c>
      <c r="N160" s="12" t="n">
        <v>25</v>
      </c>
      <c r="O160" s="12" t="n">
        <v>2523</v>
      </c>
      <c r="P160" s="13" t="n">
        <v>5341</v>
      </c>
    </row>
    <row r="161" customFormat="false" ht="12.75" hidden="false" customHeight="false" outlineLevel="0" collapsed="false">
      <c r="B161" s="21" t="s">
        <v>35</v>
      </c>
      <c r="C161" s="12" t="n">
        <v>767</v>
      </c>
      <c r="D161" s="12" t="n">
        <v>634</v>
      </c>
      <c r="E161" s="12" t="n">
        <v>544</v>
      </c>
      <c r="F161" s="12" t="n">
        <v>90</v>
      </c>
      <c r="G161" s="12" t="n">
        <v>130</v>
      </c>
      <c r="H161" s="12" t="n">
        <v>7</v>
      </c>
      <c r="I161" s="12" t="n">
        <v>34</v>
      </c>
      <c r="J161" s="12" t="n">
        <v>3</v>
      </c>
      <c r="K161" s="12" t="n">
        <v>83</v>
      </c>
      <c r="L161" s="12" t="s">
        <v>34</v>
      </c>
      <c r="M161" s="12" t="n">
        <v>2</v>
      </c>
      <c r="N161" s="12" t="n">
        <v>3</v>
      </c>
      <c r="O161" s="12" t="n">
        <v>794</v>
      </c>
      <c r="P161" s="13" t="n">
        <v>1869</v>
      </c>
    </row>
    <row r="162" customFormat="false" ht="12.75" hidden="false" customHeight="false" outlineLevel="0" collapsed="false">
      <c r="B162" s="21" t="s">
        <v>31</v>
      </c>
      <c r="C162" s="12" t="n">
        <v>1649</v>
      </c>
      <c r="D162" s="12" t="n">
        <v>1239</v>
      </c>
      <c r="E162" s="12" t="n">
        <v>1047</v>
      </c>
      <c r="F162" s="12" t="n">
        <v>192</v>
      </c>
      <c r="G162" s="12" t="n">
        <v>388</v>
      </c>
      <c r="H162" s="12" t="n">
        <v>20</v>
      </c>
      <c r="I162" s="12" t="n">
        <v>102</v>
      </c>
      <c r="J162" s="12" t="n">
        <v>2</v>
      </c>
      <c r="K162" s="12" t="n">
        <v>257</v>
      </c>
      <c r="L162" s="12" t="s">
        <v>34</v>
      </c>
      <c r="M162" s="12" t="n">
        <v>5</v>
      </c>
      <c r="N162" s="12" t="n">
        <v>22</v>
      </c>
      <c r="O162" s="12" t="n">
        <v>1725</v>
      </c>
      <c r="P162" s="13" t="n">
        <v>3459</v>
      </c>
    </row>
    <row r="163" customFormat="false" ht="25.5" hidden="false" customHeight="false" outlineLevel="0" collapsed="false">
      <c r="B163" s="17" t="s">
        <v>40</v>
      </c>
      <c r="C163" s="18" t="n">
        <v>443</v>
      </c>
      <c r="D163" s="18" t="n">
        <v>407</v>
      </c>
      <c r="E163" s="18" t="n">
        <v>332</v>
      </c>
      <c r="F163" s="18" t="n">
        <v>75</v>
      </c>
      <c r="G163" s="18" t="n">
        <v>34</v>
      </c>
      <c r="H163" s="18" t="n">
        <v>4</v>
      </c>
      <c r="I163" s="18" t="n">
        <v>7</v>
      </c>
      <c r="J163" s="18" t="n">
        <v>1</v>
      </c>
      <c r="K163" s="18" t="n">
        <v>20</v>
      </c>
      <c r="L163" s="18" t="s">
        <v>34</v>
      </c>
      <c r="M163" s="18" t="s">
        <v>34</v>
      </c>
      <c r="N163" s="18" t="n">
        <v>2</v>
      </c>
      <c r="O163" s="18" t="n">
        <v>468</v>
      </c>
      <c r="P163" s="19" t="n">
        <v>865</v>
      </c>
    </row>
    <row r="164" customFormat="false" ht="12.75" hidden="false" customHeight="false" outlineLevel="0" collapsed="false">
      <c r="B164" s="17" t="s">
        <v>26</v>
      </c>
      <c r="C164" s="14" t="s">
        <v>27</v>
      </c>
      <c r="D164" s="14" t="s">
        <v>27</v>
      </c>
      <c r="E164" s="14" t="s">
        <v>27</v>
      </c>
      <c r="F164" s="14" t="s">
        <v>27</v>
      </c>
      <c r="G164" s="14" t="s">
        <v>27</v>
      </c>
      <c r="H164" s="14" t="s">
        <v>27</v>
      </c>
      <c r="I164" s="14" t="s">
        <v>27</v>
      </c>
      <c r="J164" s="14" t="s">
        <v>27</v>
      </c>
      <c r="K164" s="14" t="s">
        <v>27</v>
      </c>
      <c r="L164" s="14" t="s">
        <v>27</v>
      </c>
      <c r="M164" s="14" t="s">
        <v>27</v>
      </c>
      <c r="N164" s="14" t="s">
        <v>27</v>
      </c>
      <c r="O164" s="14" t="s">
        <v>27</v>
      </c>
      <c r="P164" s="15" t="s">
        <v>27</v>
      </c>
    </row>
    <row r="165" customFormat="false" ht="12.75" hidden="false" customHeight="false" outlineLevel="0" collapsed="false">
      <c r="B165" s="20" t="s">
        <v>28</v>
      </c>
      <c r="C165" s="12" t="n">
        <v>9</v>
      </c>
      <c r="D165" s="12" t="n">
        <v>4</v>
      </c>
      <c r="E165" s="12" t="n">
        <v>4</v>
      </c>
      <c r="F165" s="12" t="s">
        <v>34</v>
      </c>
      <c r="G165" s="12" t="n">
        <v>5</v>
      </c>
      <c r="H165" s="12" t="s">
        <v>34</v>
      </c>
      <c r="I165" s="12" t="n">
        <v>1</v>
      </c>
      <c r="J165" s="14" t="s">
        <v>34</v>
      </c>
      <c r="K165" s="12" t="n">
        <v>4</v>
      </c>
      <c r="L165" s="12" t="s">
        <v>34</v>
      </c>
      <c r="M165" s="12" t="s">
        <v>34</v>
      </c>
      <c r="N165" s="12" t="s">
        <v>34</v>
      </c>
      <c r="O165" s="12" t="n">
        <v>9</v>
      </c>
      <c r="P165" s="13" t="n">
        <v>12</v>
      </c>
    </row>
    <row r="166" customFormat="false" ht="12.75" hidden="false" customHeight="false" outlineLevel="0" collapsed="false">
      <c r="B166" s="20" t="s">
        <v>29</v>
      </c>
      <c r="C166" s="12" t="n">
        <v>312</v>
      </c>
      <c r="D166" s="12" t="n">
        <v>295</v>
      </c>
      <c r="E166" s="12" t="n">
        <v>230</v>
      </c>
      <c r="F166" s="12" t="n">
        <v>65</v>
      </c>
      <c r="G166" s="12" t="n">
        <v>16</v>
      </c>
      <c r="H166" s="12" t="n">
        <v>3</v>
      </c>
      <c r="I166" s="12" t="n">
        <v>2</v>
      </c>
      <c r="J166" s="12" t="n">
        <v>1</v>
      </c>
      <c r="K166" s="12" t="n">
        <v>8</v>
      </c>
      <c r="L166" s="12" t="s">
        <v>34</v>
      </c>
      <c r="M166" s="12" t="s">
        <v>34</v>
      </c>
      <c r="N166" s="12" t="n">
        <v>1</v>
      </c>
      <c r="O166" s="12" t="n">
        <v>331</v>
      </c>
      <c r="P166" s="13" t="n">
        <v>648</v>
      </c>
    </row>
    <row r="167" customFormat="false" ht="12.75" hidden="false" customHeight="false" outlineLevel="0" collapsed="false">
      <c r="B167" s="21" t="s">
        <v>31</v>
      </c>
      <c r="C167" s="12" t="n">
        <v>175</v>
      </c>
      <c r="D167" s="12" t="n">
        <v>162</v>
      </c>
      <c r="E167" s="12" t="n">
        <v>119</v>
      </c>
      <c r="F167" s="12" t="n">
        <v>43</v>
      </c>
      <c r="G167" s="12" t="n">
        <v>12</v>
      </c>
      <c r="H167" s="12" t="n">
        <v>2</v>
      </c>
      <c r="I167" s="12" t="n">
        <v>1</v>
      </c>
      <c r="J167" s="12" t="n">
        <v>1</v>
      </c>
      <c r="K167" s="12" t="n">
        <v>7</v>
      </c>
      <c r="L167" s="12" t="s">
        <v>34</v>
      </c>
      <c r="M167" s="12" t="s">
        <v>34</v>
      </c>
      <c r="N167" s="12" t="n">
        <v>1</v>
      </c>
      <c r="O167" s="12" t="n">
        <v>184</v>
      </c>
      <c r="P167" s="13" t="n">
        <v>330</v>
      </c>
    </row>
    <row r="168" customFormat="false" ht="12.75" hidden="false" customHeight="false" outlineLevel="0" collapsed="false">
      <c r="B168" s="21" t="s">
        <v>32</v>
      </c>
      <c r="C168" s="12" t="n">
        <v>19</v>
      </c>
      <c r="D168" s="12" t="n">
        <v>16</v>
      </c>
      <c r="E168" s="12" t="n">
        <v>13</v>
      </c>
      <c r="F168" s="12" t="n">
        <v>3</v>
      </c>
      <c r="G168" s="12" t="n">
        <v>3</v>
      </c>
      <c r="H168" s="12" t="s">
        <v>34</v>
      </c>
      <c r="I168" s="12" t="n">
        <v>1</v>
      </c>
      <c r="J168" s="14" t="s">
        <v>34</v>
      </c>
      <c r="K168" s="12" t="n">
        <v>1</v>
      </c>
      <c r="L168" s="14" t="s">
        <v>34</v>
      </c>
      <c r="M168" s="12" t="s">
        <v>34</v>
      </c>
      <c r="N168" s="12" t="s">
        <v>34</v>
      </c>
      <c r="O168" s="12" t="n">
        <v>19</v>
      </c>
      <c r="P168" s="13" t="n">
        <v>43</v>
      </c>
    </row>
    <row r="169" customFormat="false" ht="12.75" hidden="false" customHeight="false" outlineLevel="0" collapsed="false">
      <c r="B169" s="20" t="s">
        <v>33</v>
      </c>
      <c r="C169" s="12" t="n">
        <v>8</v>
      </c>
      <c r="D169" s="12" t="n">
        <v>6</v>
      </c>
      <c r="E169" s="12" t="n">
        <v>5</v>
      </c>
      <c r="F169" s="12" t="n">
        <v>1</v>
      </c>
      <c r="G169" s="12" t="n">
        <v>2</v>
      </c>
      <c r="H169" s="12" t="s">
        <v>34</v>
      </c>
      <c r="I169" s="12" t="n">
        <v>1</v>
      </c>
      <c r="J169" s="14" t="s">
        <v>34</v>
      </c>
      <c r="K169" s="12" t="n">
        <v>1</v>
      </c>
      <c r="L169" s="12" t="s">
        <v>34</v>
      </c>
      <c r="M169" s="12" t="s">
        <v>34</v>
      </c>
      <c r="N169" s="12" t="s">
        <v>34</v>
      </c>
      <c r="O169" s="12" t="n">
        <v>8</v>
      </c>
      <c r="P169" s="13" t="n">
        <v>17</v>
      </c>
    </row>
    <row r="170" customFormat="false" ht="12.75" hidden="false" customHeight="false" outlineLevel="0" collapsed="false">
      <c r="B170" s="21" t="s">
        <v>35</v>
      </c>
      <c r="C170" s="12" t="n">
        <v>1</v>
      </c>
      <c r="D170" s="12" t="n">
        <v>1</v>
      </c>
      <c r="E170" s="12" t="n">
        <v>1</v>
      </c>
      <c r="F170" s="12" t="s">
        <v>34</v>
      </c>
      <c r="G170" s="12" t="s">
        <v>34</v>
      </c>
      <c r="H170" s="12" t="s">
        <v>34</v>
      </c>
      <c r="I170" s="12" t="s">
        <v>34</v>
      </c>
      <c r="J170" s="14" t="s">
        <v>34</v>
      </c>
      <c r="K170" s="12" t="s">
        <v>34</v>
      </c>
      <c r="L170" s="14" t="s">
        <v>34</v>
      </c>
      <c r="M170" s="12" t="s">
        <v>34</v>
      </c>
      <c r="N170" s="14" t="s">
        <v>34</v>
      </c>
      <c r="O170" s="12" t="n">
        <v>1</v>
      </c>
      <c r="P170" s="13" t="n">
        <v>1</v>
      </c>
    </row>
    <row r="171" customFormat="false" ht="12.75" hidden="false" customHeight="false" outlineLevel="0" collapsed="false">
      <c r="B171" s="21" t="s">
        <v>31</v>
      </c>
      <c r="C171" s="12" t="n">
        <v>7</v>
      </c>
      <c r="D171" s="12" t="n">
        <v>5</v>
      </c>
      <c r="E171" s="12" t="n">
        <v>4</v>
      </c>
      <c r="F171" s="12" t="n">
        <v>1</v>
      </c>
      <c r="G171" s="12" t="n">
        <v>2</v>
      </c>
      <c r="H171" s="12" t="s">
        <v>34</v>
      </c>
      <c r="I171" s="12" t="n">
        <v>1</v>
      </c>
      <c r="J171" s="14" t="s">
        <v>34</v>
      </c>
      <c r="K171" s="12" t="n">
        <v>1</v>
      </c>
      <c r="L171" s="12" t="s">
        <v>34</v>
      </c>
      <c r="M171" s="12" t="s">
        <v>34</v>
      </c>
      <c r="N171" s="12" t="s">
        <v>34</v>
      </c>
      <c r="O171" s="12" t="n">
        <v>7</v>
      </c>
      <c r="P171" s="13" t="n">
        <v>16</v>
      </c>
    </row>
    <row r="172" customFormat="false" ht="12.75" hidden="false" customHeight="false" outlineLevel="0" collapsed="false">
      <c r="B172" s="20" t="s">
        <v>36</v>
      </c>
      <c r="C172" s="12" t="n">
        <v>114</v>
      </c>
      <c r="D172" s="12" t="n">
        <v>102</v>
      </c>
      <c r="E172" s="12" t="n">
        <v>93</v>
      </c>
      <c r="F172" s="12" t="n">
        <v>9</v>
      </c>
      <c r="G172" s="12" t="n">
        <v>11</v>
      </c>
      <c r="H172" s="12" t="n">
        <v>1</v>
      </c>
      <c r="I172" s="12" t="n">
        <v>3</v>
      </c>
      <c r="J172" s="12" t="s">
        <v>34</v>
      </c>
      <c r="K172" s="12" t="n">
        <v>7</v>
      </c>
      <c r="L172" s="12" t="s">
        <v>34</v>
      </c>
      <c r="M172" s="12" t="s">
        <v>34</v>
      </c>
      <c r="N172" s="12" t="n">
        <v>1</v>
      </c>
      <c r="O172" s="12" t="n">
        <v>120</v>
      </c>
      <c r="P172" s="13" t="n">
        <v>188</v>
      </c>
    </row>
    <row r="173" customFormat="false" ht="12.75" hidden="false" customHeight="false" outlineLevel="0" collapsed="false">
      <c r="B173" s="21" t="s">
        <v>35</v>
      </c>
      <c r="C173" s="12" t="n">
        <v>50</v>
      </c>
      <c r="D173" s="12" t="n">
        <v>46</v>
      </c>
      <c r="E173" s="12" t="n">
        <v>40</v>
      </c>
      <c r="F173" s="12" t="n">
        <v>6</v>
      </c>
      <c r="G173" s="12" t="n">
        <v>4</v>
      </c>
      <c r="H173" s="12" t="s">
        <v>34</v>
      </c>
      <c r="I173" s="12" t="s">
        <v>34</v>
      </c>
      <c r="J173" s="12" t="s">
        <v>34</v>
      </c>
      <c r="K173" s="12" t="n">
        <v>4</v>
      </c>
      <c r="L173" s="12" t="s">
        <v>34</v>
      </c>
      <c r="M173" s="12" t="s">
        <v>34</v>
      </c>
      <c r="N173" s="12" t="s">
        <v>34</v>
      </c>
      <c r="O173" s="12" t="n">
        <v>54</v>
      </c>
      <c r="P173" s="13" t="n">
        <v>84</v>
      </c>
    </row>
    <row r="174" customFormat="false" ht="12.75" hidden="false" customHeight="false" outlineLevel="0" collapsed="false">
      <c r="B174" s="21" t="s">
        <v>31</v>
      </c>
      <c r="C174" s="12" t="n">
        <v>64</v>
      </c>
      <c r="D174" s="12" t="n">
        <v>56</v>
      </c>
      <c r="E174" s="12" t="n">
        <v>53</v>
      </c>
      <c r="F174" s="12" t="n">
        <v>3</v>
      </c>
      <c r="G174" s="12" t="n">
        <v>7</v>
      </c>
      <c r="H174" s="12" t="n">
        <v>1</v>
      </c>
      <c r="I174" s="12" t="n">
        <v>3</v>
      </c>
      <c r="J174" s="12" t="s">
        <v>34</v>
      </c>
      <c r="K174" s="12" t="n">
        <v>3</v>
      </c>
      <c r="L174" s="12" t="s">
        <v>34</v>
      </c>
      <c r="M174" s="12" t="s">
        <v>34</v>
      </c>
      <c r="N174" s="12" t="n">
        <v>1</v>
      </c>
      <c r="O174" s="12" t="n">
        <v>66</v>
      </c>
      <c r="P174" s="13" t="n">
        <v>104</v>
      </c>
    </row>
    <row r="175" customFormat="false" ht="25.5" hidden="false" customHeight="false" outlineLevel="0" collapsed="false">
      <c r="B175" s="17" t="s">
        <v>41</v>
      </c>
      <c r="C175" s="18" t="n">
        <v>1069</v>
      </c>
      <c r="D175" s="18" t="n">
        <v>928</v>
      </c>
      <c r="E175" s="18" t="n">
        <v>846</v>
      </c>
      <c r="F175" s="18" t="n">
        <v>82</v>
      </c>
      <c r="G175" s="18" t="n">
        <v>135</v>
      </c>
      <c r="H175" s="18" t="n">
        <v>8</v>
      </c>
      <c r="I175" s="18" t="n">
        <v>27</v>
      </c>
      <c r="J175" s="18" t="n">
        <v>2</v>
      </c>
      <c r="K175" s="18" t="n">
        <v>97</v>
      </c>
      <c r="L175" s="18" t="s">
        <v>34</v>
      </c>
      <c r="M175" s="18" t="s">
        <v>34</v>
      </c>
      <c r="N175" s="18" t="n">
        <v>6</v>
      </c>
      <c r="O175" s="18" t="n">
        <v>1120</v>
      </c>
      <c r="P175" s="19" t="n">
        <v>2493</v>
      </c>
    </row>
    <row r="176" customFormat="false" ht="12.75" hidden="false" customHeight="false" outlineLevel="0" collapsed="false">
      <c r="B176" s="20" t="s">
        <v>33</v>
      </c>
      <c r="C176" s="12" t="n">
        <v>99</v>
      </c>
      <c r="D176" s="12" t="n">
        <v>83</v>
      </c>
      <c r="E176" s="12" t="n">
        <v>68</v>
      </c>
      <c r="F176" s="12" t="n">
        <v>15</v>
      </c>
      <c r="G176" s="12" t="n">
        <v>15</v>
      </c>
      <c r="H176" s="12" t="n">
        <v>2</v>
      </c>
      <c r="I176" s="12" t="n">
        <v>5</v>
      </c>
      <c r="J176" s="12" t="s">
        <v>34</v>
      </c>
      <c r="K176" s="12" t="n">
        <v>8</v>
      </c>
      <c r="L176" s="12" t="s">
        <v>34</v>
      </c>
      <c r="M176" s="12" t="s">
        <v>34</v>
      </c>
      <c r="N176" s="12" t="n">
        <v>1</v>
      </c>
      <c r="O176" s="12" t="n">
        <v>104</v>
      </c>
      <c r="P176" s="13" t="n">
        <v>227</v>
      </c>
    </row>
    <row r="177" customFormat="false" ht="12.75" hidden="false" customHeight="false" outlineLevel="0" collapsed="false">
      <c r="B177" s="20" t="s">
        <v>36</v>
      </c>
      <c r="C177" s="12" t="n">
        <v>697</v>
      </c>
      <c r="D177" s="12" t="n">
        <v>616</v>
      </c>
      <c r="E177" s="12" t="n">
        <v>577</v>
      </c>
      <c r="F177" s="12" t="n">
        <v>39</v>
      </c>
      <c r="G177" s="12" t="n">
        <v>76</v>
      </c>
      <c r="H177" s="12" t="n">
        <v>1</v>
      </c>
      <c r="I177" s="12" t="n">
        <v>16</v>
      </c>
      <c r="J177" s="12" t="n">
        <v>1</v>
      </c>
      <c r="K177" s="12" t="n">
        <v>57</v>
      </c>
      <c r="L177" s="12" t="s">
        <v>34</v>
      </c>
      <c r="M177" s="12" t="s">
        <v>34</v>
      </c>
      <c r="N177" s="12" t="n">
        <v>5</v>
      </c>
      <c r="O177" s="12" t="n">
        <v>736</v>
      </c>
      <c r="P177" s="13" t="n">
        <v>1647</v>
      </c>
    </row>
    <row r="178" customFormat="false" ht="12.75" hidden="false" customHeight="false" outlineLevel="0" collapsed="false">
      <c r="B178" s="20" t="s">
        <v>42</v>
      </c>
      <c r="C178" s="12" t="n">
        <v>273</v>
      </c>
      <c r="D178" s="12" t="n">
        <v>229</v>
      </c>
      <c r="E178" s="12" t="n">
        <v>201</v>
      </c>
      <c r="F178" s="12" t="n">
        <v>28</v>
      </c>
      <c r="G178" s="12" t="n">
        <v>44</v>
      </c>
      <c r="H178" s="12" t="n">
        <v>5</v>
      </c>
      <c r="I178" s="12" t="n">
        <v>6</v>
      </c>
      <c r="J178" s="12" t="n">
        <v>1</v>
      </c>
      <c r="K178" s="12" t="n">
        <v>32</v>
      </c>
      <c r="L178" s="12" t="s">
        <v>34</v>
      </c>
      <c r="M178" s="12" t="s">
        <v>34</v>
      </c>
      <c r="N178" s="12" t="s">
        <v>34</v>
      </c>
      <c r="O178" s="12" t="n">
        <v>280</v>
      </c>
      <c r="P178" s="13" t="n">
        <v>619</v>
      </c>
    </row>
    <row r="179" customFormat="false" ht="12.75" hidden="false" customHeight="false" outlineLevel="0" collapsed="false">
      <c r="B179" s="17" t="s">
        <v>43</v>
      </c>
      <c r="C179" s="12" t="n">
        <v>1875</v>
      </c>
      <c r="D179" s="12" t="n">
        <v>1582</v>
      </c>
      <c r="E179" s="12" t="n">
        <v>1130</v>
      </c>
      <c r="F179" s="12" t="n">
        <v>452</v>
      </c>
      <c r="G179" s="12" t="n">
        <v>252</v>
      </c>
      <c r="H179" s="12" t="n">
        <v>2</v>
      </c>
      <c r="I179" s="12" t="n">
        <v>1</v>
      </c>
      <c r="J179" s="12" t="s">
        <v>34</v>
      </c>
      <c r="K179" s="12" t="n">
        <v>39</v>
      </c>
      <c r="L179" s="12" t="s">
        <v>34</v>
      </c>
      <c r="M179" s="12" t="n">
        <v>2</v>
      </c>
      <c r="N179" s="12" t="n">
        <v>41</v>
      </c>
      <c r="O179" s="12" t="n">
        <v>1967</v>
      </c>
      <c r="P179" s="13" t="n">
        <v>3577</v>
      </c>
    </row>
    <row r="180" customFormat="false" ht="12.75" hidden="false" customHeight="false" outlineLevel="0" collapsed="false">
      <c r="B180" s="20" t="s">
        <v>44</v>
      </c>
      <c r="C180" s="12" t="n">
        <v>1093</v>
      </c>
      <c r="D180" s="12" t="n">
        <v>829</v>
      </c>
      <c r="E180" s="12" t="n">
        <v>408</v>
      </c>
      <c r="F180" s="12" t="n">
        <v>421</v>
      </c>
      <c r="G180" s="12" t="n">
        <v>229</v>
      </c>
      <c r="H180" s="12" t="n">
        <v>2</v>
      </c>
      <c r="I180" s="12" t="s">
        <v>34</v>
      </c>
      <c r="J180" s="12" t="s">
        <v>34</v>
      </c>
      <c r="K180" s="12" t="n">
        <v>17</v>
      </c>
      <c r="L180" s="12" t="s">
        <v>34</v>
      </c>
      <c r="M180" s="12" t="n">
        <v>2</v>
      </c>
      <c r="N180" s="12" t="n">
        <v>35</v>
      </c>
      <c r="O180" s="12" t="n">
        <v>1133</v>
      </c>
      <c r="P180" s="13" t="n">
        <v>2253</v>
      </c>
    </row>
    <row r="181" customFormat="false" ht="12.75" hidden="false" customHeight="false" outlineLevel="0" collapsed="false">
      <c r="B181" s="20" t="s">
        <v>33</v>
      </c>
      <c r="C181" s="12" t="n">
        <v>22</v>
      </c>
      <c r="D181" s="12" t="n">
        <v>20</v>
      </c>
      <c r="E181" s="12" t="n">
        <v>19</v>
      </c>
      <c r="F181" s="12" t="n">
        <v>1</v>
      </c>
      <c r="G181" s="12" t="n">
        <v>2</v>
      </c>
      <c r="H181" s="12" t="s">
        <v>34</v>
      </c>
      <c r="I181" s="12" t="n">
        <v>1</v>
      </c>
      <c r="J181" s="12" t="s">
        <v>34</v>
      </c>
      <c r="K181" s="12" t="n">
        <v>1</v>
      </c>
      <c r="L181" s="12" t="s">
        <v>34</v>
      </c>
      <c r="M181" s="12" t="s">
        <v>34</v>
      </c>
      <c r="N181" s="12" t="s">
        <v>34</v>
      </c>
      <c r="O181" s="12" t="n">
        <v>23</v>
      </c>
      <c r="P181" s="13" t="n">
        <v>41</v>
      </c>
    </row>
    <row r="182" customFormat="false" ht="12.75" hidden="false" customHeight="false" outlineLevel="0" collapsed="false">
      <c r="B182" s="20" t="s">
        <v>36</v>
      </c>
      <c r="C182" s="12" t="n">
        <v>552</v>
      </c>
      <c r="D182" s="12" t="n">
        <v>528</v>
      </c>
      <c r="E182" s="12" t="n">
        <v>505</v>
      </c>
      <c r="F182" s="12" t="n">
        <v>23</v>
      </c>
      <c r="G182" s="12" t="n">
        <v>18</v>
      </c>
      <c r="H182" s="12" t="s">
        <v>34</v>
      </c>
      <c r="I182" s="12" t="s">
        <v>34</v>
      </c>
      <c r="J182" s="12" t="s">
        <v>34</v>
      </c>
      <c r="K182" s="12" t="n">
        <v>18</v>
      </c>
      <c r="L182" s="12" t="s">
        <v>34</v>
      </c>
      <c r="M182" s="12" t="s">
        <v>34</v>
      </c>
      <c r="N182" s="12" t="n">
        <v>6</v>
      </c>
      <c r="O182" s="12" t="n">
        <v>589</v>
      </c>
      <c r="P182" s="13" t="n">
        <v>948</v>
      </c>
    </row>
    <row r="183" customFormat="false" ht="12.75" hidden="false" customHeight="false" outlineLevel="0" collapsed="false">
      <c r="B183" s="20" t="s">
        <v>42</v>
      </c>
      <c r="C183" s="12" t="n">
        <v>208</v>
      </c>
      <c r="D183" s="12" t="n">
        <v>205</v>
      </c>
      <c r="E183" s="12" t="n">
        <v>198</v>
      </c>
      <c r="F183" s="12" t="n">
        <v>7</v>
      </c>
      <c r="G183" s="12" t="n">
        <v>3</v>
      </c>
      <c r="H183" s="12" t="s">
        <v>34</v>
      </c>
      <c r="I183" s="12" t="s">
        <v>34</v>
      </c>
      <c r="J183" s="12" t="s">
        <v>34</v>
      </c>
      <c r="K183" s="12" t="n">
        <v>3</v>
      </c>
      <c r="L183" s="12" t="s">
        <v>34</v>
      </c>
      <c r="M183" s="12" t="s">
        <v>34</v>
      </c>
      <c r="N183" s="12" t="s">
        <v>34</v>
      </c>
      <c r="O183" s="12" t="n">
        <v>222</v>
      </c>
      <c r="P183" s="13" t="n">
        <v>335</v>
      </c>
    </row>
    <row r="184" customFormat="false" ht="13.5" hidden="false" customHeight="false" outlineLevel="0" collapsed="false">
      <c r="B184" s="22" t="s">
        <v>45</v>
      </c>
      <c r="C184" s="23" t="n">
        <v>546</v>
      </c>
      <c r="D184" s="23" t="n">
        <v>408</v>
      </c>
      <c r="E184" s="23" t="n">
        <v>226</v>
      </c>
      <c r="F184" s="23" t="n">
        <v>182</v>
      </c>
      <c r="G184" s="23" t="n">
        <v>131</v>
      </c>
      <c r="H184" s="23" t="s">
        <v>34</v>
      </c>
      <c r="I184" s="23" t="n">
        <v>7</v>
      </c>
      <c r="J184" s="23" t="s">
        <v>34</v>
      </c>
      <c r="K184" s="23" t="n">
        <v>13</v>
      </c>
      <c r="L184" s="23" t="s">
        <v>34</v>
      </c>
      <c r="M184" s="23" t="s">
        <v>34</v>
      </c>
      <c r="N184" s="23" t="n">
        <v>7</v>
      </c>
      <c r="O184" s="23" t="n">
        <v>551</v>
      </c>
      <c r="P184" s="24" t="n">
        <v>1024</v>
      </c>
    </row>
    <row r="186" customFormat="false" ht="23.25" hidden="false" customHeight="true" outlineLevel="0" collapsed="false">
      <c r="B186" s="2" t="s">
        <v>0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B187" s="1" t="s">
        <v>1</v>
      </c>
      <c r="N187" s="3" t="s">
        <v>2</v>
      </c>
      <c r="O187" s="1" t="s">
        <v>3</v>
      </c>
    </row>
    <row r="188" customFormat="false" ht="15" hidden="false" customHeight="false" outlineLevel="0" collapsed="false">
      <c r="B188" s="4" t="s">
        <v>48</v>
      </c>
      <c r="N188" s="3" t="s">
        <v>5</v>
      </c>
      <c r="O188" s="1" t="s">
        <v>6</v>
      </c>
    </row>
    <row r="189" customFormat="false" ht="8.1" hidden="false" customHeight="true" outlineLevel="0" collapsed="false"/>
    <row r="190" customFormat="false" ht="15.95" hidden="false" customHeight="true" outlineLevel="0" collapsed="false">
      <c r="B190" s="5" t="s">
        <v>7</v>
      </c>
      <c r="C190" s="6" t="s">
        <v>8</v>
      </c>
      <c r="D190" s="7" t="s">
        <v>9</v>
      </c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6" t="s">
        <v>10</v>
      </c>
      <c r="P190" s="8" t="s">
        <v>11</v>
      </c>
    </row>
    <row r="191" customFormat="false" ht="15.95" hidden="false" customHeight="true" outlineLevel="0" collapsed="false">
      <c r="B191" s="5"/>
      <c r="C191" s="6"/>
      <c r="D191" s="9" t="s">
        <v>12</v>
      </c>
      <c r="E191" s="10" t="s">
        <v>13</v>
      </c>
      <c r="F191" s="10"/>
      <c r="G191" s="9" t="s">
        <v>14</v>
      </c>
      <c r="H191" s="10" t="s">
        <v>15</v>
      </c>
      <c r="I191" s="10"/>
      <c r="J191" s="10"/>
      <c r="K191" s="10"/>
      <c r="L191" s="10"/>
      <c r="M191" s="10"/>
      <c r="N191" s="9" t="s">
        <v>16</v>
      </c>
      <c r="O191" s="6"/>
      <c r="P191" s="8"/>
    </row>
    <row r="192" customFormat="false" ht="42" hidden="false" customHeight="true" outlineLevel="0" collapsed="false">
      <c r="B192" s="5"/>
      <c r="C192" s="6"/>
      <c r="D192" s="9"/>
      <c r="E192" s="9" t="s">
        <v>17</v>
      </c>
      <c r="F192" s="9" t="s">
        <v>18</v>
      </c>
      <c r="G192" s="9"/>
      <c r="H192" s="9" t="s">
        <v>19</v>
      </c>
      <c r="I192" s="9" t="s">
        <v>20</v>
      </c>
      <c r="J192" s="9" t="s">
        <v>21</v>
      </c>
      <c r="K192" s="9" t="s">
        <v>22</v>
      </c>
      <c r="L192" s="9" t="s">
        <v>23</v>
      </c>
      <c r="M192" s="9" t="s">
        <v>24</v>
      </c>
      <c r="N192" s="9"/>
      <c r="O192" s="6"/>
      <c r="P192" s="8"/>
    </row>
    <row r="193" customFormat="false" ht="12.75" hidden="false" customHeight="false" outlineLevel="0" collapsed="false">
      <c r="B193" s="11" t="s">
        <v>25</v>
      </c>
      <c r="C193" s="25" t="n">
        <v>24974</v>
      </c>
      <c r="D193" s="25" t="n">
        <v>14090</v>
      </c>
      <c r="E193" s="25" t="n">
        <v>10580</v>
      </c>
      <c r="F193" s="25" t="n">
        <v>3510</v>
      </c>
      <c r="G193" s="25" t="n">
        <v>10754</v>
      </c>
      <c r="H193" s="25" t="n">
        <v>57</v>
      </c>
      <c r="I193" s="25" t="n">
        <v>7309</v>
      </c>
      <c r="J193" s="25" t="n">
        <v>50</v>
      </c>
      <c r="K193" s="25" t="n">
        <v>2429</v>
      </c>
      <c r="L193" s="25" t="n">
        <v>149</v>
      </c>
      <c r="M193" s="25" t="n">
        <v>147</v>
      </c>
      <c r="N193" s="25" t="n">
        <v>130</v>
      </c>
      <c r="O193" s="25" t="n">
        <v>26177</v>
      </c>
      <c r="P193" s="26" t="n">
        <v>60230</v>
      </c>
    </row>
    <row r="194" customFormat="false" ht="12.75" hidden="false" customHeight="false" outlineLevel="0" collapsed="false">
      <c r="B194" s="11" t="s">
        <v>26</v>
      </c>
      <c r="C194" s="14" t="s">
        <v>27</v>
      </c>
      <c r="D194" s="14" t="s">
        <v>27</v>
      </c>
      <c r="E194" s="14" t="s">
        <v>27</v>
      </c>
      <c r="F194" s="14" t="s">
        <v>27</v>
      </c>
      <c r="G194" s="14" t="s">
        <v>27</v>
      </c>
      <c r="H194" s="14" t="s">
        <v>27</v>
      </c>
      <c r="I194" s="14" t="s">
        <v>27</v>
      </c>
      <c r="J194" s="14" t="s">
        <v>27</v>
      </c>
      <c r="K194" s="14" t="s">
        <v>27</v>
      </c>
      <c r="L194" s="14" t="s">
        <v>27</v>
      </c>
      <c r="M194" s="14" t="s">
        <v>27</v>
      </c>
      <c r="N194" s="14" t="s">
        <v>27</v>
      </c>
      <c r="O194" s="14" t="s">
        <v>27</v>
      </c>
      <c r="P194" s="15" t="s">
        <v>27</v>
      </c>
    </row>
    <row r="195" customFormat="false" ht="12.75" hidden="false" customHeight="false" outlineLevel="0" collapsed="false">
      <c r="B195" s="16" t="s">
        <v>28</v>
      </c>
      <c r="C195" s="12" t="n">
        <v>5179</v>
      </c>
      <c r="D195" s="12" t="n">
        <v>67</v>
      </c>
      <c r="E195" s="12" t="n">
        <v>50</v>
      </c>
      <c r="F195" s="12" t="n">
        <v>17</v>
      </c>
      <c r="G195" s="12" t="n">
        <v>5094</v>
      </c>
      <c r="H195" s="12" t="n">
        <v>3</v>
      </c>
      <c r="I195" s="12" t="n">
        <v>3696</v>
      </c>
      <c r="J195" s="12" t="n">
        <v>10</v>
      </c>
      <c r="K195" s="12" t="n">
        <v>883</v>
      </c>
      <c r="L195" s="12" t="n">
        <v>72</v>
      </c>
      <c r="M195" s="12" t="n">
        <v>78</v>
      </c>
      <c r="N195" s="12" t="n">
        <v>18</v>
      </c>
      <c r="O195" s="12" t="n">
        <v>5292</v>
      </c>
      <c r="P195" s="13" t="n">
        <v>10712</v>
      </c>
    </row>
    <row r="196" customFormat="false" ht="12.75" hidden="false" customHeight="false" outlineLevel="0" collapsed="false">
      <c r="B196" s="16" t="s">
        <v>29</v>
      </c>
      <c r="C196" s="12" t="n">
        <v>13634</v>
      </c>
      <c r="D196" s="12" t="n">
        <v>11826</v>
      </c>
      <c r="E196" s="12" t="n">
        <v>8611</v>
      </c>
      <c r="F196" s="12" t="n">
        <v>3215</v>
      </c>
      <c r="G196" s="12" t="n">
        <v>1717</v>
      </c>
      <c r="H196" s="12" t="n">
        <v>32</v>
      </c>
      <c r="I196" s="12" t="n">
        <v>999</v>
      </c>
      <c r="J196" s="12" t="n">
        <v>16</v>
      </c>
      <c r="K196" s="12" t="n">
        <v>545</v>
      </c>
      <c r="L196" s="12" t="n">
        <v>30</v>
      </c>
      <c r="M196" s="12" t="n">
        <v>19</v>
      </c>
      <c r="N196" s="12" t="n">
        <v>91</v>
      </c>
      <c r="O196" s="12" t="n">
        <v>14512</v>
      </c>
      <c r="P196" s="13" t="n">
        <v>36239</v>
      </c>
    </row>
    <row r="197" customFormat="false" ht="12.75" hidden="false" customHeight="false" outlineLevel="0" collapsed="false">
      <c r="B197" s="17" t="s">
        <v>30</v>
      </c>
      <c r="C197" s="12" t="n">
        <v>3571</v>
      </c>
      <c r="D197" s="12" t="n">
        <v>3491</v>
      </c>
      <c r="E197" s="12" t="n">
        <v>2573</v>
      </c>
      <c r="F197" s="12" t="n">
        <v>918</v>
      </c>
      <c r="G197" s="12" t="n">
        <v>61</v>
      </c>
      <c r="H197" s="12" t="n">
        <v>6</v>
      </c>
      <c r="I197" s="12" t="n">
        <v>22</v>
      </c>
      <c r="J197" s="12" t="n">
        <v>2</v>
      </c>
      <c r="K197" s="12" t="n">
        <v>27</v>
      </c>
      <c r="L197" s="12" t="s">
        <v>34</v>
      </c>
      <c r="M197" s="12" t="s">
        <v>34</v>
      </c>
      <c r="N197" s="12" t="n">
        <v>19</v>
      </c>
      <c r="O197" s="12" t="n">
        <v>3840</v>
      </c>
      <c r="P197" s="13" t="n">
        <v>10558</v>
      </c>
    </row>
    <row r="198" customFormat="false" ht="12.75" hidden="false" customHeight="false" outlineLevel="0" collapsed="false">
      <c r="B198" s="17" t="s">
        <v>31</v>
      </c>
      <c r="C198" s="12" t="n">
        <v>9264</v>
      </c>
      <c r="D198" s="12" t="n">
        <v>7725</v>
      </c>
      <c r="E198" s="12" t="n">
        <v>5572</v>
      </c>
      <c r="F198" s="12" t="n">
        <v>2153</v>
      </c>
      <c r="G198" s="12" t="n">
        <v>1472</v>
      </c>
      <c r="H198" s="12" t="n">
        <v>25</v>
      </c>
      <c r="I198" s="12" t="n">
        <v>831</v>
      </c>
      <c r="J198" s="12" t="n">
        <v>14</v>
      </c>
      <c r="K198" s="12" t="n">
        <v>491</v>
      </c>
      <c r="L198" s="12" t="n">
        <v>30</v>
      </c>
      <c r="M198" s="12" t="n">
        <v>17</v>
      </c>
      <c r="N198" s="12" t="n">
        <v>67</v>
      </c>
      <c r="O198" s="12" t="n">
        <v>9826</v>
      </c>
      <c r="P198" s="13" t="n">
        <v>23645</v>
      </c>
    </row>
    <row r="199" customFormat="false" ht="12.75" hidden="false" customHeight="false" outlineLevel="0" collapsed="false">
      <c r="B199" s="17" t="s">
        <v>32</v>
      </c>
      <c r="C199" s="12" t="n">
        <v>799</v>
      </c>
      <c r="D199" s="12" t="n">
        <v>610</v>
      </c>
      <c r="E199" s="12" t="n">
        <v>466</v>
      </c>
      <c r="F199" s="12" t="n">
        <v>144</v>
      </c>
      <c r="G199" s="12" t="n">
        <v>184</v>
      </c>
      <c r="H199" s="12" t="n">
        <v>1</v>
      </c>
      <c r="I199" s="12" t="n">
        <v>146</v>
      </c>
      <c r="J199" s="12" t="s">
        <v>34</v>
      </c>
      <c r="K199" s="12" t="n">
        <v>27</v>
      </c>
      <c r="L199" s="12" t="s">
        <v>34</v>
      </c>
      <c r="M199" s="12" t="n">
        <v>2</v>
      </c>
      <c r="N199" s="12" t="n">
        <v>5</v>
      </c>
      <c r="O199" s="12" t="n">
        <v>846</v>
      </c>
      <c r="P199" s="13" t="n">
        <v>2036</v>
      </c>
    </row>
    <row r="200" customFormat="false" ht="12.75" hidden="false" customHeight="false" outlineLevel="0" collapsed="false">
      <c r="B200" s="16" t="s">
        <v>33</v>
      </c>
      <c r="C200" s="12" t="n">
        <v>2478</v>
      </c>
      <c r="D200" s="12" t="n">
        <v>251</v>
      </c>
      <c r="E200" s="12" t="n">
        <v>184</v>
      </c>
      <c r="F200" s="12" t="n">
        <v>67</v>
      </c>
      <c r="G200" s="12" t="n">
        <v>2213</v>
      </c>
      <c r="H200" s="12" t="n">
        <v>14</v>
      </c>
      <c r="I200" s="12" t="n">
        <v>1615</v>
      </c>
      <c r="J200" s="12" t="n">
        <v>16</v>
      </c>
      <c r="K200" s="12" t="n">
        <v>507</v>
      </c>
      <c r="L200" s="12" t="n">
        <v>25</v>
      </c>
      <c r="M200" s="12" t="n">
        <v>29</v>
      </c>
      <c r="N200" s="12" t="n">
        <v>14</v>
      </c>
      <c r="O200" s="12" t="n">
        <v>2562</v>
      </c>
      <c r="P200" s="13" t="n">
        <v>5546</v>
      </c>
    </row>
    <row r="201" customFormat="false" ht="12.75" hidden="false" customHeight="false" outlineLevel="0" collapsed="false">
      <c r="B201" s="17" t="s">
        <v>30</v>
      </c>
      <c r="C201" s="12" t="n">
        <v>115</v>
      </c>
      <c r="D201" s="12" t="n">
        <v>73</v>
      </c>
      <c r="E201" s="12" t="n">
        <v>60</v>
      </c>
      <c r="F201" s="12" t="n">
        <v>13</v>
      </c>
      <c r="G201" s="12" t="n">
        <v>42</v>
      </c>
      <c r="H201" s="12" t="s">
        <v>34</v>
      </c>
      <c r="I201" s="12" t="n">
        <v>30</v>
      </c>
      <c r="J201" s="12" t="s">
        <v>34</v>
      </c>
      <c r="K201" s="12" t="n">
        <v>12</v>
      </c>
      <c r="L201" s="12" t="s">
        <v>34</v>
      </c>
      <c r="M201" s="12" t="s">
        <v>34</v>
      </c>
      <c r="N201" s="12" t="s">
        <v>34</v>
      </c>
      <c r="O201" s="12" t="n">
        <v>121</v>
      </c>
      <c r="P201" s="13" t="n">
        <v>272</v>
      </c>
    </row>
    <row r="202" customFormat="false" ht="12.75" hidden="false" customHeight="false" outlineLevel="0" collapsed="false">
      <c r="B202" s="17" t="s">
        <v>35</v>
      </c>
      <c r="C202" s="12" t="n">
        <v>77</v>
      </c>
      <c r="D202" s="12" t="n">
        <v>19</v>
      </c>
      <c r="E202" s="12" t="n">
        <v>16</v>
      </c>
      <c r="F202" s="12" t="n">
        <v>3</v>
      </c>
      <c r="G202" s="12" t="n">
        <v>58</v>
      </c>
      <c r="H202" s="12" t="n">
        <v>1</v>
      </c>
      <c r="I202" s="12" t="n">
        <v>38</v>
      </c>
      <c r="J202" s="12" t="s">
        <v>34</v>
      </c>
      <c r="K202" s="12" t="n">
        <v>16</v>
      </c>
      <c r="L202" s="12" t="s">
        <v>34</v>
      </c>
      <c r="M202" s="12" t="n">
        <v>2</v>
      </c>
      <c r="N202" s="12" t="s">
        <v>34</v>
      </c>
      <c r="O202" s="12" t="n">
        <v>78</v>
      </c>
      <c r="P202" s="13" t="n">
        <v>161</v>
      </c>
    </row>
    <row r="203" customFormat="false" ht="12.75" hidden="false" customHeight="false" outlineLevel="0" collapsed="false">
      <c r="B203" s="17" t="s">
        <v>31</v>
      </c>
      <c r="C203" s="12" t="n">
        <v>2219</v>
      </c>
      <c r="D203" s="12" t="n">
        <v>145</v>
      </c>
      <c r="E203" s="12" t="n">
        <v>95</v>
      </c>
      <c r="F203" s="12" t="n">
        <v>50</v>
      </c>
      <c r="G203" s="12" t="n">
        <v>2061</v>
      </c>
      <c r="H203" s="12" t="n">
        <v>13</v>
      </c>
      <c r="I203" s="12" t="n">
        <v>1512</v>
      </c>
      <c r="J203" s="12" t="n">
        <v>16</v>
      </c>
      <c r="K203" s="12" t="n">
        <v>466</v>
      </c>
      <c r="L203" s="12" t="n">
        <v>24</v>
      </c>
      <c r="M203" s="12" t="n">
        <v>26</v>
      </c>
      <c r="N203" s="12" t="n">
        <v>13</v>
      </c>
      <c r="O203" s="12" t="n">
        <v>2294</v>
      </c>
      <c r="P203" s="13" t="n">
        <v>4974</v>
      </c>
    </row>
    <row r="204" customFormat="false" ht="12.75" hidden="false" customHeight="false" outlineLevel="0" collapsed="false">
      <c r="B204" s="17" t="s">
        <v>32</v>
      </c>
      <c r="C204" s="12" t="n">
        <v>4</v>
      </c>
      <c r="D204" s="12" t="n">
        <v>1</v>
      </c>
      <c r="E204" s="12" t="n">
        <v>1</v>
      </c>
      <c r="F204" s="12" t="s">
        <v>34</v>
      </c>
      <c r="G204" s="12" t="n">
        <v>3</v>
      </c>
      <c r="H204" s="14" t="s">
        <v>34</v>
      </c>
      <c r="I204" s="12" t="n">
        <v>1</v>
      </c>
      <c r="J204" s="14" t="s">
        <v>34</v>
      </c>
      <c r="K204" s="12" t="n">
        <v>1</v>
      </c>
      <c r="L204" s="12" t="n">
        <v>1</v>
      </c>
      <c r="M204" s="12" t="s">
        <v>34</v>
      </c>
      <c r="N204" s="14" t="s">
        <v>34</v>
      </c>
      <c r="O204" s="12" t="n">
        <v>4</v>
      </c>
      <c r="P204" s="13" t="n">
        <v>7</v>
      </c>
    </row>
    <row r="205" customFormat="false" ht="12.75" hidden="false" customHeight="false" outlineLevel="0" collapsed="false">
      <c r="B205" s="16" t="s">
        <v>36</v>
      </c>
      <c r="C205" s="12" t="n">
        <v>2958</v>
      </c>
      <c r="D205" s="12" t="n">
        <v>1569</v>
      </c>
      <c r="E205" s="12" t="n">
        <v>1418</v>
      </c>
      <c r="F205" s="12" t="n">
        <v>151</v>
      </c>
      <c r="G205" s="12" t="n">
        <v>1386</v>
      </c>
      <c r="H205" s="12" t="n">
        <v>7</v>
      </c>
      <c r="I205" s="12" t="n">
        <v>885</v>
      </c>
      <c r="J205" s="12" t="n">
        <v>8</v>
      </c>
      <c r="K205" s="12" t="n">
        <v>441</v>
      </c>
      <c r="L205" s="12" t="n">
        <v>22</v>
      </c>
      <c r="M205" s="12" t="n">
        <v>18</v>
      </c>
      <c r="N205" s="12" t="n">
        <v>3</v>
      </c>
      <c r="O205" s="12" t="n">
        <v>3071</v>
      </c>
      <c r="P205" s="13" t="n">
        <v>6315</v>
      </c>
    </row>
    <row r="206" customFormat="false" ht="12.75" hidden="false" customHeight="false" outlineLevel="0" collapsed="false">
      <c r="B206" s="17" t="s">
        <v>30</v>
      </c>
      <c r="C206" s="12" t="n">
        <v>698</v>
      </c>
      <c r="D206" s="12" t="n">
        <v>592</v>
      </c>
      <c r="E206" s="12" t="n">
        <v>555</v>
      </c>
      <c r="F206" s="12" t="n">
        <v>37</v>
      </c>
      <c r="G206" s="12" t="n">
        <v>105</v>
      </c>
      <c r="H206" s="12" t="n">
        <v>1</v>
      </c>
      <c r="I206" s="12" t="n">
        <v>69</v>
      </c>
      <c r="J206" s="12" t="n">
        <v>2</v>
      </c>
      <c r="K206" s="12" t="n">
        <v>32</v>
      </c>
      <c r="L206" s="12" t="s">
        <v>34</v>
      </c>
      <c r="M206" s="12" t="n">
        <v>1</v>
      </c>
      <c r="N206" s="12" t="n">
        <v>1</v>
      </c>
      <c r="O206" s="12" t="n">
        <v>739</v>
      </c>
      <c r="P206" s="13" t="n">
        <v>1578</v>
      </c>
    </row>
    <row r="207" customFormat="false" ht="12.75" hidden="false" customHeight="false" outlineLevel="0" collapsed="false">
      <c r="B207" s="17" t="s">
        <v>35</v>
      </c>
      <c r="C207" s="12" t="n">
        <v>756</v>
      </c>
      <c r="D207" s="12" t="n">
        <v>446</v>
      </c>
      <c r="E207" s="12" t="n">
        <v>387</v>
      </c>
      <c r="F207" s="12" t="n">
        <v>59</v>
      </c>
      <c r="G207" s="12" t="n">
        <v>310</v>
      </c>
      <c r="H207" s="12" t="n">
        <v>5</v>
      </c>
      <c r="I207" s="12" t="n">
        <v>198</v>
      </c>
      <c r="J207" s="12" t="n">
        <v>3</v>
      </c>
      <c r="K207" s="12" t="n">
        <v>99</v>
      </c>
      <c r="L207" s="12" t="n">
        <v>2</v>
      </c>
      <c r="M207" s="12" t="n">
        <v>2</v>
      </c>
      <c r="N207" s="12" t="s">
        <v>34</v>
      </c>
      <c r="O207" s="12" t="n">
        <v>795</v>
      </c>
      <c r="P207" s="13" t="n">
        <v>1796</v>
      </c>
    </row>
    <row r="208" customFormat="false" ht="12.75" hidden="false" customHeight="false" outlineLevel="0" collapsed="false">
      <c r="B208" s="17" t="s">
        <v>31</v>
      </c>
      <c r="C208" s="12" t="n">
        <v>1420</v>
      </c>
      <c r="D208" s="12" t="n">
        <v>466</v>
      </c>
      <c r="E208" s="12" t="n">
        <v>416</v>
      </c>
      <c r="F208" s="12" t="n">
        <v>50</v>
      </c>
      <c r="G208" s="12" t="n">
        <v>953</v>
      </c>
      <c r="H208" s="12" t="n">
        <v>1</v>
      </c>
      <c r="I208" s="12" t="n">
        <v>609</v>
      </c>
      <c r="J208" s="12" t="n">
        <v>3</v>
      </c>
      <c r="K208" s="12" t="n">
        <v>302</v>
      </c>
      <c r="L208" s="12" t="n">
        <v>20</v>
      </c>
      <c r="M208" s="12" t="n">
        <v>15</v>
      </c>
      <c r="N208" s="12" t="n">
        <v>1</v>
      </c>
      <c r="O208" s="12" t="n">
        <v>1452</v>
      </c>
      <c r="P208" s="13" t="n">
        <v>2799</v>
      </c>
    </row>
    <row r="209" customFormat="false" ht="12.75" hidden="false" customHeight="false" outlineLevel="0" collapsed="false">
      <c r="B209" s="17" t="s">
        <v>32</v>
      </c>
      <c r="C209" s="12" t="n">
        <v>3</v>
      </c>
      <c r="D209" s="12" t="n">
        <v>3</v>
      </c>
      <c r="E209" s="12" t="n">
        <v>3</v>
      </c>
      <c r="F209" s="12" t="s">
        <v>34</v>
      </c>
      <c r="G209" s="12" t="s">
        <v>34</v>
      </c>
      <c r="H209" s="14" t="s">
        <v>34</v>
      </c>
      <c r="I209" s="12" t="s">
        <v>34</v>
      </c>
      <c r="J209" s="14" t="s">
        <v>34</v>
      </c>
      <c r="K209" s="12" t="s">
        <v>34</v>
      </c>
      <c r="L209" s="12" t="s">
        <v>34</v>
      </c>
      <c r="M209" s="14" t="s">
        <v>34</v>
      </c>
      <c r="N209" s="14" t="s">
        <v>34</v>
      </c>
      <c r="O209" s="12" t="n">
        <v>3</v>
      </c>
      <c r="P209" s="13" t="n">
        <v>9</v>
      </c>
    </row>
    <row r="210" customFormat="false" ht="12.75" hidden="false" customHeight="false" outlineLevel="0" collapsed="false">
      <c r="B210" s="16" t="s">
        <v>37</v>
      </c>
      <c r="C210" s="12" t="n">
        <v>23254</v>
      </c>
      <c r="D210" s="12" t="n">
        <v>13033</v>
      </c>
      <c r="E210" s="12" t="n">
        <v>9831</v>
      </c>
      <c r="F210" s="12" t="n">
        <v>3202</v>
      </c>
      <c r="G210" s="12" t="n">
        <v>10109</v>
      </c>
      <c r="H210" s="12" t="n">
        <v>56</v>
      </c>
      <c r="I210" s="12" t="n">
        <v>7268</v>
      </c>
      <c r="J210" s="12" t="n">
        <v>50</v>
      </c>
      <c r="K210" s="12" t="n">
        <v>2403</v>
      </c>
      <c r="L210" s="12" t="n">
        <v>149</v>
      </c>
      <c r="M210" s="12" t="n">
        <v>145</v>
      </c>
      <c r="N210" s="12" t="n">
        <v>112</v>
      </c>
      <c r="O210" s="12" t="n">
        <v>24415</v>
      </c>
      <c r="P210" s="13" t="n">
        <v>56837</v>
      </c>
    </row>
    <row r="211" customFormat="false" ht="12.75" hidden="false" customHeight="false" outlineLevel="0" collapsed="false">
      <c r="B211" s="16" t="s">
        <v>38</v>
      </c>
      <c r="C211" s="14" t="s">
        <v>27</v>
      </c>
      <c r="D211" s="14" t="s">
        <v>27</v>
      </c>
      <c r="E211" s="14" t="s">
        <v>27</v>
      </c>
      <c r="F211" s="14" t="s">
        <v>27</v>
      </c>
      <c r="G211" s="14" t="s">
        <v>27</v>
      </c>
      <c r="H211" s="14" t="s">
        <v>27</v>
      </c>
      <c r="I211" s="14" t="s">
        <v>27</v>
      </c>
      <c r="J211" s="14" t="s">
        <v>27</v>
      </c>
      <c r="K211" s="14" t="s">
        <v>27</v>
      </c>
      <c r="L211" s="14" t="s">
        <v>27</v>
      </c>
      <c r="M211" s="14" t="s">
        <v>27</v>
      </c>
      <c r="N211" s="14" t="s">
        <v>27</v>
      </c>
      <c r="O211" s="14" t="s">
        <v>27</v>
      </c>
      <c r="P211" s="15" t="s">
        <v>27</v>
      </c>
    </row>
    <row r="212" customFormat="false" ht="25.5" hidden="false" customHeight="false" outlineLevel="0" collapsed="false">
      <c r="B212" s="17" t="s">
        <v>39</v>
      </c>
      <c r="C212" s="18" t="n">
        <v>21984</v>
      </c>
      <c r="D212" s="18" t="n">
        <v>12092</v>
      </c>
      <c r="E212" s="18" t="n">
        <v>9012</v>
      </c>
      <c r="F212" s="18" t="n">
        <v>3080</v>
      </c>
      <c r="G212" s="18" t="n">
        <v>9782</v>
      </c>
      <c r="H212" s="18" t="n">
        <v>53</v>
      </c>
      <c r="I212" s="18" t="n">
        <v>7054</v>
      </c>
      <c r="J212" s="18" t="n">
        <v>47</v>
      </c>
      <c r="K212" s="18" t="n">
        <v>2308</v>
      </c>
      <c r="L212" s="18" t="n">
        <v>146</v>
      </c>
      <c r="M212" s="18" t="n">
        <v>141</v>
      </c>
      <c r="N212" s="18" t="n">
        <v>110</v>
      </c>
      <c r="O212" s="18" t="n">
        <v>23089</v>
      </c>
      <c r="P212" s="19" t="n">
        <v>54031</v>
      </c>
    </row>
    <row r="213" customFormat="false" ht="12.75" hidden="false" customHeight="false" outlineLevel="0" collapsed="false">
      <c r="B213" s="17" t="s">
        <v>26</v>
      </c>
      <c r="C213" s="14" t="s">
        <v>27</v>
      </c>
      <c r="D213" s="14" t="s">
        <v>27</v>
      </c>
      <c r="E213" s="14" t="s">
        <v>27</v>
      </c>
      <c r="F213" s="14" t="s">
        <v>27</v>
      </c>
      <c r="G213" s="14" t="s">
        <v>27</v>
      </c>
      <c r="H213" s="14" t="s">
        <v>27</v>
      </c>
      <c r="I213" s="14" t="s">
        <v>27</v>
      </c>
      <c r="J213" s="14" t="s">
        <v>27</v>
      </c>
      <c r="K213" s="14" t="s">
        <v>27</v>
      </c>
      <c r="L213" s="14" t="s">
        <v>27</v>
      </c>
      <c r="M213" s="14" t="s">
        <v>27</v>
      </c>
      <c r="N213" s="14" t="s">
        <v>27</v>
      </c>
      <c r="O213" s="14" t="s">
        <v>27</v>
      </c>
      <c r="P213" s="15" t="s">
        <v>27</v>
      </c>
    </row>
    <row r="214" customFormat="false" ht="12.75" hidden="false" customHeight="false" outlineLevel="0" collapsed="false">
      <c r="B214" s="20" t="s">
        <v>28</v>
      </c>
      <c r="C214" s="12" t="n">
        <v>4807</v>
      </c>
      <c r="D214" s="12" t="n">
        <v>58</v>
      </c>
      <c r="E214" s="12" t="n">
        <v>44</v>
      </c>
      <c r="F214" s="12" t="n">
        <v>14</v>
      </c>
      <c r="G214" s="12" t="n">
        <v>4737</v>
      </c>
      <c r="H214" s="12" t="n">
        <v>2</v>
      </c>
      <c r="I214" s="12" t="n">
        <v>3679</v>
      </c>
      <c r="J214" s="12" t="n">
        <v>9</v>
      </c>
      <c r="K214" s="12" t="n">
        <v>878</v>
      </c>
      <c r="L214" s="12" t="n">
        <v>70</v>
      </c>
      <c r="M214" s="12" t="n">
        <v>77</v>
      </c>
      <c r="N214" s="12" t="n">
        <v>12</v>
      </c>
      <c r="O214" s="12" t="n">
        <v>4920</v>
      </c>
      <c r="P214" s="13" t="n">
        <v>10092</v>
      </c>
    </row>
    <row r="215" customFormat="false" ht="12.75" hidden="false" customHeight="false" outlineLevel="0" collapsed="false">
      <c r="B215" s="20" t="s">
        <v>29</v>
      </c>
      <c r="C215" s="12" t="n">
        <v>12759</v>
      </c>
      <c r="D215" s="12" t="n">
        <v>11042</v>
      </c>
      <c r="E215" s="12" t="n">
        <v>8133</v>
      </c>
      <c r="F215" s="12" t="n">
        <v>2909</v>
      </c>
      <c r="G215" s="12" t="n">
        <v>1634</v>
      </c>
      <c r="H215" s="12" t="n">
        <v>31</v>
      </c>
      <c r="I215" s="12" t="n">
        <v>998</v>
      </c>
      <c r="J215" s="12" t="n">
        <v>16</v>
      </c>
      <c r="K215" s="12" t="n">
        <v>537</v>
      </c>
      <c r="L215" s="12" t="n">
        <v>30</v>
      </c>
      <c r="M215" s="12" t="n">
        <v>19</v>
      </c>
      <c r="N215" s="12" t="n">
        <v>83</v>
      </c>
      <c r="O215" s="12" t="n">
        <v>13608</v>
      </c>
      <c r="P215" s="13" t="n">
        <v>34260</v>
      </c>
    </row>
    <row r="216" customFormat="false" ht="12.75" hidden="false" customHeight="false" outlineLevel="0" collapsed="false">
      <c r="B216" s="21" t="s">
        <v>30</v>
      </c>
      <c r="C216" s="12" t="n">
        <v>3273</v>
      </c>
      <c r="D216" s="12" t="n">
        <v>3205</v>
      </c>
      <c r="E216" s="12" t="n">
        <v>2401</v>
      </c>
      <c r="F216" s="12" t="n">
        <v>804</v>
      </c>
      <c r="G216" s="12" t="n">
        <v>55</v>
      </c>
      <c r="H216" s="12" t="n">
        <v>5</v>
      </c>
      <c r="I216" s="12" t="n">
        <v>22</v>
      </c>
      <c r="J216" s="12" t="n">
        <v>2</v>
      </c>
      <c r="K216" s="12" t="n">
        <v>26</v>
      </c>
      <c r="L216" s="12" t="s">
        <v>34</v>
      </c>
      <c r="M216" s="12" t="s">
        <v>34</v>
      </c>
      <c r="N216" s="12" t="n">
        <v>13</v>
      </c>
      <c r="O216" s="12" t="n">
        <v>3534</v>
      </c>
      <c r="P216" s="13" t="n">
        <v>9814</v>
      </c>
    </row>
    <row r="217" customFormat="false" ht="12.75" hidden="false" customHeight="false" outlineLevel="0" collapsed="false">
      <c r="B217" s="21" t="s">
        <v>31</v>
      </c>
      <c r="C217" s="12" t="n">
        <v>8735</v>
      </c>
      <c r="D217" s="12" t="n">
        <v>7267</v>
      </c>
      <c r="E217" s="12" t="n">
        <v>5294</v>
      </c>
      <c r="F217" s="12" t="n">
        <v>1973</v>
      </c>
      <c r="G217" s="12" t="n">
        <v>1403</v>
      </c>
      <c r="H217" s="12" t="n">
        <v>25</v>
      </c>
      <c r="I217" s="12" t="n">
        <v>830</v>
      </c>
      <c r="J217" s="12" t="n">
        <v>14</v>
      </c>
      <c r="K217" s="12" t="n">
        <v>484</v>
      </c>
      <c r="L217" s="12" t="n">
        <v>30</v>
      </c>
      <c r="M217" s="12" t="n">
        <v>17</v>
      </c>
      <c r="N217" s="12" t="n">
        <v>65</v>
      </c>
      <c r="O217" s="12" t="n">
        <v>9277</v>
      </c>
      <c r="P217" s="13" t="n">
        <v>22517</v>
      </c>
    </row>
    <row r="218" customFormat="false" ht="12.75" hidden="false" customHeight="false" outlineLevel="0" collapsed="false">
      <c r="B218" s="21" t="s">
        <v>32</v>
      </c>
      <c r="C218" s="12" t="n">
        <v>751</v>
      </c>
      <c r="D218" s="12" t="n">
        <v>570</v>
      </c>
      <c r="E218" s="12" t="n">
        <v>438</v>
      </c>
      <c r="F218" s="12" t="n">
        <v>132</v>
      </c>
      <c r="G218" s="12" t="n">
        <v>176</v>
      </c>
      <c r="H218" s="12" t="n">
        <v>1</v>
      </c>
      <c r="I218" s="12" t="n">
        <v>146</v>
      </c>
      <c r="J218" s="12" t="s">
        <v>34</v>
      </c>
      <c r="K218" s="12" t="n">
        <v>27</v>
      </c>
      <c r="L218" s="12" t="s">
        <v>34</v>
      </c>
      <c r="M218" s="12" t="n">
        <v>2</v>
      </c>
      <c r="N218" s="12" t="n">
        <v>5</v>
      </c>
      <c r="O218" s="12" t="n">
        <v>797</v>
      </c>
      <c r="P218" s="13" t="n">
        <v>1929</v>
      </c>
    </row>
    <row r="219" customFormat="false" ht="12.75" hidden="false" customHeight="false" outlineLevel="0" collapsed="false">
      <c r="B219" s="20" t="s">
        <v>33</v>
      </c>
      <c r="C219" s="12" t="n">
        <v>2305</v>
      </c>
      <c r="D219" s="12" t="n">
        <v>160</v>
      </c>
      <c r="E219" s="12" t="n">
        <v>107</v>
      </c>
      <c r="F219" s="12" t="n">
        <v>53</v>
      </c>
      <c r="G219" s="12" t="n">
        <v>2131</v>
      </c>
      <c r="H219" s="12" t="n">
        <v>14</v>
      </c>
      <c r="I219" s="12" t="n">
        <v>1554</v>
      </c>
      <c r="J219" s="12" t="n">
        <v>16</v>
      </c>
      <c r="K219" s="12" t="n">
        <v>490</v>
      </c>
      <c r="L219" s="12" t="n">
        <v>24</v>
      </c>
      <c r="M219" s="12" t="n">
        <v>28</v>
      </c>
      <c r="N219" s="12" t="n">
        <v>14</v>
      </c>
      <c r="O219" s="12" t="n">
        <v>2380</v>
      </c>
      <c r="P219" s="13" t="n">
        <v>5160</v>
      </c>
    </row>
    <row r="220" customFormat="false" ht="12.75" hidden="false" customHeight="false" outlineLevel="0" collapsed="false">
      <c r="B220" s="21" t="s">
        <v>35</v>
      </c>
      <c r="C220" s="12" t="n">
        <v>76</v>
      </c>
      <c r="D220" s="12" t="n">
        <v>18</v>
      </c>
      <c r="E220" s="12" t="n">
        <v>15</v>
      </c>
      <c r="F220" s="12" t="n">
        <v>3</v>
      </c>
      <c r="G220" s="12" t="n">
        <v>58</v>
      </c>
      <c r="H220" s="12" t="n">
        <v>1</v>
      </c>
      <c r="I220" s="12" t="n">
        <v>38</v>
      </c>
      <c r="J220" s="12" t="s">
        <v>34</v>
      </c>
      <c r="K220" s="12" t="n">
        <v>16</v>
      </c>
      <c r="L220" s="12" t="s">
        <v>34</v>
      </c>
      <c r="M220" s="12" t="n">
        <v>2</v>
      </c>
      <c r="N220" s="12" t="s">
        <v>34</v>
      </c>
      <c r="O220" s="12" t="n">
        <v>77</v>
      </c>
      <c r="P220" s="13" t="n">
        <v>160</v>
      </c>
    </row>
    <row r="221" customFormat="false" ht="12.75" hidden="false" customHeight="false" outlineLevel="0" collapsed="false">
      <c r="B221" s="21" t="s">
        <v>31</v>
      </c>
      <c r="C221" s="12" t="n">
        <v>2208</v>
      </c>
      <c r="D221" s="12" t="n">
        <v>138</v>
      </c>
      <c r="E221" s="12" t="n">
        <v>88</v>
      </c>
      <c r="F221" s="12" t="n">
        <v>50</v>
      </c>
      <c r="G221" s="12" t="n">
        <v>2057</v>
      </c>
      <c r="H221" s="12" t="n">
        <v>13</v>
      </c>
      <c r="I221" s="12" t="n">
        <v>1509</v>
      </c>
      <c r="J221" s="12" t="n">
        <v>16</v>
      </c>
      <c r="K221" s="12" t="n">
        <v>465</v>
      </c>
      <c r="L221" s="12" t="n">
        <v>24</v>
      </c>
      <c r="M221" s="12" t="n">
        <v>26</v>
      </c>
      <c r="N221" s="12" t="n">
        <v>13</v>
      </c>
      <c r="O221" s="12" t="n">
        <v>2281</v>
      </c>
      <c r="P221" s="13" t="n">
        <v>4954</v>
      </c>
    </row>
    <row r="222" customFormat="false" ht="12.75" hidden="false" customHeight="false" outlineLevel="0" collapsed="false">
      <c r="B222" s="20" t="s">
        <v>36</v>
      </c>
      <c r="C222" s="12" t="n">
        <v>2091</v>
      </c>
      <c r="D222" s="12" t="n">
        <v>824</v>
      </c>
      <c r="E222" s="12" t="n">
        <v>722</v>
      </c>
      <c r="F222" s="12" t="n">
        <v>102</v>
      </c>
      <c r="G222" s="12" t="n">
        <v>1266</v>
      </c>
      <c r="H222" s="12" t="n">
        <v>6</v>
      </c>
      <c r="I222" s="12" t="n">
        <v>810</v>
      </c>
      <c r="J222" s="12" t="n">
        <v>6</v>
      </c>
      <c r="K222" s="12" t="n">
        <v>402</v>
      </c>
      <c r="L222" s="12" t="n">
        <v>22</v>
      </c>
      <c r="M222" s="12" t="n">
        <v>17</v>
      </c>
      <c r="N222" s="12" t="n">
        <v>1</v>
      </c>
      <c r="O222" s="12" t="n">
        <v>2159</v>
      </c>
      <c r="P222" s="13" t="n">
        <v>4467</v>
      </c>
    </row>
    <row r="223" customFormat="false" ht="12.75" hidden="false" customHeight="false" outlineLevel="0" collapsed="false">
      <c r="B223" s="21" t="s">
        <v>35</v>
      </c>
      <c r="C223" s="12" t="n">
        <v>721</v>
      </c>
      <c r="D223" s="12" t="n">
        <v>411</v>
      </c>
      <c r="E223" s="12" t="n">
        <v>355</v>
      </c>
      <c r="F223" s="12" t="n">
        <v>56</v>
      </c>
      <c r="G223" s="12" t="n">
        <v>310</v>
      </c>
      <c r="H223" s="12" t="n">
        <v>5</v>
      </c>
      <c r="I223" s="12" t="n">
        <v>198</v>
      </c>
      <c r="J223" s="12" t="n">
        <v>3</v>
      </c>
      <c r="K223" s="12" t="n">
        <v>99</v>
      </c>
      <c r="L223" s="12" t="n">
        <v>2</v>
      </c>
      <c r="M223" s="12" t="n">
        <v>2</v>
      </c>
      <c r="N223" s="12" t="s">
        <v>34</v>
      </c>
      <c r="O223" s="12" t="n">
        <v>758</v>
      </c>
      <c r="P223" s="13" t="n">
        <v>1740</v>
      </c>
    </row>
    <row r="224" customFormat="false" ht="12.75" hidden="false" customHeight="false" outlineLevel="0" collapsed="false">
      <c r="B224" s="21" t="s">
        <v>31</v>
      </c>
      <c r="C224" s="12" t="n">
        <v>1362</v>
      </c>
      <c r="D224" s="12" t="n">
        <v>411</v>
      </c>
      <c r="E224" s="12" t="n">
        <v>365</v>
      </c>
      <c r="F224" s="12" t="n">
        <v>46</v>
      </c>
      <c r="G224" s="12" t="n">
        <v>950</v>
      </c>
      <c r="H224" s="12" t="n">
        <v>1</v>
      </c>
      <c r="I224" s="12" t="n">
        <v>609</v>
      </c>
      <c r="J224" s="12" t="n">
        <v>3</v>
      </c>
      <c r="K224" s="12" t="n">
        <v>300</v>
      </c>
      <c r="L224" s="12" t="n">
        <v>20</v>
      </c>
      <c r="M224" s="12" t="n">
        <v>15</v>
      </c>
      <c r="N224" s="12" t="n">
        <v>1</v>
      </c>
      <c r="O224" s="12" t="n">
        <v>1393</v>
      </c>
      <c r="P224" s="13" t="n">
        <v>2712</v>
      </c>
    </row>
    <row r="225" customFormat="false" ht="25.5" hidden="false" customHeight="false" outlineLevel="0" collapsed="false">
      <c r="B225" s="17" t="s">
        <v>40</v>
      </c>
      <c r="C225" s="18" t="n">
        <v>354</v>
      </c>
      <c r="D225" s="18" t="n">
        <v>322</v>
      </c>
      <c r="E225" s="18" t="n">
        <v>250</v>
      </c>
      <c r="F225" s="18" t="n">
        <v>72</v>
      </c>
      <c r="G225" s="18" t="n">
        <v>32</v>
      </c>
      <c r="H225" s="18" t="n">
        <v>1</v>
      </c>
      <c r="I225" s="18" t="n">
        <v>15</v>
      </c>
      <c r="J225" s="18" t="n">
        <v>1</v>
      </c>
      <c r="K225" s="18" t="n">
        <v>10</v>
      </c>
      <c r="L225" s="18" t="n">
        <v>2</v>
      </c>
      <c r="M225" s="18" t="n">
        <v>1</v>
      </c>
      <c r="N225" s="18" t="s">
        <v>34</v>
      </c>
      <c r="O225" s="18" t="n">
        <v>373</v>
      </c>
      <c r="P225" s="19" t="n">
        <v>724</v>
      </c>
    </row>
    <row r="226" customFormat="false" ht="12.75" hidden="false" customHeight="false" outlineLevel="0" collapsed="false">
      <c r="B226" s="17" t="s">
        <v>26</v>
      </c>
      <c r="C226" s="14" t="s">
        <v>27</v>
      </c>
      <c r="D226" s="14" t="s">
        <v>27</v>
      </c>
      <c r="E226" s="14" t="s">
        <v>27</v>
      </c>
      <c r="F226" s="14" t="s">
        <v>27</v>
      </c>
      <c r="G226" s="14" t="s">
        <v>27</v>
      </c>
      <c r="H226" s="14" t="s">
        <v>27</v>
      </c>
      <c r="I226" s="14" t="s">
        <v>27</v>
      </c>
      <c r="J226" s="14" t="s">
        <v>27</v>
      </c>
      <c r="K226" s="14" t="s">
        <v>27</v>
      </c>
      <c r="L226" s="14" t="s">
        <v>27</v>
      </c>
      <c r="M226" s="14" t="s">
        <v>27</v>
      </c>
      <c r="N226" s="14" t="s">
        <v>27</v>
      </c>
      <c r="O226" s="14" t="s">
        <v>27</v>
      </c>
      <c r="P226" s="15" t="s">
        <v>27</v>
      </c>
    </row>
    <row r="227" customFormat="false" ht="12.75" hidden="false" customHeight="false" outlineLevel="0" collapsed="false">
      <c r="B227" s="20" t="s">
        <v>28</v>
      </c>
      <c r="C227" s="12" t="n">
        <v>24</v>
      </c>
      <c r="D227" s="12" t="n">
        <v>3</v>
      </c>
      <c r="E227" s="12" t="n">
        <v>3</v>
      </c>
      <c r="F227" s="12" t="s">
        <v>34</v>
      </c>
      <c r="G227" s="12" t="n">
        <v>21</v>
      </c>
      <c r="H227" s="12" t="n">
        <v>1</v>
      </c>
      <c r="I227" s="12" t="n">
        <v>12</v>
      </c>
      <c r="J227" s="12" t="n">
        <v>1</v>
      </c>
      <c r="K227" s="12" t="n">
        <v>3</v>
      </c>
      <c r="L227" s="12" t="n">
        <v>2</v>
      </c>
      <c r="M227" s="12" t="n">
        <v>1</v>
      </c>
      <c r="N227" s="12" t="s">
        <v>34</v>
      </c>
      <c r="O227" s="12" t="n">
        <v>24</v>
      </c>
      <c r="P227" s="13" t="n">
        <v>43</v>
      </c>
    </row>
    <row r="228" customFormat="false" ht="12.75" hidden="false" customHeight="false" outlineLevel="0" collapsed="false">
      <c r="B228" s="20" t="s">
        <v>29</v>
      </c>
      <c r="C228" s="12" t="n">
        <v>253</v>
      </c>
      <c r="D228" s="12" t="n">
        <v>249</v>
      </c>
      <c r="E228" s="12" t="n">
        <v>180</v>
      </c>
      <c r="F228" s="12" t="n">
        <v>69</v>
      </c>
      <c r="G228" s="12" t="n">
        <v>4</v>
      </c>
      <c r="H228" s="12" t="s">
        <v>34</v>
      </c>
      <c r="I228" s="12" t="s">
        <v>34</v>
      </c>
      <c r="J228" s="12" t="s">
        <v>34</v>
      </c>
      <c r="K228" s="12" t="n">
        <v>4</v>
      </c>
      <c r="L228" s="12" t="s">
        <v>34</v>
      </c>
      <c r="M228" s="12" t="s">
        <v>34</v>
      </c>
      <c r="N228" s="12" t="s">
        <v>34</v>
      </c>
      <c r="O228" s="12" t="n">
        <v>268</v>
      </c>
      <c r="P228" s="13" t="n">
        <v>557</v>
      </c>
    </row>
    <row r="229" customFormat="false" ht="12.75" hidden="false" customHeight="false" outlineLevel="0" collapsed="false">
      <c r="B229" s="21" t="s">
        <v>31</v>
      </c>
      <c r="C229" s="12" t="n">
        <v>134</v>
      </c>
      <c r="D229" s="12" t="n">
        <v>131</v>
      </c>
      <c r="E229" s="12" t="n">
        <v>92</v>
      </c>
      <c r="F229" s="12" t="n">
        <v>39</v>
      </c>
      <c r="G229" s="12" t="n">
        <v>3</v>
      </c>
      <c r="H229" s="12" t="s">
        <v>34</v>
      </c>
      <c r="I229" s="12" t="s">
        <v>34</v>
      </c>
      <c r="J229" s="12" t="s">
        <v>34</v>
      </c>
      <c r="K229" s="12" t="n">
        <v>3</v>
      </c>
      <c r="L229" s="12" t="s">
        <v>34</v>
      </c>
      <c r="M229" s="12" t="s">
        <v>34</v>
      </c>
      <c r="N229" s="12" t="s">
        <v>34</v>
      </c>
      <c r="O229" s="12" t="n">
        <v>144</v>
      </c>
      <c r="P229" s="13" t="n">
        <v>298</v>
      </c>
    </row>
    <row r="230" customFormat="false" ht="12.75" hidden="false" customHeight="false" outlineLevel="0" collapsed="false">
      <c r="B230" s="21" t="s">
        <v>32</v>
      </c>
      <c r="C230" s="12" t="n">
        <v>19</v>
      </c>
      <c r="D230" s="12" t="n">
        <v>19</v>
      </c>
      <c r="E230" s="12" t="n">
        <v>14</v>
      </c>
      <c r="F230" s="12" t="n">
        <v>5</v>
      </c>
      <c r="G230" s="12" t="s">
        <v>34</v>
      </c>
      <c r="H230" s="14" t="s">
        <v>34</v>
      </c>
      <c r="I230" s="12" t="s">
        <v>34</v>
      </c>
      <c r="J230" s="14" t="s">
        <v>34</v>
      </c>
      <c r="K230" s="12" t="s">
        <v>34</v>
      </c>
      <c r="L230" s="12" t="s">
        <v>34</v>
      </c>
      <c r="M230" s="14" t="s">
        <v>34</v>
      </c>
      <c r="N230" s="12" t="s">
        <v>34</v>
      </c>
      <c r="O230" s="12" t="n">
        <v>20</v>
      </c>
      <c r="P230" s="13" t="n">
        <v>37</v>
      </c>
    </row>
    <row r="231" customFormat="false" ht="12.75" hidden="false" customHeight="false" outlineLevel="0" collapsed="false">
      <c r="B231" s="20" t="s">
        <v>33</v>
      </c>
      <c r="C231" s="12" t="n">
        <v>10</v>
      </c>
      <c r="D231" s="12" t="n">
        <v>6</v>
      </c>
      <c r="E231" s="12" t="n">
        <v>6</v>
      </c>
      <c r="F231" s="12" t="s">
        <v>34</v>
      </c>
      <c r="G231" s="12" t="n">
        <v>4</v>
      </c>
      <c r="H231" s="12" t="s">
        <v>34</v>
      </c>
      <c r="I231" s="12" t="n">
        <v>3</v>
      </c>
      <c r="J231" s="12" t="s">
        <v>34</v>
      </c>
      <c r="K231" s="12" t="n">
        <v>1</v>
      </c>
      <c r="L231" s="12" t="s">
        <v>34</v>
      </c>
      <c r="M231" s="12" t="s">
        <v>34</v>
      </c>
      <c r="N231" s="12" t="s">
        <v>34</v>
      </c>
      <c r="O231" s="12" t="n">
        <v>12</v>
      </c>
      <c r="P231" s="13" t="n">
        <v>19</v>
      </c>
    </row>
    <row r="232" customFormat="false" ht="12.75" hidden="false" customHeight="false" outlineLevel="0" collapsed="false">
      <c r="B232" s="21" t="s">
        <v>35</v>
      </c>
      <c r="C232" s="12" t="n">
        <v>1</v>
      </c>
      <c r="D232" s="12" t="n">
        <v>1</v>
      </c>
      <c r="E232" s="12" t="n">
        <v>1</v>
      </c>
      <c r="F232" s="14" t="s">
        <v>34</v>
      </c>
      <c r="G232" s="12" t="s">
        <v>34</v>
      </c>
      <c r="H232" s="14" t="s">
        <v>34</v>
      </c>
      <c r="I232" s="12" t="s">
        <v>34</v>
      </c>
      <c r="J232" s="14" t="s">
        <v>34</v>
      </c>
      <c r="K232" s="12" t="s">
        <v>34</v>
      </c>
      <c r="L232" s="14" t="s">
        <v>34</v>
      </c>
      <c r="M232" s="12" t="s">
        <v>34</v>
      </c>
      <c r="N232" s="14" t="s">
        <v>34</v>
      </c>
      <c r="O232" s="12" t="n">
        <v>1</v>
      </c>
      <c r="P232" s="13" t="n">
        <v>1</v>
      </c>
    </row>
    <row r="233" customFormat="false" ht="12.75" hidden="false" customHeight="false" outlineLevel="0" collapsed="false">
      <c r="B233" s="21" t="s">
        <v>31</v>
      </c>
      <c r="C233" s="12" t="n">
        <v>9</v>
      </c>
      <c r="D233" s="12" t="n">
        <v>5</v>
      </c>
      <c r="E233" s="12" t="n">
        <v>5</v>
      </c>
      <c r="F233" s="12" t="s">
        <v>34</v>
      </c>
      <c r="G233" s="12" t="n">
        <v>4</v>
      </c>
      <c r="H233" s="12" t="s">
        <v>34</v>
      </c>
      <c r="I233" s="12" t="n">
        <v>3</v>
      </c>
      <c r="J233" s="12" t="s">
        <v>34</v>
      </c>
      <c r="K233" s="12" t="n">
        <v>1</v>
      </c>
      <c r="L233" s="12" t="s">
        <v>34</v>
      </c>
      <c r="M233" s="12" t="s">
        <v>34</v>
      </c>
      <c r="N233" s="12" t="s">
        <v>34</v>
      </c>
      <c r="O233" s="12" t="n">
        <v>11</v>
      </c>
      <c r="P233" s="13" t="n">
        <v>18</v>
      </c>
    </row>
    <row r="234" customFormat="false" ht="12.75" hidden="false" customHeight="false" outlineLevel="0" collapsed="false">
      <c r="B234" s="20" t="s">
        <v>36</v>
      </c>
      <c r="C234" s="12" t="n">
        <v>67</v>
      </c>
      <c r="D234" s="12" t="n">
        <v>64</v>
      </c>
      <c r="E234" s="12" t="n">
        <v>61</v>
      </c>
      <c r="F234" s="12" t="n">
        <v>3</v>
      </c>
      <c r="G234" s="12" t="n">
        <v>3</v>
      </c>
      <c r="H234" s="12" t="s">
        <v>34</v>
      </c>
      <c r="I234" s="12" t="s">
        <v>34</v>
      </c>
      <c r="J234" s="12" t="s">
        <v>34</v>
      </c>
      <c r="K234" s="12" t="n">
        <v>2</v>
      </c>
      <c r="L234" s="12" t="s">
        <v>34</v>
      </c>
      <c r="M234" s="12" t="s">
        <v>34</v>
      </c>
      <c r="N234" s="12" t="s">
        <v>34</v>
      </c>
      <c r="O234" s="12" t="n">
        <v>69</v>
      </c>
      <c r="P234" s="13" t="n">
        <v>105</v>
      </c>
    </row>
    <row r="235" customFormat="false" ht="12.75" hidden="false" customHeight="false" outlineLevel="0" collapsed="false">
      <c r="B235" s="21" t="s">
        <v>35</v>
      </c>
      <c r="C235" s="12" t="n">
        <v>25</v>
      </c>
      <c r="D235" s="12" t="n">
        <v>25</v>
      </c>
      <c r="E235" s="12" t="n">
        <v>23</v>
      </c>
      <c r="F235" s="12" t="n">
        <v>2</v>
      </c>
      <c r="G235" s="12" t="s">
        <v>34</v>
      </c>
      <c r="H235" s="14" t="s">
        <v>34</v>
      </c>
      <c r="I235" s="12" t="s">
        <v>34</v>
      </c>
      <c r="J235" s="12" t="s">
        <v>34</v>
      </c>
      <c r="K235" s="12" t="s">
        <v>34</v>
      </c>
      <c r="L235" s="12" t="s">
        <v>34</v>
      </c>
      <c r="M235" s="12" t="s">
        <v>34</v>
      </c>
      <c r="N235" s="12" t="s">
        <v>34</v>
      </c>
      <c r="O235" s="12" t="n">
        <v>26</v>
      </c>
      <c r="P235" s="13" t="n">
        <v>37</v>
      </c>
    </row>
    <row r="236" customFormat="false" ht="12.75" hidden="false" customHeight="false" outlineLevel="0" collapsed="false">
      <c r="B236" s="21" t="s">
        <v>31</v>
      </c>
      <c r="C236" s="12" t="n">
        <v>42</v>
      </c>
      <c r="D236" s="12" t="n">
        <v>39</v>
      </c>
      <c r="E236" s="12" t="n">
        <v>38</v>
      </c>
      <c r="F236" s="12" t="n">
        <v>1</v>
      </c>
      <c r="G236" s="12" t="n">
        <v>3</v>
      </c>
      <c r="H236" s="12" t="s">
        <v>34</v>
      </c>
      <c r="I236" s="12" t="s">
        <v>34</v>
      </c>
      <c r="J236" s="14" t="s">
        <v>34</v>
      </c>
      <c r="K236" s="12" t="n">
        <v>2</v>
      </c>
      <c r="L236" s="12" t="s">
        <v>34</v>
      </c>
      <c r="M236" s="12" t="s">
        <v>34</v>
      </c>
      <c r="N236" s="14" t="s">
        <v>34</v>
      </c>
      <c r="O236" s="12" t="n">
        <v>43</v>
      </c>
      <c r="P236" s="13" t="n">
        <v>68</v>
      </c>
    </row>
    <row r="237" customFormat="false" ht="25.5" hidden="false" customHeight="false" outlineLevel="0" collapsed="false">
      <c r="B237" s="17" t="s">
        <v>41</v>
      </c>
      <c r="C237" s="18" t="n">
        <v>916</v>
      </c>
      <c r="D237" s="18" t="n">
        <v>619</v>
      </c>
      <c r="E237" s="18" t="n">
        <v>569</v>
      </c>
      <c r="F237" s="18" t="n">
        <v>50</v>
      </c>
      <c r="G237" s="18" t="n">
        <v>295</v>
      </c>
      <c r="H237" s="18" t="n">
        <v>2</v>
      </c>
      <c r="I237" s="18" t="n">
        <v>199</v>
      </c>
      <c r="J237" s="18" t="n">
        <v>2</v>
      </c>
      <c r="K237" s="18" t="n">
        <v>85</v>
      </c>
      <c r="L237" s="18" t="n">
        <v>1</v>
      </c>
      <c r="M237" s="18" t="n">
        <v>3</v>
      </c>
      <c r="N237" s="18" t="n">
        <v>2</v>
      </c>
      <c r="O237" s="18" t="n">
        <v>953</v>
      </c>
      <c r="P237" s="19" t="n">
        <v>2082</v>
      </c>
    </row>
    <row r="238" customFormat="false" ht="12.75" hidden="false" customHeight="false" outlineLevel="0" collapsed="false">
      <c r="B238" s="20" t="s">
        <v>33</v>
      </c>
      <c r="C238" s="12" t="n">
        <v>143</v>
      </c>
      <c r="D238" s="12" t="n">
        <v>68</v>
      </c>
      <c r="E238" s="12" t="n">
        <v>54</v>
      </c>
      <c r="F238" s="12" t="n">
        <v>14</v>
      </c>
      <c r="G238" s="12" t="n">
        <v>75</v>
      </c>
      <c r="H238" s="12" t="s">
        <v>34</v>
      </c>
      <c r="I238" s="12" t="n">
        <v>55</v>
      </c>
      <c r="J238" s="12" t="s">
        <v>34</v>
      </c>
      <c r="K238" s="12" t="n">
        <v>16</v>
      </c>
      <c r="L238" s="12" t="n">
        <v>1</v>
      </c>
      <c r="M238" s="12" t="n">
        <v>1</v>
      </c>
      <c r="N238" s="12" t="s">
        <v>34</v>
      </c>
      <c r="O238" s="12" t="n">
        <v>150</v>
      </c>
      <c r="P238" s="13" t="n">
        <v>331</v>
      </c>
    </row>
    <row r="239" customFormat="false" ht="12.75" hidden="false" customHeight="false" outlineLevel="0" collapsed="false">
      <c r="B239" s="20" t="s">
        <v>36</v>
      </c>
      <c r="C239" s="12" t="n">
        <v>537</v>
      </c>
      <c r="D239" s="12" t="n">
        <v>420</v>
      </c>
      <c r="E239" s="12" t="n">
        <v>391</v>
      </c>
      <c r="F239" s="12" t="n">
        <v>29</v>
      </c>
      <c r="G239" s="12" t="n">
        <v>115</v>
      </c>
      <c r="H239" s="12" t="n">
        <v>1</v>
      </c>
      <c r="I239" s="12" t="n">
        <v>74</v>
      </c>
      <c r="J239" s="12" t="n">
        <v>2</v>
      </c>
      <c r="K239" s="12" t="n">
        <v>36</v>
      </c>
      <c r="L239" s="12" t="s">
        <v>34</v>
      </c>
      <c r="M239" s="12" t="n">
        <v>1</v>
      </c>
      <c r="N239" s="12" t="n">
        <v>2</v>
      </c>
      <c r="O239" s="12" t="n">
        <v>562</v>
      </c>
      <c r="P239" s="13" t="n">
        <v>1254</v>
      </c>
    </row>
    <row r="240" customFormat="false" ht="12.75" hidden="false" customHeight="false" outlineLevel="0" collapsed="false">
      <c r="B240" s="20" t="s">
        <v>42</v>
      </c>
      <c r="C240" s="12" t="n">
        <v>236</v>
      </c>
      <c r="D240" s="12" t="n">
        <v>131</v>
      </c>
      <c r="E240" s="12" t="n">
        <v>124</v>
      </c>
      <c r="F240" s="12" t="n">
        <v>7</v>
      </c>
      <c r="G240" s="12" t="n">
        <v>105</v>
      </c>
      <c r="H240" s="12" t="n">
        <v>1</v>
      </c>
      <c r="I240" s="12" t="n">
        <v>70</v>
      </c>
      <c r="J240" s="12" t="s">
        <v>34</v>
      </c>
      <c r="K240" s="12" t="n">
        <v>33</v>
      </c>
      <c r="L240" s="12" t="s">
        <v>34</v>
      </c>
      <c r="M240" s="12" t="n">
        <v>1</v>
      </c>
      <c r="N240" s="12" t="s">
        <v>34</v>
      </c>
      <c r="O240" s="12" t="n">
        <v>241</v>
      </c>
      <c r="P240" s="13" t="n">
        <v>497</v>
      </c>
    </row>
    <row r="241" customFormat="false" ht="12.75" hidden="false" customHeight="false" outlineLevel="0" collapsed="false">
      <c r="B241" s="17" t="s">
        <v>43</v>
      </c>
      <c r="C241" s="12" t="n">
        <v>1366</v>
      </c>
      <c r="D241" s="12" t="n">
        <v>930</v>
      </c>
      <c r="E241" s="12" t="n">
        <v>667</v>
      </c>
      <c r="F241" s="12" t="n">
        <v>263</v>
      </c>
      <c r="G241" s="12" t="n">
        <v>422</v>
      </c>
      <c r="H241" s="12" t="n">
        <v>1</v>
      </c>
      <c r="I241" s="12" t="n">
        <v>10</v>
      </c>
      <c r="J241" s="12" t="s">
        <v>34</v>
      </c>
      <c r="K241" s="12" t="n">
        <v>9</v>
      </c>
      <c r="L241" s="12" t="s">
        <v>34</v>
      </c>
      <c r="M241" s="12" t="s">
        <v>34</v>
      </c>
      <c r="N241" s="12" t="n">
        <v>14</v>
      </c>
      <c r="O241" s="12" t="n">
        <v>1402</v>
      </c>
      <c r="P241" s="13" t="n">
        <v>2713</v>
      </c>
    </row>
    <row r="242" customFormat="false" ht="12.75" hidden="false" customHeight="false" outlineLevel="0" collapsed="false">
      <c r="B242" s="20" t="s">
        <v>44</v>
      </c>
      <c r="C242" s="12" t="n">
        <v>970</v>
      </c>
      <c r="D242" s="12" t="n">
        <v>541</v>
      </c>
      <c r="E242" s="12" t="n">
        <v>301</v>
      </c>
      <c r="F242" s="12" t="n">
        <v>240</v>
      </c>
      <c r="G242" s="12" t="n">
        <v>415</v>
      </c>
      <c r="H242" s="12" t="n">
        <v>1</v>
      </c>
      <c r="I242" s="12" t="n">
        <v>6</v>
      </c>
      <c r="J242" s="12" t="s">
        <v>34</v>
      </c>
      <c r="K242" s="12" t="n">
        <v>6</v>
      </c>
      <c r="L242" s="12" t="s">
        <v>34</v>
      </c>
      <c r="M242" s="12" t="s">
        <v>34</v>
      </c>
      <c r="N242" s="12" t="n">
        <v>14</v>
      </c>
      <c r="O242" s="12" t="n">
        <v>984</v>
      </c>
      <c r="P242" s="13" t="n">
        <v>1999</v>
      </c>
    </row>
    <row r="243" customFormat="false" ht="12.75" hidden="false" customHeight="false" outlineLevel="0" collapsed="false">
      <c r="B243" s="20" t="s">
        <v>33</v>
      </c>
      <c r="C243" s="12" t="n">
        <v>20</v>
      </c>
      <c r="D243" s="12" t="n">
        <v>17</v>
      </c>
      <c r="E243" s="12" t="n">
        <v>17</v>
      </c>
      <c r="F243" s="12" t="s">
        <v>34</v>
      </c>
      <c r="G243" s="12" t="n">
        <v>3</v>
      </c>
      <c r="H243" s="12" t="s">
        <v>34</v>
      </c>
      <c r="I243" s="12" t="n">
        <v>3</v>
      </c>
      <c r="J243" s="14" t="s">
        <v>34</v>
      </c>
      <c r="K243" s="12" t="s">
        <v>34</v>
      </c>
      <c r="L243" s="12" t="s">
        <v>34</v>
      </c>
      <c r="M243" s="14" t="s">
        <v>34</v>
      </c>
      <c r="N243" s="14" t="s">
        <v>34</v>
      </c>
      <c r="O243" s="12" t="n">
        <v>20</v>
      </c>
      <c r="P243" s="13" t="n">
        <v>36</v>
      </c>
    </row>
    <row r="244" customFormat="false" ht="12.75" hidden="false" customHeight="false" outlineLevel="0" collapsed="false">
      <c r="B244" s="20" t="s">
        <v>36</v>
      </c>
      <c r="C244" s="12" t="n">
        <v>263</v>
      </c>
      <c r="D244" s="12" t="n">
        <v>261</v>
      </c>
      <c r="E244" s="12" t="n">
        <v>244</v>
      </c>
      <c r="F244" s="12" t="n">
        <v>17</v>
      </c>
      <c r="G244" s="12" t="n">
        <v>2</v>
      </c>
      <c r="H244" s="14" t="s">
        <v>34</v>
      </c>
      <c r="I244" s="12" t="n">
        <v>1</v>
      </c>
      <c r="J244" s="12" t="s">
        <v>34</v>
      </c>
      <c r="K244" s="12" t="n">
        <v>1</v>
      </c>
      <c r="L244" s="14" t="s">
        <v>34</v>
      </c>
      <c r="M244" s="12" t="s">
        <v>34</v>
      </c>
      <c r="N244" s="12" t="s">
        <v>34</v>
      </c>
      <c r="O244" s="12" t="n">
        <v>281</v>
      </c>
      <c r="P244" s="13" t="n">
        <v>489</v>
      </c>
    </row>
    <row r="245" customFormat="false" ht="12.75" hidden="false" customHeight="false" outlineLevel="0" collapsed="false">
      <c r="B245" s="20" t="s">
        <v>42</v>
      </c>
      <c r="C245" s="12" t="n">
        <v>113</v>
      </c>
      <c r="D245" s="12" t="n">
        <v>111</v>
      </c>
      <c r="E245" s="12" t="n">
        <v>105</v>
      </c>
      <c r="F245" s="12" t="n">
        <v>6</v>
      </c>
      <c r="G245" s="12" t="n">
        <v>2</v>
      </c>
      <c r="H245" s="12" t="s">
        <v>34</v>
      </c>
      <c r="I245" s="12" t="s">
        <v>34</v>
      </c>
      <c r="J245" s="12" t="s">
        <v>34</v>
      </c>
      <c r="K245" s="12" t="n">
        <v>2</v>
      </c>
      <c r="L245" s="12" t="s">
        <v>34</v>
      </c>
      <c r="M245" s="12" t="s">
        <v>34</v>
      </c>
      <c r="N245" s="12" t="s">
        <v>34</v>
      </c>
      <c r="O245" s="12" t="n">
        <v>117</v>
      </c>
      <c r="P245" s="13" t="n">
        <v>189</v>
      </c>
    </row>
    <row r="246" customFormat="false" ht="13.5" hidden="false" customHeight="false" outlineLevel="0" collapsed="false">
      <c r="B246" s="22" t="s">
        <v>45</v>
      </c>
      <c r="C246" s="23" t="n">
        <v>354</v>
      </c>
      <c r="D246" s="23" t="n">
        <v>127</v>
      </c>
      <c r="E246" s="23" t="n">
        <v>82</v>
      </c>
      <c r="F246" s="23" t="n">
        <v>45</v>
      </c>
      <c r="G246" s="23" t="n">
        <v>223</v>
      </c>
      <c r="H246" s="23" t="s">
        <v>34</v>
      </c>
      <c r="I246" s="23" t="n">
        <v>31</v>
      </c>
      <c r="J246" s="23" t="s">
        <v>34</v>
      </c>
      <c r="K246" s="23" t="n">
        <v>17</v>
      </c>
      <c r="L246" s="23" t="s">
        <v>34</v>
      </c>
      <c r="M246" s="23" t="n">
        <v>2</v>
      </c>
      <c r="N246" s="23" t="n">
        <v>4</v>
      </c>
      <c r="O246" s="23" t="n">
        <v>360</v>
      </c>
      <c r="P246" s="24" t="n">
        <v>680</v>
      </c>
    </row>
    <row r="248" customFormat="false" ht="23.25" hidden="false" customHeight="true" outlineLevel="0" collapsed="false">
      <c r="B248" s="2" t="s">
        <v>0</v>
      </c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B249" s="1" t="s">
        <v>1</v>
      </c>
      <c r="N249" s="3" t="s">
        <v>2</v>
      </c>
      <c r="O249" s="1" t="s">
        <v>3</v>
      </c>
    </row>
    <row r="250" customFormat="false" ht="15" hidden="false" customHeight="false" outlineLevel="0" collapsed="false">
      <c r="B250" s="4" t="s">
        <v>49</v>
      </c>
      <c r="N250" s="3" t="s">
        <v>5</v>
      </c>
      <c r="O250" s="1" t="s">
        <v>6</v>
      </c>
    </row>
    <row r="251" customFormat="false" ht="8.1" hidden="false" customHeight="true" outlineLevel="0" collapsed="false"/>
    <row r="252" customFormat="false" ht="15.95" hidden="false" customHeight="true" outlineLevel="0" collapsed="false">
      <c r="B252" s="5" t="s">
        <v>7</v>
      </c>
      <c r="C252" s="6" t="s">
        <v>8</v>
      </c>
      <c r="D252" s="7" t="s">
        <v>9</v>
      </c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6" t="s">
        <v>10</v>
      </c>
      <c r="P252" s="8" t="s">
        <v>11</v>
      </c>
    </row>
    <row r="253" customFormat="false" ht="15.95" hidden="false" customHeight="true" outlineLevel="0" collapsed="false">
      <c r="B253" s="5"/>
      <c r="C253" s="6"/>
      <c r="D253" s="9" t="s">
        <v>12</v>
      </c>
      <c r="E253" s="10" t="s">
        <v>13</v>
      </c>
      <c r="F253" s="10"/>
      <c r="G253" s="9" t="s">
        <v>14</v>
      </c>
      <c r="H253" s="10" t="s">
        <v>15</v>
      </c>
      <c r="I253" s="10"/>
      <c r="J253" s="10"/>
      <c r="K253" s="10"/>
      <c r="L253" s="10"/>
      <c r="M253" s="10"/>
      <c r="N253" s="9" t="s">
        <v>16</v>
      </c>
      <c r="O253" s="6"/>
      <c r="P253" s="8"/>
    </row>
    <row r="254" customFormat="false" ht="42" hidden="false" customHeight="true" outlineLevel="0" collapsed="false">
      <c r="B254" s="5"/>
      <c r="C254" s="6"/>
      <c r="D254" s="9"/>
      <c r="E254" s="9" t="s">
        <v>17</v>
      </c>
      <c r="F254" s="9" t="s">
        <v>18</v>
      </c>
      <c r="G254" s="9"/>
      <c r="H254" s="9" t="s">
        <v>19</v>
      </c>
      <c r="I254" s="9" t="s">
        <v>20</v>
      </c>
      <c r="J254" s="9" t="s">
        <v>21</v>
      </c>
      <c r="K254" s="9" t="s">
        <v>22</v>
      </c>
      <c r="L254" s="9" t="s">
        <v>23</v>
      </c>
      <c r="M254" s="9" t="s">
        <v>24</v>
      </c>
      <c r="N254" s="9"/>
      <c r="O254" s="6"/>
      <c r="P254" s="8"/>
    </row>
    <row r="255" customFormat="false" ht="12.75" hidden="false" customHeight="false" outlineLevel="0" collapsed="false">
      <c r="B255" s="11" t="s">
        <v>25</v>
      </c>
      <c r="C255" s="25" t="n">
        <v>34630</v>
      </c>
      <c r="D255" s="25" t="n">
        <v>17443</v>
      </c>
      <c r="E255" s="25" t="n">
        <v>11505</v>
      </c>
      <c r="F255" s="25" t="n">
        <v>5938</v>
      </c>
      <c r="G255" s="25" t="n">
        <v>17067</v>
      </c>
      <c r="H255" s="25" t="n">
        <v>33</v>
      </c>
      <c r="I255" s="25" t="n">
        <v>10073</v>
      </c>
      <c r="J255" s="25" t="n">
        <v>23</v>
      </c>
      <c r="K255" s="25" t="n">
        <v>4146</v>
      </c>
      <c r="L255" s="25" t="n">
        <v>1796</v>
      </c>
      <c r="M255" s="25" t="n">
        <v>151</v>
      </c>
      <c r="N255" s="25" t="n">
        <v>120</v>
      </c>
      <c r="O255" s="25" t="n">
        <v>36339</v>
      </c>
      <c r="P255" s="26" t="n">
        <v>84878</v>
      </c>
    </row>
    <row r="256" customFormat="false" ht="12.75" hidden="false" customHeight="false" outlineLevel="0" collapsed="false">
      <c r="B256" s="11" t="s">
        <v>26</v>
      </c>
      <c r="C256" s="14" t="s">
        <v>27</v>
      </c>
      <c r="D256" s="14" t="s">
        <v>27</v>
      </c>
      <c r="E256" s="14" t="s">
        <v>27</v>
      </c>
      <c r="F256" s="14" t="s">
        <v>27</v>
      </c>
      <c r="G256" s="14" t="s">
        <v>27</v>
      </c>
      <c r="H256" s="14" t="s">
        <v>27</v>
      </c>
      <c r="I256" s="14" t="s">
        <v>27</v>
      </c>
      <c r="J256" s="14" t="s">
        <v>27</v>
      </c>
      <c r="K256" s="14" t="s">
        <v>27</v>
      </c>
      <c r="L256" s="14" t="s">
        <v>27</v>
      </c>
      <c r="M256" s="14" t="s">
        <v>27</v>
      </c>
      <c r="N256" s="14" t="s">
        <v>27</v>
      </c>
      <c r="O256" s="14" t="s">
        <v>27</v>
      </c>
      <c r="P256" s="15" t="s">
        <v>27</v>
      </c>
    </row>
    <row r="257" customFormat="false" ht="12.75" hidden="false" customHeight="false" outlineLevel="0" collapsed="false">
      <c r="B257" s="16" t="s">
        <v>28</v>
      </c>
      <c r="C257" s="12" t="n">
        <v>12329</v>
      </c>
      <c r="D257" s="12" t="n">
        <v>81</v>
      </c>
      <c r="E257" s="12" t="n">
        <v>51</v>
      </c>
      <c r="F257" s="12" t="n">
        <v>30</v>
      </c>
      <c r="G257" s="12" t="n">
        <v>12230</v>
      </c>
      <c r="H257" s="12" t="n">
        <v>4</v>
      </c>
      <c r="I257" s="12" t="n">
        <v>7296</v>
      </c>
      <c r="J257" s="12" t="n">
        <v>10</v>
      </c>
      <c r="K257" s="12" t="n">
        <v>2894</v>
      </c>
      <c r="L257" s="12" t="n">
        <v>1306</v>
      </c>
      <c r="M257" s="12" t="n">
        <v>107</v>
      </c>
      <c r="N257" s="12" t="n">
        <v>18</v>
      </c>
      <c r="O257" s="12" t="n">
        <v>12521</v>
      </c>
      <c r="P257" s="13" t="n">
        <v>25156</v>
      </c>
    </row>
    <row r="258" customFormat="false" ht="12.75" hidden="false" customHeight="false" outlineLevel="0" collapsed="false">
      <c r="B258" s="16" t="s">
        <v>29</v>
      </c>
      <c r="C258" s="12" t="n">
        <v>19589</v>
      </c>
      <c r="D258" s="12" t="n">
        <v>15981</v>
      </c>
      <c r="E258" s="12" t="n">
        <v>10251</v>
      </c>
      <c r="F258" s="12" t="n">
        <v>5730</v>
      </c>
      <c r="G258" s="12" t="n">
        <v>3510</v>
      </c>
      <c r="H258" s="12" t="n">
        <v>22</v>
      </c>
      <c r="I258" s="12" t="n">
        <v>1992</v>
      </c>
      <c r="J258" s="12" t="n">
        <v>7</v>
      </c>
      <c r="K258" s="12" t="n">
        <v>914</v>
      </c>
      <c r="L258" s="12" t="n">
        <v>370</v>
      </c>
      <c r="M258" s="12" t="n">
        <v>33</v>
      </c>
      <c r="N258" s="12" t="n">
        <v>98</v>
      </c>
      <c r="O258" s="12" t="n">
        <v>21000</v>
      </c>
      <c r="P258" s="13" t="n">
        <v>53597</v>
      </c>
    </row>
    <row r="259" customFormat="false" ht="12.75" hidden="false" customHeight="false" outlineLevel="0" collapsed="false">
      <c r="B259" s="17" t="s">
        <v>30</v>
      </c>
      <c r="C259" s="12" t="n">
        <v>5103</v>
      </c>
      <c r="D259" s="12" t="n">
        <v>4914</v>
      </c>
      <c r="E259" s="12" t="n">
        <v>3137</v>
      </c>
      <c r="F259" s="12" t="n">
        <v>1777</v>
      </c>
      <c r="G259" s="12" t="n">
        <v>167</v>
      </c>
      <c r="H259" s="12" t="n">
        <v>7</v>
      </c>
      <c r="I259" s="12" t="n">
        <v>71</v>
      </c>
      <c r="J259" s="12" t="n">
        <v>1</v>
      </c>
      <c r="K259" s="12" t="n">
        <v>44</v>
      </c>
      <c r="L259" s="12" t="n">
        <v>32</v>
      </c>
      <c r="M259" s="12" t="n">
        <v>2</v>
      </c>
      <c r="N259" s="12" t="n">
        <v>22</v>
      </c>
      <c r="O259" s="12" t="n">
        <v>5574</v>
      </c>
      <c r="P259" s="13" t="n">
        <v>15524</v>
      </c>
    </row>
    <row r="260" customFormat="false" ht="12.75" hidden="false" customHeight="false" outlineLevel="0" collapsed="false">
      <c r="B260" s="17" t="s">
        <v>31</v>
      </c>
      <c r="C260" s="12" t="n">
        <v>13573</v>
      </c>
      <c r="D260" s="12" t="n">
        <v>10368</v>
      </c>
      <c r="E260" s="12" t="n">
        <v>6654</v>
      </c>
      <c r="F260" s="12" t="n">
        <v>3714</v>
      </c>
      <c r="G260" s="12" t="n">
        <v>3134</v>
      </c>
      <c r="H260" s="12" t="n">
        <v>15</v>
      </c>
      <c r="I260" s="12" t="n">
        <v>1778</v>
      </c>
      <c r="J260" s="12" t="n">
        <v>6</v>
      </c>
      <c r="K260" s="12" t="n">
        <v>831</v>
      </c>
      <c r="L260" s="12" t="n">
        <v>328</v>
      </c>
      <c r="M260" s="12" t="n">
        <v>26</v>
      </c>
      <c r="N260" s="12" t="n">
        <v>71</v>
      </c>
      <c r="O260" s="12" t="n">
        <v>14459</v>
      </c>
      <c r="P260" s="13" t="n">
        <v>35776</v>
      </c>
    </row>
    <row r="261" customFormat="false" ht="12.75" hidden="false" customHeight="false" outlineLevel="0" collapsed="false">
      <c r="B261" s="17" t="s">
        <v>32</v>
      </c>
      <c r="C261" s="12" t="n">
        <v>913</v>
      </c>
      <c r="D261" s="12" t="n">
        <v>699</v>
      </c>
      <c r="E261" s="12" t="n">
        <v>460</v>
      </c>
      <c r="F261" s="12" t="n">
        <v>239</v>
      </c>
      <c r="G261" s="12" t="n">
        <v>209</v>
      </c>
      <c r="H261" s="12" t="s">
        <v>34</v>
      </c>
      <c r="I261" s="12" t="n">
        <v>143</v>
      </c>
      <c r="J261" s="12" t="s">
        <v>34</v>
      </c>
      <c r="K261" s="12" t="n">
        <v>39</v>
      </c>
      <c r="L261" s="12" t="n">
        <v>10</v>
      </c>
      <c r="M261" s="12" t="n">
        <v>5</v>
      </c>
      <c r="N261" s="12" t="n">
        <v>5</v>
      </c>
      <c r="O261" s="12" t="n">
        <v>967</v>
      </c>
      <c r="P261" s="13" t="n">
        <v>2297</v>
      </c>
    </row>
    <row r="262" customFormat="false" ht="12.75" hidden="false" customHeight="false" outlineLevel="0" collapsed="false">
      <c r="B262" s="16" t="s">
        <v>33</v>
      </c>
      <c r="C262" s="12" t="n">
        <v>1049</v>
      </c>
      <c r="D262" s="12" t="n">
        <v>184</v>
      </c>
      <c r="E262" s="12" t="n">
        <v>133</v>
      </c>
      <c r="F262" s="12" t="n">
        <v>51</v>
      </c>
      <c r="G262" s="12" t="n">
        <v>865</v>
      </c>
      <c r="H262" s="12" t="n">
        <v>7</v>
      </c>
      <c r="I262" s="12" t="n">
        <v>549</v>
      </c>
      <c r="J262" s="12" t="n">
        <v>5</v>
      </c>
      <c r="K262" s="12" t="n">
        <v>208</v>
      </c>
      <c r="L262" s="12" t="n">
        <v>86</v>
      </c>
      <c r="M262" s="12" t="n">
        <v>7</v>
      </c>
      <c r="N262" s="12" t="s">
        <v>34</v>
      </c>
      <c r="O262" s="12" t="n">
        <v>1081</v>
      </c>
      <c r="P262" s="13" t="n">
        <v>2461</v>
      </c>
    </row>
    <row r="263" customFormat="false" ht="12.75" hidden="false" customHeight="false" outlineLevel="0" collapsed="false">
      <c r="B263" s="17" t="s">
        <v>30</v>
      </c>
      <c r="C263" s="12" t="n">
        <v>100</v>
      </c>
      <c r="D263" s="12" t="n">
        <v>56</v>
      </c>
      <c r="E263" s="12" t="n">
        <v>44</v>
      </c>
      <c r="F263" s="12" t="n">
        <v>12</v>
      </c>
      <c r="G263" s="12" t="n">
        <v>44</v>
      </c>
      <c r="H263" s="12" t="n">
        <v>1</v>
      </c>
      <c r="I263" s="12" t="n">
        <v>13</v>
      </c>
      <c r="J263" s="12" t="s">
        <v>34</v>
      </c>
      <c r="K263" s="12" t="n">
        <v>25</v>
      </c>
      <c r="L263" s="12" t="n">
        <v>5</v>
      </c>
      <c r="M263" s="12" t="s">
        <v>34</v>
      </c>
      <c r="N263" s="12" t="s">
        <v>34</v>
      </c>
      <c r="O263" s="12" t="n">
        <v>105</v>
      </c>
      <c r="P263" s="13" t="n">
        <v>261</v>
      </c>
    </row>
    <row r="264" customFormat="false" ht="12.75" hidden="false" customHeight="false" outlineLevel="0" collapsed="false">
      <c r="B264" s="17" t="s">
        <v>35</v>
      </c>
      <c r="C264" s="12" t="n">
        <v>66</v>
      </c>
      <c r="D264" s="12" t="n">
        <v>24</v>
      </c>
      <c r="E264" s="12" t="n">
        <v>17</v>
      </c>
      <c r="F264" s="12" t="n">
        <v>7</v>
      </c>
      <c r="G264" s="12" t="n">
        <v>42</v>
      </c>
      <c r="H264" s="12" t="s">
        <v>34</v>
      </c>
      <c r="I264" s="12" t="n">
        <v>19</v>
      </c>
      <c r="J264" s="12" t="s">
        <v>34</v>
      </c>
      <c r="K264" s="12" t="n">
        <v>11</v>
      </c>
      <c r="L264" s="12" t="n">
        <v>11</v>
      </c>
      <c r="M264" s="12" t="n">
        <v>1</v>
      </c>
      <c r="N264" s="12" t="s">
        <v>34</v>
      </c>
      <c r="O264" s="12" t="n">
        <v>67</v>
      </c>
      <c r="P264" s="13" t="n">
        <v>147</v>
      </c>
    </row>
    <row r="265" customFormat="false" ht="12.75" hidden="false" customHeight="false" outlineLevel="0" collapsed="false">
      <c r="B265" s="17" t="s">
        <v>31</v>
      </c>
      <c r="C265" s="12" t="n">
        <v>853</v>
      </c>
      <c r="D265" s="12" t="n">
        <v>94</v>
      </c>
      <c r="E265" s="12" t="n">
        <v>63</v>
      </c>
      <c r="F265" s="12" t="n">
        <v>31</v>
      </c>
      <c r="G265" s="12" t="n">
        <v>759</v>
      </c>
      <c r="H265" s="12" t="n">
        <v>6</v>
      </c>
      <c r="I265" s="12" t="n">
        <v>508</v>
      </c>
      <c r="J265" s="12" t="n">
        <v>5</v>
      </c>
      <c r="K265" s="12" t="n">
        <v>163</v>
      </c>
      <c r="L265" s="12" t="n">
        <v>68</v>
      </c>
      <c r="M265" s="12" t="n">
        <v>6</v>
      </c>
      <c r="N265" s="12" t="s">
        <v>34</v>
      </c>
      <c r="O265" s="12" t="n">
        <v>877</v>
      </c>
      <c r="P265" s="13" t="n">
        <v>1986</v>
      </c>
    </row>
    <row r="266" customFormat="false" ht="12.75" hidden="false" customHeight="false" outlineLevel="0" collapsed="false">
      <c r="B266" s="17" t="s">
        <v>32</v>
      </c>
      <c r="C266" s="12" t="s">
        <v>34</v>
      </c>
      <c r="D266" s="12" t="s">
        <v>34</v>
      </c>
      <c r="E266" s="12" t="s">
        <v>34</v>
      </c>
      <c r="F266" s="12" t="s">
        <v>34</v>
      </c>
      <c r="G266" s="12" t="s">
        <v>34</v>
      </c>
      <c r="H266" s="12" t="s">
        <v>34</v>
      </c>
      <c r="I266" s="12" t="s">
        <v>34</v>
      </c>
      <c r="J266" s="12" t="s">
        <v>34</v>
      </c>
      <c r="K266" s="12" t="s">
        <v>34</v>
      </c>
      <c r="L266" s="12" t="s">
        <v>34</v>
      </c>
      <c r="M266" s="14" t="s">
        <v>34</v>
      </c>
      <c r="N266" s="14" t="s">
        <v>34</v>
      </c>
      <c r="O266" s="12" t="s">
        <v>34</v>
      </c>
      <c r="P266" s="13" t="s">
        <v>34</v>
      </c>
    </row>
    <row r="267" customFormat="false" ht="12.75" hidden="false" customHeight="false" outlineLevel="0" collapsed="false">
      <c r="B267" s="16" t="s">
        <v>36</v>
      </c>
      <c r="C267" s="12" t="n">
        <v>1319</v>
      </c>
      <c r="D267" s="12" t="n">
        <v>975</v>
      </c>
      <c r="E267" s="12" t="n">
        <v>880</v>
      </c>
      <c r="F267" s="12" t="n">
        <v>95</v>
      </c>
      <c r="G267" s="12" t="n">
        <v>342</v>
      </c>
      <c r="H267" s="12" t="s">
        <v>34</v>
      </c>
      <c r="I267" s="12" t="n">
        <v>202</v>
      </c>
      <c r="J267" s="12" t="n">
        <v>1</v>
      </c>
      <c r="K267" s="12" t="n">
        <v>109</v>
      </c>
      <c r="L267" s="12" t="n">
        <v>25</v>
      </c>
      <c r="M267" s="12" t="n">
        <v>3</v>
      </c>
      <c r="N267" s="12" t="n">
        <v>2</v>
      </c>
      <c r="O267" s="12" t="n">
        <v>1383</v>
      </c>
      <c r="P267" s="13" t="n">
        <v>2999</v>
      </c>
    </row>
    <row r="268" customFormat="false" ht="12.75" hidden="false" customHeight="false" outlineLevel="0" collapsed="false">
      <c r="B268" s="17" t="s">
        <v>30</v>
      </c>
      <c r="C268" s="12" t="n">
        <v>357</v>
      </c>
      <c r="D268" s="12" t="n">
        <v>315</v>
      </c>
      <c r="E268" s="12" t="n">
        <v>283</v>
      </c>
      <c r="F268" s="12" t="n">
        <v>32</v>
      </c>
      <c r="G268" s="12" t="n">
        <v>41</v>
      </c>
      <c r="H268" s="12" t="s">
        <v>34</v>
      </c>
      <c r="I268" s="12" t="n">
        <v>21</v>
      </c>
      <c r="J268" s="12" t="n">
        <v>1</v>
      </c>
      <c r="K268" s="12" t="n">
        <v>12</v>
      </c>
      <c r="L268" s="12" t="n">
        <v>6</v>
      </c>
      <c r="M268" s="12" t="s">
        <v>34</v>
      </c>
      <c r="N268" s="12" t="n">
        <v>1</v>
      </c>
      <c r="O268" s="12" t="n">
        <v>375</v>
      </c>
      <c r="P268" s="13" t="n">
        <v>829</v>
      </c>
    </row>
    <row r="269" customFormat="false" ht="12.75" hidden="false" customHeight="false" outlineLevel="0" collapsed="false">
      <c r="B269" s="17" t="s">
        <v>35</v>
      </c>
      <c r="C269" s="12" t="n">
        <v>491</v>
      </c>
      <c r="D269" s="12" t="n">
        <v>321</v>
      </c>
      <c r="E269" s="12" t="n">
        <v>287</v>
      </c>
      <c r="F269" s="12" t="n">
        <v>34</v>
      </c>
      <c r="G269" s="12" t="n">
        <v>169</v>
      </c>
      <c r="H269" s="12" t="s">
        <v>34</v>
      </c>
      <c r="I269" s="12" t="n">
        <v>102</v>
      </c>
      <c r="J269" s="12" t="s">
        <v>34</v>
      </c>
      <c r="K269" s="12" t="n">
        <v>52</v>
      </c>
      <c r="L269" s="12" t="n">
        <v>13</v>
      </c>
      <c r="M269" s="12" t="n">
        <v>1</v>
      </c>
      <c r="N269" s="12" t="n">
        <v>1</v>
      </c>
      <c r="O269" s="12" t="n">
        <v>516</v>
      </c>
      <c r="P269" s="13" t="n">
        <v>1166</v>
      </c>
    </row>
    <row r="270" customFormat="false" ht="12.75" hidden="false" customHeight="false" outlineLevel="0" collapsed="false">
      <c r="B270" s="17" t="s">
        <v>31</v>
      </c>
      <c r="C270" s="12" t="n">
        <v>423</v>
      </c>
      <c r="D270" s="12" t="n">
        <v>294</v>
      </c>
      <c r="E270" s="12" t="n">
        <v>266</v>
      </c>
      <c r="F270" s="12" t="n">
        <v>28</v>
      </c>
      <c r="G270" s="12" t="n">
        <v>129</v>
      </c>
      <c r="H270" s="12" t="s">
        <v>34</v>
      </c>
      <c r="I270" s="12" t="n">
        <v>78</v>
      </c>
      <c r="J270" s="12" t="s">
        <v>34</v>
      </c>
      <c r="K270" s="12" t="n">
        <v>43</v>
      </c>
      <c r="L270" s="12" t="n">
        <v>6</v>
      </c>
      <c r="M270" s="12" t="n">
        <v>2</v>
      </c>
      <c r="N270" s="12" t="s">
        <v>34</v>
      </c>
      <c r="O270" s="12" t="n">
        <v>443</v>
      </c>
      <c r="P270" s="13" t="n">
        <v>915</v>
      </c>
    </row>
    <row r="271" customFormat="false" ht="12.75" hidden="false" customHeight="false" outlineLevel="0" collapsed="false">
      <c r="B271" s="17" t="s">
        <v>32</v>
      </c>
      <c r="C271" s="12" t="n">
        <v>3</v>
      </c>
      <c r="D271" s="12" t="n">
        <v>3</v>
      </c>
      <c r="E271" s="12" t="n">
        <v>3</v>
      </c>
      <c r="F271" s="12" t="s">
        <v>34</v>
      </c>
      <c r="G271" s="12" t="s">
        <v>34</v>
      </c>
      <c r="H271" s="14" t="s">
        <v>34</v>
      </c>
      <c r="I271" s="12" t="s">
        <v>34</v>
      </c>
      <c r="J271" s="14" t="s">
        <v>34</v>
      </c>
      <c r="K271" s="12" t="s">
        <v>34</v>
      </c>
      <c r="L271" s="12" t="s">
        <v>34</v>
      </c>
      <c r="M271" s="14" t="s">
        <v>34</v>
      </c>
      <c r="N271" s="14" t="s">
        <v>34</v>
      </c>
      <c r="O271" s="12" t="n">
        <v>4</v>
      </c>
      <c r="P271" s="13" t="n">
        <v>8</v>
      </c>
    </row>
    <row r="272" customFormat="false" ht="12.75" hidden="false" customHeight="false" outlineLevel="0" collapsed="false">
      <c r="B272" s="16" t="s">
        <v>37</v>
      </c>
      <c r="C272" s="12" t="n">
        <v>32950</v>
      </c>
      <c r="D272" s="12" t="n">
        <v>16605</v>
      </c>
      <c r="E272" s="12" t="n">
        <v>11005</v>
      </c>
      <c r="F272" s="12" t="n">
        <v>5600</v>
      </c>
      <c r="G272" s="12" t="n">
        <v>16244</v>
      </c>
      <c r="H272" s="12" t="n">
        <v>33</v>
      </c>
      <c r="I272" s="12" t="n">
        <v>10050</v>
      </c>
      <c r="J272" s="12" t="n">
        <v>23</v>
      </c>
      <c r="K272" s="12" t="n">
        <v>4126</v>
      </c>
      <c r="L272" s="12" t="n">
        <v>1790</v>
      </c>
      <c r="M272" s="12" t="n">
        <v>151</v>
      </c>
      <c r="N272" s="12" t="n">
        <v>101</v>
      </c>
      <c r="O272" s="12" t="n">
        <v>34636</v>
      </c>
      <c r="P272" s="13" t="n">
        <v>81588</v>
      </c>
    </row>
    <row r="273" customFormat="false" ht="12.75" hidden="false" customHeight="false" outlineLevel="0" collapsed="false">
      <c r="B273" s="16" t="s">
        <v>38</v>
      </c>
      <c r="C273" s="14" t="s">
        <v>27</v>
      </c>
      <c r="D273" s="14" t="s">
        <v>27</v>
      </c>
      <c r="E273" s="14" t="s">
        <v>27</v>
      </c>
      <c r="F273" s="14" t="s">
        <v>27</v>
      </c>
      <c r="G273" s="14" t="s">
        <v>27</v>
      </c>
      <c r="H273" s="14" t="s">
        <v>27</v>
      </c>
      <c r="I273" s="14" t="s">
        <v>27</v>
      </c>
      <c r="J273" s="14" t="s">
        <v>27</v>
      </c>
      <c r="K273" s="14" t="s">
        <v>27</v>
      </c>
      <c r="L273" s="14" t="s">
        <v>27</v>
      </c>
      <c r="M273" s="14" t="s">
        <v>27</v>
      </c>
      <c r="N273" s="14" t="s">
        <v>27</v>
      </c>
      <c r="O273" s="14" t="s">
        <v>27</v>
      </c>
      <c r="P273" s="15" t="s">
        <v>27</v>
      </c>
    </row>
    <row r="274" customFormat="false" ht="25.5" hidden="false" customHeight="false" outlineLevel="0" collapsed="false">
      <c r="B274" s="17" t="s">
        <v>39</v>
      </c>
      <c r="C274" s="18" t="n">
        <v>32049</v>
      </c>
      <c r="D274" s="18" t="n">
        <v>15915</v>
      </c>
      <c r="E274" s="18" t="n">
        <v>10459</v>
      </c>
      <c r="F274" s="18" t="n">
        <v>5456</v>
      </c>
      <c r="G274" s="18" t="n">
        <v>16036</v>
      </c>
      <c r="H274" s="18" t="n">
        <v>32</v>
      </c>
      <c r="I274" s="18" t="n">
        <v>9965</v>
      </c>
      <c r="J274" s="18" t="n">
        <v>22</v>
      </c>
      <c r="K274" s="18" t="n">
        <v>4039</v>
      </c>
      <c r="L274" s="18" t="n">
        <v>1767</v>
      </c>
      <c r="M274" s="18" t="n">
        <v>148</v>
      </c>
      <c r="N274" s="18" t="n">
        <v>98</v>
      </c>
      <c r="O274" s="18" t="n">
        <v>33686</v>
      </c>
      <c r="P274" s="19" t="n">
        <v>79594</v>
      </c>
    </row>
    <row r="275" customFormat="false" ht="12.75" hidden="false" customHeight="false" outlineLevel="0" collapsed="false">
      <c r="B275" s="17" t="s">
        <v>26</v>
      </c>
      <c r="C275" s="14" t="s">
        <v>27</v>
      </c>
      <c r="D275" s="14" t="s">
        <v>27</v>
      </c>
      <c r="E275" s="14" t="s">
        <v>27</v>
      </c>
      <c r="F275" s="14" t="s">
        <v>27</v>
      </c>
      <c r="G275" s="14" t="s">
        <v>27</v>
      </c>
      <c r="H275" s="14" t="s">
        <v>27</v>
      </c>
      <c r="I275" s="14" t="s">
        <v>27</v>
      </c>
      <c r="J275" s="14" t="s">
        <v>27</v>
      </c>
      <c r="K275" s="14" t="s">
        <v>27</v>
      </c>
      <c r="L275" s="14" t="s">
        <v>27</v>
      </c>
      <c r="M275" s="14" t="s">
        <v>27</v>
      </c>
      <c r="N275" s="14" t="s">
        <v>27</v>
      </c>
      <c r="O275" s="14" t="s">
        <v>27</v>
      </c>
      <c r="P275" s="15" t="s">
        <v>27</v>
      </c>
    </row>
    <row r="276" customFormat="false" ht="12.75" hidden="false" customHeight="false" outlineLevel="0" collapsed="false">
      <c r="B276" s="20" t="s">
        <v>28</v>
      </c>
      <c r="C276" s="12" t="n">
        <v>11683</v>
      </c>
      <c r="D276" s="12" t="n">
        <v>75</v>
      </c>
      <c r="E276" s="12" t="n">
        <v>49</v>
      </c>
      <c r="F276" s="12" t="n">
        <v>26</v>
      </c>
      <c r="G276" s="12" t="n">
        <v>11595</v>
      </c>
      <c r="H276" s="12" t="n">
        <v>4</v>
      </c>
      <c r="I276" s="12" t="n">
        <v>7266</v>
      </c>
      <c r="J276" s="12" t="n">
        <v>10</v>
      </c>
      <c r="K276" s="12" t="n">
        <v>2861</v>
      </c>
      <c r="L276" s="12" t="n">
        <v>1298</v>
      </c>
      <c r="M276" s="12" t="n">
        <v>106</v>
      </c>
      <c r="N276" s="12" t="n">
        <v>13</v>
      </c>
      <c r="O276" s="12" t="n">
        <v>11871</v>
      </c>
      <c r="P276" s="13" t="n">
        <v>24040</v>
      </c>
    </row>
    <row r="277" customFormat="false" ht="12.75" hidden="false" customHeight="false" outlineLevel="0" collapsed="false">
      <c r="B277" s="20" t="s">
        <v>29</v>
      </c>
      <c r="C277" s="12" t="n">
        <v>18576</v>
      </c>
      <c r="D277" s="12" t="n">
        <v>15166</v>
      </c>
      <c r="E277" s="12" t="n">
        <v>9830</v>
      </c>
      <c r="F277" s="12" t="n">
        <v>5336</v>
      </c>
      <c r="G277" s="12" t="n">
        <v>3327</v>
      </c>
      <c r="H277" s="12" t="n">
        <v>22</v>
      </c>
      <c r="I277" s="12" t="n">
        <v>1979</v>
      </c>
      <c r="J277" s="12" t="n">
        <v>7</v>
      </c>
      <c r="K277" s="12" t="n">
        <v>909</v>
      </c>
      <c r="L277" s="12" t="n">
        <v>369</v>
      </c>
      <c r="M277" s="12" t="n">
        <v>32</v>
      </c>
      <c r="N277" s="12" t="n">
        <v>83</v>
      </c>
      <c r="O277" s="12" t="n">
        <v>19956</v>
      </c>
      <c r="P277" s="13" t="n">
        <v>51380</v>
      </c>
    </row>
    <row r="278" customFormat="false" ht="12.75" hidden="false" customHeight="false" outlineLevel="0" collapsed="false">
      <c r="B278" s="21" t="s">
        <v>30</v>
      </c>
      <c r="C278" s="12" t="n">
        <v>4782</v>
      </c>
      <c r="D278" s="12" t="n">
        <v>4609</v>
      </c>
      <c r="E278" s="12" t="n">
        <v>2973</v>
      </c>
      <c r="F278" s="12" t="n">
        <v>1636</v>
      </c>
      <c r="G278" s="12" t="n">
        <v>155</v>
      </c>
      <c r="H278" s="12" t="n">
        <v>7</v>
      </c>
      <c r="I278" s="12" t="n">
        <v>70</v>
      </c>
      <c r="J278" s="12" t="n">
        <v>1</v>
      </c>
      <c r="K278" s="12" t="n">
        <v>43</v>
      </c>
      <c r="L278" s="12" t="n">
        <v>32</v>
      </c>
      <c r="M278" s="12" t="n">
        <v>1</v>
      </c>
      <c r="N278" s="12" t="n">
        <v>18</v>
      </c>
      <c r="O278" s="12" t="n">
        <v>5238</v>
      </c>
      <c r="P278" s="13" t="n">
        <v>14710</v>
      </c>
    </row>
    <row r="279" customFormat="false" ht="12.75" hidden="false" customHeight="false" outlineLevel="0" collapsed="false">
      <c r="B279" s="21" t="s">
        <v>31</v>
      </c>
      <c r="C279" s="12" t="n">
        <v>12929</v>
      </c>
      <c r="D279" s="12" t="n">
        <v>9892</v>
      </c>
      <c r="E279" s="12" t="n">
        <v>6418</v>
      </c>
      <c r="F279" s="12" t="n">
        <v>3474</v>
      </c>
      <c r="G279" s="12" t="n">
        <v>2976</v>
      </c>
      <c r="H279" s="12" t="n">
        <v>15</v>
      </c>
      <c r="I279" s="12" t="n">
        <v>1767</v>
      </c>
      <c r="J279" s="12" t="n">
        <v>6</v>
      </c>
      <c r="K279" s="12" t="n">
        <v>827</v>
      </c>
      <c r="L279" s="12" t="n">
        <v>327</v>
      </c>
      <c r="M279" s="12" t="n">
        <v>26</v>
      </c>
      <c r="N279" s="12" t="n">
        <v>61</v>
      </c>
      <c r="O279" s="12" t="n">
        <v>13801</v>
      </c>
      <c r="P279" s="13" t="n">
        <v>34462</v>
      </c>
    </row>
    <row r="280" customFormat="false" ht="12.75" hidden="false" customHeight="false" outlineLevel="0" collapsed="false">
      <c r="B280" s="21" t="s">
        <v>32</v>
      </c>
      <c r="C280" s="12" t="n">
        <v>865</v>
      </c>
      <c r="D280" s="12" t="n">
        <v>665</v>
      </c>
      <c r="E280" s="12" t="n">
        <v>439</v>
      </c>
      <c r="F280" s="12" t="n">
        <v>226</v>
      </c>
      <c r="G280" s="12" t="n">
        <v>196</v>
      </c>
      <c r="H280" s="12" t="s">
        <v>34</v>
      </c>
      <c r="I280" s="12" t="n">
        <v>142</v>
      </c>
      <c r="J280" s="12" t="s">
        <v>34</v>
      </c>
      <c r="K280" s="12" t="n">
        <v>39</v>
      </c>
      <c r="L280" s="12" t="n">
        <v>10</v>
      </c>
      <c r="M280" s="12" t="n">
        <v>5</v>
      </c>
      <c r="N280" s="12" t="n">
        <v>4</v>
      </c>
      <c r="O280" s="12" t="n">
        <v>917</v>
      </c>
      <c r="P280" s="13" t="n">
        <v>2208</v>
      </c>
    </row>
    <row r="281" customFormat="false" ht="12.75" hidden="false" customHeight="false" outlineLevel="0" collapsed="false">
      <c r="B281" s="20" t="s">
        <v>33</v>
      </c>
      <c r="C281" s="12" t="n">
        <v>912</v>
      </c>
      <c r="D281" s="12" t="n">
        <v>111</v>
      </c>
      <c r="E281" s="12" t="n">
        <v>75</v>
      </c>
      <c r="F281" s="12" t="n">
        <v>36</v>
      </c>
      <c r="G281" s="12" t="n">
        <v>801</v>
      </c>
      <c r="H281" s="12" t="n">
        <v>6</v>
      </c>
      <c r="I281" s="12" t="n">
        <v>526</v>
      </c>
      <c r="J281" s="12" t="n">
        <v>5</v>
      </c>
      <c r="K281" s="12" t="n">
        <v>175</v>
      </c>
      <c r="L281" s="12" t="n">
        <v>79</v>
      </c>
      <c r="M281" s="12" t="n">
        <v>7</v>
      </c>
      <c r="N281" s="12" t="s">
        <v>34</v>
      </c>
      <c r="O281" s="12" t="n">
        <v>937</v>
      </c>
      <c r="P281" s="13" t="n">
        <v>2121</v>
      </c>
    </row>
    <row r="282" customFormat="false" ht="12.75" hidden="false" customHeight="false" outlineLevel="0" collapsed="false">
      <c r="B282" s="21" t="s">
        <v>35</v>
      </c>
      <c r="C282" s="12" t="n">
        <v>64</v>
      </c>
      <c r="D282" s="12" t="n">
        <v>23</v>
      </c>
      <c r="E282" s="12" t="n">
        <v>16</v>
      </c>
      <c r="F282" s="12" t="n">
        <v>7</v>
      </c>
      <c r="G282" s="12" t="n">
        <v>41</v>
      </c>
      <c r="H282" s="12" t="s">
        <v>34</v>
      </c>
      <c r="I282" s="12" t="n">
        <v>18</v>
      </c>
      <c r="J282" s="12" t="s">
        <v>34</v>
      </c>
      <c r="K282" s="12" t="n">
        <v>11</v>
      </c>
      <c r="L282" s="12" t="n">
        <v>11</v>
      </c>
      <c r="M282" s="12" t="n">
        <v>1</v>
      </c>
      <c r="N282" s="14" t="s">
        <v>34</v>
      </c>
      <c r="O282" s="12" t="n">
        <v>65</v>
      </c>
      <c r="P282" s="13" t="n">
        <v>145</v>
      </c>
    </row>
    <row r="283" customFormat="false" ht="12.75" hidden="false" customHeight="false" outlineLevel="0" collapsed="false">
      <c r="B283" s="21" t="s">
        <v>31</v>
      </c>
      <c r="C283" s="12" t="n">
        <v>846</v>
      </c>
      <c r="D283" s="12" t="n">
        <v>88</v>
      </c>
      <c r="E283" s="12" t="n">
        <v>59</v>
      </c>
      <c r="F283" s="12" t="n">
        <v>29</v>
      </c>
      <c r="G283" s="12" t="n">
        <v>758</v>
      </c>
      <c r="H283" s="12" t="n">
        <v>6</v>
      </c>
      <c r="I283" s="12" t="n">
        <v>508</v>
      </c>
      <c r="J283" s="12" t="n">
        <v>5</v>
      </c>
      <c r="K283" s="12" t="n">
        <v>162</v>
      </c>
      <c r="L283" s="12" t="n">
        <v>68</v>
      </c>
      <c r="M283" s="12" t="n">
        <v>6</v>
      </c>
      <c r="N283" s="12" t="s">
        <v>34</v>
      </c>
      <c r="O283" s="12" t="n">
        <v>870</v>
      </c>
      <c r="P283" s="13" t="n">
        <v>1974</v>
      </c>
    </row>
    <row r="284" customFormat="false" ht="12.75" hidden="false" customHeight="false" outlineLevel="0" collapsed="false">
      <c r="B284" s="20" t="s">
        <v>36</v>
      </c>
      <c r="C284" s="12" t="n">
        <v>851</v>
      </c>
      <c r="D284" s="12" t="n">
        <v>553</v>
      </c>
      <c r="E284" s="12" t="n">
        <v>497</v>
      </c>
      <c r="F284" s="12" t="n">
        <v>56</v>
      </c>
      <c r="G284" s="12" t="n">
        <v>297</v>
      </c>
      <c r="H284" s="12" t="s">
        <v>34</v>
      </c>
      <c r="I284" s="12" t="n">
        <v>180</v>
      </c>
      <c r="J284" s="12" t="s">
        <v>34</v>
      </c>
      <c r="K284" s="12" t="n">
        <v>94</v>
      </c>
      <c r="L284" s="12" t="n">
        <v>19</v>
      </c>
      <c r="M284" s="12" t="n">
        <v>3</v>
      </c>
      <c r="N284" s="12" t="n">
        <v>1</v>
      </c>
      <c r="O284" s="12" t="n">
        <v>894</v>
      </c>
      <c r="P284" s="13" t="n">
        <v>1988</v>
      </c>
    </row>
    <row r="285" customFormat="false" ht="12.75" hidden="false" customHeight="false" outlineLevel="0" collapsed="false">
      <c r="B285" s="21" t="s">
        <v>35</v>
      </c>
      <c r="C285" s="12" t="n">
        <v>465</v>
      </c>
      <c r="D285" s="12" t="n">
        <v>296</v>
      </c>
      <c r="E285" s="12" t="n">
        <v>265</v>
      </c>
      <c r="F285" s="12" t="n">
        <v>31</v>
      </c>
      <c r="G285" s="12" t="n">
        <v>168</v>
      </c>
      <c r="H285" s="12" t="s">
        <v>34</v>
      </c>
      <c r="I285" s="12" t="n">
        <v>102</v>
      </c>
      <c r="J285" s="12" t="s">
        <v>34</v>
      </c>
      <c r="K285" s="12" t="n">
        <v>51</v>
      </c>
      <c r="L285" s="12" t="n">
        <v>13</v>
      </c>
      <c r="M285" s="12" t="n">
        <v>1</v>
      </c>
      <c r="N285" s="12" t="n">
        <v>1</v>
      </c>
      <c r="O285" s="12" t="n">
        <v>489</v>
      </c>
      <c r="P285" s="13" t="n">
        <v>1124</v>
      </c>
    </row>
    <row r="286" customFormat="false" ht="12.75" hidden="false" customHeight="false" outlineLevel="0" collapsed="false">
      <c r="B286" s="21" t="s">
        <v>31</v>
      </c>
      <c r="C286" s="12" t="n">
        <v>385</v>
      </c>
      <c r="D286" s="12" t="n">
        <v>256</v>
      </c>
      <c r="E286" s="12" t="n">
        <v>231</v>
      </c>
      <c r="F286" s="12" t="n">
        <v>25</v>
      </c>
      <c r="G286" s="12" t="n">
        <v>129</v>
      </c>
      <c r="H286" s="12" t="s">
        <v>34</v>
      </c>
      <c r="I286" s="12" t="n">
        <v>78</v>
      </c>
      <c r="J286" s="12" t="s">
        <v>34</v>
      </c>
      <c r="K286" s="12" t="n">
        <v>43</v>
      </c>
      <c r="L286" s="12" t="n">
        <v>6</v>
      </c>
      <c r="M286" s="12" t="n">
        <v>2</v>
      </c>
      <c r="N286" s="12" t="s">
        <v>34</v>
      </c>
      <c r="O286" s="12" t="n">
        <v>404</v>
      </c>
      <c r="P286" s="13" t="n">
        <v>860</v>
      </c>
    </row>
    <row r="287" customFormat="false" ht="25.5" hidden="false" customHeight="false" outlineLevel="0" collapsed="false">
      <c r="B287" s="17" t="s">
        <v>40</v>
      </c>
      <c r="C287" s="18" t="n">
        <v>386</v>
      </c>
      <c r="D287" s="18" t="n">
        <v>308</v>
      </c>
      <c r="E287" s="18" t="n">
        <v>205</v>
      </c>
      <c r="F287" s="18" t="n">
        <v>103</v>
      </c>
      <c r="G287" s="18" t="n">
        <v>75</v>
      </c>
      <c r="H287" s="18" t="s">
        <v>34</v>
      </c>
      <c r="I287" s="18" t="n">
        <v>31</v>
      </c>
      <c r="J287" s="27" t="s">
        <v>34</v>
      </c>
      <c r="K287" s="18" t="n">
        <v>29</v>
      </c>
      <c r="L287" s="18" t="n">
        <v>6</v>
      </c>
      <c r="M287" s="18" t="n">
        <v>2</v>
      </c>
      <c r="N287" s="18" t="n">
        <v>3</v>
      </c>
      <c r="O287" s="18" t="n">
        <v>408</v>
      </c>
      <c r="P287" s="19" t="n">
        <v>793</v>
      </c>
    </row>
    <row r="288" customFormat="false" ht="12.75" hidden="false" customHeight="false" outlineLevel="0" collapsed="false">
      <c r="B288" s="17" t="s">
        <v>26</v>
      </c>
      <c r="C288" s="14" t="s">
        <v>27</v>
      </c>
      <c r="D288" s="14" t="s">
        <v>27</v>
      </c>
      <c r="E288" s="14" t="s">
        <v>27</v>
      </c>
      <c r="F288" s="14" t="s">
        <v>27</v>
      </c>
      <c r="G288" s="14" t="s">
        <v>27</v>
      </c>
      <c r="H288" s="14" t="s">
        <v>27</v>
      </c>
      <c r="I288" s="14" t="s">
        <v>27</v>
      </c>
      <c r="J288" s="14" t="s">
        <v>27</v>
      </c>
      <c r="K288" s="14" t="s">
        <v>27</v>
      </c>
      <c r="L288" s="14" t="s">
        <v>27</v>
      </c>
      <c r="M288" s="14" t="s">
        <v>27</v>
      </c>
      <c r="N288" s="14" t="s">
        <v>27</v>
      </c>
      <c r="O288" s="14" t="s">
        <v>27</v>
      </c>
      <c r="P288" s="15" t="s">
        <v>27</v>
      </c>
    </row>
    <row r="289" customFormat="false" ht="12.75" hidden="false" customHeight="false" outlineLevel="0" collapsed="false">
      <c r="B289" s="20" t="s">
        <v>28</v>
      </c>
      <c r="C289" s="12" t="n">
        <v>53</v>
      </c>
      <c r="D289" s="12" t="s">
        <v>34</v>
      </c>
      <c r="E289" s="12" t="s">
        <v>34</v>
      </c>
      <c r="F289" s="12" t="s">
        <v>34</v>
      </c>
      <c r="G289" s="12" t="n">
        <v>53</v>
      </c>
      <c r="H289" s="12" t="s">
        <v>34</v>
      </c>
      <c r="I289" s="12" t="n">
        <v>20</v>
      </c>
      <c r="J289" s="14" t="s">
        <v>34</v>
      </c>
      <c r="K289" s="12" t="n">
        <v>23</v>
      </c>
      <c r="L289" s="12" t="n">
        <v>5</v>
      </c>
      <c r="M289" s="12" t="n">
        <v>1</v>
      </c>
      <c r="N289" s="12" t="s">
        <v>34</v>
      </c>
      <c r="O289" s="12" t="n">
        <v>53</v>
      </c>
      <c r="P289" s="13" t="n">
        <v>88</v>
      </c>
    </row>
    <row r="290" customFormat="false" ht="12.75" hidden="false" customHeight="false" outlineLevel="0" collapsed="false">
      <c r="B290" s="20" t="s">
        <v>29</v>
      </c>
      <c r="C290" s="12" t="n">
        <v>279</v>
      </c>
      <c r="D290" s="12" t="n">
        <v>258</v>
      </c>
      <c r="E290" s="12" t="n">
        <v>163</v>
      </c>
      <c r="F290" s="12" t="n">
        <v>95</v>
      </c>
      <c r="G290" s="12" t="n">
        <v>18</v>
      </c>
      <c r="H290" s="12" t="s">
        <v>34</v>
      </c>
      <c r="I290" s="12" t="n">
        <v>9</v>
      </c>
      <c r="J290" s="14" t="s">
        <v>34</v>
      </c>
      <c r="K290" s="12" t="n">
        <v>4</v>
      </c>
      <c r="L290" s="12" t="n">
        <v>1</v>
      </c>
      <c r="M290" s="12" t="n">
        <v>1</v>
      </c>
      <c r="N290" s="12" t="n">
        <v>3</v>
      </c>
      <c r="O290" s="12" t="n">
        <v>300</v>
      </c>
      <c r="P290" s="13" t="n">
        <v>624</v>
      </c>
    </row>
    <row r="291" customFormat="false" ht="12.75" hidden="false" customHeight="false" outlineLevel="0" collapsed="false">
      <c r="B291" s="21" t="s">
        <v>31</v>
      </c>
      <c r="C291" s="12" t="n">
        <v>153</v>
      </c>
      <c r="D291" s="12" t="n">
        <v>136</v>
      </c>
      <c r="E291" s="12" t="n">
        <v>79</v>
      </c>
      <c r="F291" s="12" t="n">
        <v>57</v>
      </c>
      <c r="G291" s="12" t="n">
        <v>15</v>
      </c>
      <c r="H291" s="12" t="s">
        <v>34</v>
      </c>
      <c r="I291" s="12" t="n">
        <v>8</v>
      </c>
      <c r="J291" s="14" t="s">
        <v>34</v>
      </c>
      <c r="K291" s="12" t="n">
        <v>4</v>
      </c>
      <c r="L291" s="12" t="n">
        <v>1</v>
      </c>
      <c r="M291" s="12" t="s">
        <v>34</v>
      </c>
      <c r="N291" s="12" t="n">
        <v>2</v>
      </c>
      <c r="O291" s="12" t="n">
        <v>162</v>
      </c>
      <c r="P291" s="13" t="n">
        <v>308</v>
      </c>
    </row>
    <row r="292" customFormat="false" ht="12.75" hidden="false" customHeight="false" outlineLevel="0" collapsed="false">
      <c r="B292" s="21" t="s">
        <v>32</v>
      </c>
      <c r="C292" s="12" t="n">
        <v>10</v>
      </c>
      <c r="D292" s="12" t="n">
        <v>9</v>
      </c>
      <c r="E292" s="12" t="n">
        <v>5</v>
      </c>
      <c r="F292" s="12" t="n">
        <v>4</v>
      </c>
      <c r="G292" s="12" t="n">
        <v>1</v>
      </c>
      <c r="H292" s="12" t="s">
        <v>34</v>
      </c>
      <c r="I292" s="12" t="s">
        <v>34</v>
      </c>
      <c r="J292" s="14" t="s">
        <v>34</v>
      </c>
      <c r="K292" s="12" t="s">
        <v>34</v>
      </c>
      <c r="L292" s="12" t="s">
        <v>34</v>
      </c>
      <c r="M292" s="14" t="s">
        <v>34</v>
      </c>
      <c r="N292" s="12" t="s">
        <v>34</v>
      </c>
      <c r="O292" s="12" t="n">
        <v>11</v>
      </c>
      <c r="P292" s="13" t="n">
        <v>23</v>
      </c>
    </row>
    <row r="293" customFormat="false" ht="12.75" hidden="false" customHeight="false" outlineLevel="0" collapsed="false">
      <c r="B293" s="20" t="s">
        <v>33</v>
      </c>
      <c r="C293" s="12" t="n">
        <v>8</v>
      </c>
      <c r="D293" s="12" t="n">
        <v>6</v>
      </c>
      <c r="E293" s="12" t="n">
        <v>4</v>
      </c>
      <c r="F293" s="12" t="n">
        <v>2</v>
      </c>
      <c r="G293" s="12" t="n">
        <v>2</v>
      </c>
      <c r="H293" s="14" t="s">
        <v>34</v>
      </c>
      <c r="I293" s="12" t="n">
        <v>1</v>
      </c>
      <c r="J293" s="14" t="s">
        <v>34</v>
      </c>
      <c r="K293" s="12" t="n">
        <v>1</v>
      </c>
      <c r="L293" s="12" t="s">
        <v>34</v>
      </c>
      <c r="M293" s="12" t="s">
        <v>34</v>
      </c>
      <c r="N293" s="12" t="s">
        <v>34</v>
      </c>
      <c r="O293" s="12" t="n">
        <v>8</v>
      </c>
      <c r="P293" s="13" t="n">
        <v>11</v>
      </c>
    </row>
    <row r="294" customFormat="false" ht="12.75" hidden="false" customHeight="false" outlineLevel="0" collapsed="false">
      <c r="B294" s="21" t="s">
        <v>35</v>
      </c>
      <c r="C294" s="12" t="n">
        <v>2</v>
      </c>
      <c r="D294" s="12" t="n">
        <v>1</v>
      </c>
      <c r="E294" s="12" t="n">
        <v>1</v>
      </c>
      <c r="F294" s="12" t="s">
        <v>34</v>
      </c>
      <c r="G294" s="12" t="n">
        <v>1</v>
      </c>
      <c r="H294" s="14" t="s">
        <v>34</v>
      </c>
      <c r="I294" s="12" t="n">
        <v>1</v>
      </c>
      <c r="J294" s="14" t="s">
        <v>34</v>
      </c>
      <c r="K294" s="12" t="s">
        <v>34</v>
      </c>
      <c r="L294" s="12" t="s">
        <v>34</v>
      </c>
      <c r="M294" s="14" t="s">
        <v>34</v>
      </c>
      <c r="N294" s="12" t="s">
        <v>34</v>
      </c>
      <c r="O294" s="12" t="n">
        <v>2</v>
      </c>
      <c r="P294" s="13" t="n">
        <v>2</v>
      </c>
    </row>
    <row r="295" customFormat="false" ht="12.75" hidden="false" customHeight="false" outlineLevel="0" collapsed="false">
      <c r="B295" s="21" t="s">
        <v>31</v>
      </c>
      <c r="C295" s="12" t="n">
        <v>6</v>
      </c>
      <c r="D295" s="12" t="n">
        <v>5</v>
      </c>
      <c r="E295" s="12" t="n">
        <v>3</v>
      </c>
      <c r="F295" s="12" t="n">
        <v>2</v>
      </c>
      <c r="G295" s="12" t="n">
        <v>1</v>
      </c>
      <c r="H295" s="14" t="s">
        <v>34</v>
      </c>
      <c r="I295" s="12" t="s">
        <v>34</v>
      </c>
      <c r="J295" s="14" t="s">
        <v>34</v>
      </c>
      <c r="K295" s="12" t="n">
        <v>1</v>
      </c>
      <c r="L295" s="12" t="s">
        <v>34</v>
      </c>
      <c r="M295" s="12" t="s">
        <v>34</v>
      </c>
      <c r="N295" s="14" t="s">
        <v>34</v>
      </c>
      <c r="O295" s="12" t="n">
        <v>6</v>
      </c>
      <c r="P295" s="13" t="n">
        <v>9</v>
      </c>
    </row>
    <row r="296" customFormat="false" ht="12.75" hidden="false" customHeight="false" outlineLevel="0" collapsed="false">
      <c r="B296" s="20" t="s">
        <v>36</v>
      </c>
      <c r="C296" s="12" t="n">
        <v>45</v>
      </c>
      <c r="D296" s="12" t="n">
        <v>44</v>
      </c>
      <c r="E296" s="12" t="n">
        <v>38</v>
      </c>
      <c r="F296" s="12" t="n">
        <v>6</v>
      </c>
      <c r="G296" s="12" t="n">
        <v>1</v>
      </c>
      <c r="H296" s="14" t="s">
        <v>34</v>
      </c>
      <c r="I296" s="12" t="s">
        <v>34</v>
      </c>
      <c r="J296" s="14" t="s">
        <v>34</v>
      </c>
      <c r="K296" s="12" t="n">
        <v>1</v>
      </c>
      <c r="L296" s="12" t="s">
        <v>34</v>
      </c>
      <c r="M296" s="14" t="s">
        <v>34</v>
      </c>
      <c r="N296" s="12" t="s">
        <v>34</v>
      </c>
      <c r="O296" s="12" t="n">
        <v>46</v>
      </c>
      <c r="P296" s="13" t="n">
        <v>68</v>
      </c>
    </row>
    <row r="297" customFormat="false" ht="12.75" hidden="false" customHeight="false" outlineLevel="0" collapsed="false">
      <c r="B297" s="21" t="s">
        <v>35</v>
      </c>
      <c r="C297" s="12" t="n">
        <v>18</v>
      </c>
      <c r="D297" s="12" t="n">
        <v>17</v>
      </c>
      <c r="E297" s="12" t="n">
        <v>14</v>
      </c>
      <c r="F297" s="12" t="n">
        <v>3</v>
      </c>
      <c r="G297" s="12" t="n">
        <v>1</v>
      </c>
      <c r="H297" s="14" t="s">
        <v>34</v>
      </c>
      <c r="I297" s="12" t="s">
        <v>34</v>
      </c>
      <c r="J297" s="14" t="s">
        <v>34</v>
      </c>
      <c r="K297" s="12" t="n">
        <v>1</v>
      </c>
      <c r="L297" s="14" t="s">
        <v>34</v>
      </c>
      <c r="M297" s="14" t="s">
        <v>34</v>
      </c>
      <c r="N297" s="12" t="s">
        <v>34</v>
      </c>
      <c r="O297" s="12" t="n">
        <v>19</v>
      </c>
      <c r="P297" s="13" t="n">
        <v>31</v>
      </c>
    </row>
    <row r="298" customFormat="false" ht="12.75" hidden="false" customHeight="false" outlineLevel="0" collapsed="false">
      <c r="B298" s="21" t="s">
        <v>31</v>
      </c>
      <c r="C298" s="12" t="n">
        <v>27</v>
      </c>
      <c r="D298" s="12" t="n">
        <v>27</v>
      </c>
      <c r="E298" s="12" t="n">
        <v>24</v>
      </c>
      <c r="F298" s="12" t="n">
        <v>3</v>
      </c>
      <c r="G298" s="12" t="s">
        <v>34</v>
      </c>
      <c r="H298" s="14" t="s">
        <v>34</v>
      </c>
      <c r="I298" s="12" t="s">
        <v>34</v>
      </c>
      <c r="J298" s="14" t="s">
        <v>34</v>
      </c>
      <c r="K298" s="12" t="s">
        <v>34</v>
      </c>
      <c r="L298" s="12" t="s">
        <v>34</v>
      </c>
      <c r="M298" s="14" t="s">
        <v>34</v>
      </c>
      <c r="N298" s="14" t="s">
        <v>34</v>
      </c>
      <c r="O298" s="12" t="n">
        <v>27</v>
      </c>
      <c r="P298" s="13" t="n">
        <v>37</v>
      </c>
    </row>
    <row r="299" customFormat="false" ht="25.5" hidden="false" customHeight="false" outlineLevel="0" collapsed="false">
      <c r="B299" s="17" t="s">
        <v>41</v>
      </c>
      <c r="C299" s="18" t="n">
        <v>515</v>
      </c>
      <c r="D299" s="18" t="n">
        <v>382</v>
      </c>
      <c r="E299" s="18" t="n">
        <v>341</v>
      </c>
      <c r="F299" s="18" t="n">
        <v>41</v>
      </c>
      <c r="G299" s="18" t="n">
        <v>133</v>
      </c>
      <c r="H299" s="18" t="n">
        <v>1</v>
      </c>
      <c r="I299" s="18" t="n">
        <v>54</v>
      </c>
      <c r="J299" s="18" t="n">
        <v>1</v>
      </c>
      <c r="K299" s="18" t="n">
        <v>58</v>
      </c>
      <c r="L299" s="18" t="n">
        <v>17</v>
      </c>
      <c r="M299" s="18" t="n">
        <v>1</v>
      </c>
      <c r="N299" s="18" t="s">
        <v>34</v>
      </c>
      <c r="O299" s="18" t="n">
        <v>542</v>
      </c>
      <c r="P299" s="19" t="n">
        <v>1201</v>
      </c>
    </row>
    <row r="300" customFormat="false" ht="12.75" hidden="false" customHeight="false" outlineLevel="0" collapsed="false">
      <c r="B300" s="20" t="s">
        <v>33</v>
      </c>
      <c r="C300" s="12" t="n">
        <v>115</v>
      </c>
      <c r="D300" s="12" t="n">
        <v>55</v>
      </c>
      <c r="E300" s="12" t="n">
        <v>44</v>
      </c>
      <c r="F300" s="12" t="n">
        <v>11</v>
      </c>
      <c r="G300" s="12" t="n">
        <v>60</v>
      </c>
      <c r="H300" s="12" t="n">
        <v>1</v>
      </c>
      <c r="I300" s="12" t="n">
        <v>20</v>
      </c>
      <c r="J300" s="12" t="s">
        <v>34</v>
      </c>
      <c r="K300" s="12" t="n">
        <v>32</v>
      </c>
      <c r="L300" s="12" t="n">
        <v>7</v>
      </c>
      <c r="M300" s="12" t="s">
        <v>34</v>
      </c>
      <c r="N300" s="12" t="s">
        <v>34</v>
      </c>
      <c r="O300" s="12" t="n">
        <v>120</v>
      </c>
      <c r="P300" s="13" t="n">
        <v>292</v>
      </c>
    </row>
    <row r="301" customFormat="false" ht="12.75" hidden="false" customHeight="false" outlineLevel="0" collapsed="false">
      <c r="B301" s="20" t="s">
        <v>36</v>
      </c>
      <c r="C301" s="12" t="n">
        <v>285</v>
      </c>
      <c r="D301" s="12" t="n">
        <v>242</v>
      </c>
      <c r="E301" s="12" t="n">
        <v>217</v>
      </c>
      <c r="F301" s="12" t="n">
        <v>25</v>
      </c>
      <c r="G301" s="12" t="n">
        <v>43</v>
      </c>
      <c r="H301" s="12" t="s">
        <v>34</v>
      </c>
      <c r="I301" s="12" t="n">
        <v>21</v>
      </c>
      <c r="J301" s="12" t="n">
        <v>1</v>
      </c>
      <c r="K301" s="12" t="n">
        <v>14</v>
      </c>
      <c r="L301" s="12" t="n">
        <v>6</v>
      </c>
      <c r="M301" s="12" t="s">
        <v>34</v>
      </c>
      <c r="N301" s="12" t="s">
        <v>34</v>
      </c>
      <c r="O301" s="12" t="n">
        <v>300</v>
      </c>
      <c r="P301" s="13" t="n">
        <v>679</v>
      </c>
    </row>
    <row r="302" customFormat="false" ht="12.75" hidden="false" customHeight="false" outlineLevel="0" collapsed="false">
      <c r="B302" s="20" t="s">
        <v>42</v>
      </c>
      <c r="C302" s="12" t="n">
        <v>115</v>
      </c>
      <c r="D302" s="12" t="n">
        <v>85</v>
      </c>
      <c r="E302" s="12" t="n">
        <v>80</v>
      </c>
      <c r="F302" s="12" t="n">
        <v>5</v>
      </c>
      <c r="G302" s="12" t="n">
        <v>30</v>
      </c>
      <c r="H302" s="12" t="s">
        <v>34</v>
      </c>
      <c r="I302" s="12" t="n">
        <v>13</v>
      </c>
      <c r="J302" s="12" t="s">
        <v>34</v>
      </c>
      <c r="K302" s="12" t="n">
        <v>12</v>
      </c>
      <c r="L302" s="12" t="n">
        <v>4</v>
      </c>
      <c r="M302" s="12" t="n">
        <v>1</v>
      </c>
      <c r="N302" s="12" t="s">
        <v>34</v>
      </c>
      <c r="O302" s="12" t="n">
        <v>122</v>
      </c>
      <c r="P302" s="13" t="n">
        <v>230</v>
      </c>
    </row>
    <row r="303" customFormat="false" ht="12.75" hidden="false" customHeight="false" outlineLevel="0" collapsed="false">
      <c r="B303" s="17" t="s">
        <v>43</v>
      </c>
      <c r="C303" s="12" t="n">
        <v>1533</v>
      </c>
      <c r="D303" s="12" t="n">
        <v>765</v>
      </c>
      <c r="E303" s="12" t="n">
        <v>449</v>
      </c>
      <c r="F303" s="12" t="n">
        <v>316</v>
      </c>
      <c r="G303" s="12" t="n">
        <v>750</v>
      </c>
      <c r="H303" s="12" t="s">
        <v>34</v>
      </c>
      <c r="I303" s="12" t="n">
        <v>17</v>
      </c>
      <c r="J303" s="12" t="s">
        <v>34</v>
      </c>
      <c r="K303" s="12" t="n">
        <v>11</v>
      </c>
      <c r="L303" s="12" t="n">
        <v>3</v>
      </c>
      <c r="M303" s="12" t="s">
        <v>34</v>
      </c>
      <c r="N303" s="12" t="n">
        <v>18</v>
      </c>
      <c r="O303" s="12" t="n">
        <v>1556</v>
      </c>
      <c r="P303" s="13" t="n">
        <v>3020</v>
      </c>
    </row>
    <row r="304" customFormat="false" ht="12.75" hidden="false" customHeight="false" outlineLevel="0" collapsed="false">
      <c r="B304" s="20" t="s">
        <v>44</v>
      </c>
      <c r="C304" s="12" t="n">
        <v>1327</v>
      </c>
      <c r="D304" s="12" t="n">
        <v>563</v>
      </c>
      <c r="E304" s="12" t="n">
        <v>260</v>
      </c>
      <c r="F304" s="12" t="n">
        <v>303</v>
      </c>
      <c r="G304" s="12" t="n">
        <v>747</v>
      </c>
      <c r="H304" s="12" t="s">
        <v>34</v>
      </c>
      <c r="I304" s="12" t="n">
        <v>14</v>
      </c>
      <c r="J304" s="12" t="s">
        <v>34</v>
      </c>
      <c r="K304" s="12" t="n">
        <v>11</v>
      </c>
      <c r="L304" s="12" t="n">
        <v>3</v>
      </c>
      <c r="M304" s="12" t="s">
        <v>34</v>
      </c>
      <c r="N304" s="12" t="n">
        <v>17</v>
      </c>
      <c r="O304" s="12" t="n">
        <v>1341</v>
      </c>
      <c r="P304" s="13" t="n">
        <v>2621</v>
      </c>
    </row>
    <row r="305" customFormat="false" ht="12.75" hidden="false" customHeight="false" outlineLevel="0" collapsed="false">
      <c r="B305" s="20" t="s">
        <v>33</v>
      </c>
      <c r="C305" s="12" t="n">
        <v>14</v>
      </c>
      <c r="D305" s="12" t="n">
        <v>12</v>
      </c>
      <c r="E305" s="12" t="n">
        <v>10</v>
      </c>
      <c r="F305" s="12" t="n">
        <v>2</v>
      </c>
      <c r="G305" s="12" t="n">
        <v>2</v>
      </c>
      <c r="H305" s="14" t="s">
        <v>34</v>
      </c>
      <c r="I305" s="12" t="n">
        <v>2</v>
      </c>
      <c r="J305" s="14" t="s">
        <v>34</v>
      </c>
      <c r="K305" s="12" t="s">
        <v>34</v>
      </c>
      <c r="L305" s="12" t="s">
        <v>34</v>
      </c>
      <c r="M305" s="12" t="s">
        <v>34</v>
      </c>
      <c r="N305" s="12" t="s">
        <v>34</v>
      </c>
      <c r="O305" s="12" t="n">
        <v>16</v>
      </c>
      <c r="P305" s="13" t="n">
        <v>37</v>
      </c>
    </row>
    <row r="306" customFormat="false" ht="12.75" hidden="false" customHeight="false" outlineLevel="0" collapsed="false">
      <c r="B306" s="20" t="s">
        <v>36</v>
      </c>
      <c r="C306" s="12" t="n">
        <v>138</v>
      </c>
      <c r="D306" s="12" t="n">
        <v>136</v>
      </c>
      <c r="E306" s="12" t="n">
        <v>128</v>
      </c>
      <c r="F306" s="12" t="n">
        <v>8</v>
      </c>
      <c r="G306" s="12" t="n">
        <v>1</v>
      </c>
      <c r="H306" s="12" t="s">
        <v>34</v>
      </c>
      <c r="I306" s="12" t="n">
        <v>1</v>
      </c>
      <c r="J306" s="12" t="s">
        <v>34</v>
      </c>
      <c r="K306" s="12" t="s">
        <v>34</v>
      </c>
      <c r="L306" s="12" t="s">
        <v>34</v>
      </c>
      <c r="M306" s="12" t="s">
        <v>34</v>
      </c>
      <c r="N306" s="12" t="n">
        <v>1</v>
      </c>
      <c r="O306" s="12" t="n">
        <v>143</v>
      </c>
      <c r="P306" s="13" t="n">
        <v>264</v>
      </c>
    </row>
    <row r="307" customFormat="false" ht="12.75" hidden="false" customHeight="false" outlineLevel="0" collapsed="false">
      <c r="B307" s="20" t="s">
        <v>42</v>
      </c>
      <c r="C307" s="12" t="n">
        <v>54</v>
      </c>
      <c r="D307" s="12" t="n">
        <v>54</v>
      </c>
      <c r="E307" s="12" t="n">
        <v>51</v>
      </c>
      <c r="F307" s="12" t="n">
        <v>3</v>
      </c>
      <c r="G307" s="12" t="s">
        <v>34</v>
      </c>
      <c r="H307" s="14" t="s">
        <v>34</v>
      </c>
      <c r="I307" s="12" t="s">
        <v>34</v>
      </c>
      <c r="J307" s="14" t="s">
        <v>34</v>
      </c>
      <c r="K307" s="12" t="s">
        <v>34</v>
      </c>
      <c r="L307" s="12" t="s">
        <v>34</v>
      </c>
      <c r="M307" s="12" t="s">
        <v>34</v>
      </c>
      <c r="N307" s="12" t="s">
        <v>34</v>
      </c>
      <c r="O307" s="12" t="n">
        <v>56</v>
      </c>
      <c r="P307" s="13" t="n">
        <v>98</v>
      </c>
    </row>
    <row r="308" customFormat="false" ht="13.5" hidden="false" customHeight="false" outlineLevel="0" collapsed="false">
      <c r="B308" s="22" t="s">
        <v>45</v>
      </c>
      <c r="C308" s="23" t="n">
        <v>147</v>
      </c>
      <c r="D308" s="23" t="n">
        <v>73</v>
      </c>
      <c r="E308" s="23" t="n">
        <v>51</v>
      </c>
      <c r="F308" s="23" t="n">
        <v>22</v>
      </c>
      <c r="G308" s="23" t="n">
        <v>73</v>
      </c>
      <c r="H308" s="23" t="s">
        <v>34</v>
      </c>
      <c r="I308" s="23" t="n">
        <v>6</v>
      </c>
      <c r="J308" s="23" t="s">
        <v>34</v>
      </c>
      <c r="K308" s="23" t="n">
        <v>9</v>
      </c>
      <c r="L308" s="23" t="n">
        <v>3</v>
      </c>
      <c r="M308" s="23" t="s">
        <v>34</v>
      </c>
      <c r="N308" s="23" t="n">
        <v>1</v>
      </c>
      <c r="O308" s="23" t="n">
        <v>147</v>
      </c>
      <c r="P308" s="24" t="n">
        <v>270</v>
      </c>
    </row>
    <row r="310" customFormat="false" ht="23.25" hidden="false" customHeight="true" outlineLevel="0" collapsed="false">
      <c r="B310" s="2" t="s">
        <v>0</v>
      </c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B311" s="1" t="s">
        <v>1</v>
      </c>
      <c r="N311" s="3" t="s">
        <v>2</v>
      </c>
      <c r="O311" s="1" t="s">
        <v>3</v>
      </c>
    </row>
    <row r="312" customFormat="false" ht="15" hidden="false" customHeight="false" outlineLevel="0" collapsed="false">
      <c r="B312" s="4" t="s">
        <v>50</v>
      </c>
      <c r="N312" s="3" t="s">
        <v>5</v>
      </c>
      <c r="O312" s="1" t="s">
        <v>6</v>
      </c>
    </row>
    <row r="313" customFormat="false" ht="8.1" hidden="false" customHeight="true" outlineLevel="0" collapsed="false"/>
    <row r="314" customFormat="false" ht="15.95" hidden="false" customHeight="true" outlineLevel="0" collapsed="false">
      <c r="B314" s="5" t="s">
        <v>7</v>
      </c>
      <c r="C314" s="6" t="s">
        <v>8</v>
      </c>
      <c r="D314" s="7" t="s">
        <v>9</v>
      </c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6" t="s">
        <v>10</v>
      </c>
      <c r="P314" s="8" t="s">
        <v>11</v>
      </c>
    </row>
    <row r="315" customFormat="false" ht="15.95" hidden="false" customHeight="true" outlineLevel="0" collapsed="false">
      <c r="B315" s="5"/>
      <c r="C315" s="6"/>
      <c r="D315" s="9" t="s">
        <v>12</v>
      </c>
      <c r="E315" s="10" t="s">
        <v>13</v>
      </c>
      <c r="F315" s="10"/>
      <c r="G315" s="9" t="s">
        <v>14</v>
      </c>
      <c r="H315" s="10" t="s">
        <v>15</v>
      </c>
      <c r="I315" s="10"/>
      <c r="J315" s="10"/>
      <c r="K315" s="10"/>
      <c r="L315" s="10"/>
      <c r="M315" s="10"/>
      <c r="N315" s="9" t="s">
        <v>16</v>
      </c>
      <c r="O315" s="6"/>
      <c r="P315" s="8"/>
    </row>
    <row r="316" customFormat="false" ht="42" hidden="false" customHeight="true" outlineLevel="0" collapsed="false">
      <c r="B316" s="5"/>
      <c r="C316" s="6"/>
      <c r="D316" s="9"/>
      <c r="E316" s="9" t="s">
        <v>17</v>
      </c>
      <c r="F316" s="9" t="s">
        <v>18</v>
      </c>
      <c r="G316" s="9"/>
      <c r="H316" s="9" t="s">
        <v>19</v>
      </c>
      <c r="I316" s="9" t="s">
        <v>20</v>
      </c>
      <c r="J316" s="9" t="s">
        <v>21</v>
      </c>
      <c r="K316" s="9" t="s">
        <v>22</v>
      </c>
      <c r="L316" s="9" t="s">
        <v>23</v>
      </c>
      <c r="M316" s="9" t="s">
        <v>24</v>
      </c>
      <c r="N316" s="9"/>
      <c r="O316" s="6"/>
      <c r="P316" s="8"/>
    </row>
    <row r="317" customFormat="false" ht="12.75" hidden="false" customHeight="false" outlineLevel="0" collapsed="false">
      <c r="B317" s="11" t="s">
        <v>25</v>
      </c>
      <c r="C317" s="25" t="n">
        <v>50721</v>
      </c>
      <c r="D317" s="25" t="n">
        <v>22548</v>
      </c>
      <c r="E317" s="25" t="n">
        <v>12548</v>
      </c>
      <c r="F317" s="25" t="n">
        <v>10000</v>
      </c>
      <c r="G317" s="25" t="n">
        <v>27974</v>
      </c>
      <c r="H317" s="25" t="n">
        <v>45</v>
      </c>
      <c r="I317" s="25" t="n">
        <v>14520</v>
      </c>
      <c r="J317" s="25" t="n">
        <v>23</v>
      </c>
      <c r="K317" s="25" t="n">
        <v>7263</v>
      </c>
      <c r="L317" s="25" t="n">
        <v>4649</v>
      </c>
      <c r="M317" s="25" t="n">
        <v>233</v>
      </c>
      <c r="N317" s="25" t="n">
        <v>199</v>
      </c>
      <c r="O317" s="25" t="n">
        <v>53316</v>
      </c>
      <c r="P317" s="26" t="n">
        <v>128767</v>
      </c>
    </row>
    <row r="318" customFormat="false" ht="12.75" hidden="false" customHeight="false" outlineLevel="0" collapsed="false">
      <c r="B318" s="11" t="s">
        <v>26</v>
      </c>
      <c r="C318" s="14" t="s">
        <v>27</v>
      </c>
      <c r="D318" s="14" t="s">
        <v>27</v>
      </c>
      <c r="E318" s="14" t="s">
        <v>27</v>
      </c>
      <c r="F318" s="14" t="s">
        <v>27</v>
      </c>
      <c r="G318" s="14" t="s">
        <v>27</v>
      </c>
      <c r="H318" s="14" t="s">
        <v>27</v>
      </c>
      <c r="I318" s="14" t="s">
        <v>27</v>
      </c>
      <c r="J318" s="14" t="s">
        <v>27</v>
      </c>
      <c r="K318" s="14" t="s">
        <v>27</v>
      </c>
      <c r="L318" s="14" t="s">
        <v>27</v>
      </c>
      <c r="M318" s="14" t="s">
        <v>27</v>
      </c>
      <c r="N318" s="14" t="s">
        <v>27</v>
      </c>
      <c r="O318" s="14" t="s">
        <v>27</v>
      </c>
      <c r="P318" s="15" t="s">
        <v>27</v>
      </c>
    </row>
    <row r="319" customFormat="false" ht="12.75" hidden="false" customHeight="false" outlineLevel="0" collapsed="false">
      <c r="B319" s="16" t="s">
        <v>28</v>
      </c>
      <c r="C319" s="12" t="n">
        <v>21031</v>
      </c>
      <c r="D319" s="12" t="n">
        <v>69</v>
      </c>
      <c r="E319" s="12" t="n">
        <v>45</v>
      </c>
      <c r="F319" s="12" t="n">
        <v>24</v>
      </c>
      <c r="G319" s="12" t="n">
        <v>20936</v>
      </c>
      <c r="H319" s="12" t="n">
        <v>5</v>
      </c>
      <c r="I319" s="12" t="n">
        <v>11126</v>
      </c>
      <c r="J319" s="12" t="n">
        <v>11</v>
      </c>
      <c r="K319" s="12" t="n">
        <v>5445</v>
      </c>
      <c r="L319" s="12" t="n">
        <v>3206</v>
      </c>
      <c r="M319" s="12" t="n">
        <v>191</v>
      </c>
      <c r="N319" s="12" t="n">
        <v>26</v>
      </c>
      <c r="O319" s="12" t="n">
        <v>21469</v>
      </c>
      <c r="P319" s="13" t="n">
        <v>44867</v>
      </c>
    </row>
    <row r="320" customFormat="false" ht="12.75" hidden="false" customHeight="false" outlineLevel="0" collapsed="false">
      <c r="B320" s="16" t="s">
        <v>29</v>
      </c>
      <c r="C320" s="12" t="n">
        <v>27267</v>
      </c>
      <c r="D320" s="12" t="n">
        <v>21707</v>
      </c>
      <c r="E320" s="12" t="n">
        <v>11900</v>
      </c>
      <c r="F320" s="12" t="n">
        <v>9807</v>
      </c>
      <c r="G320" s="12" t="n">
        <v>5398</v>
      </c>
      <c r="H320" s="12" t="n">
        <v>37</v>
      </c>
      <c r="I320" s="12" t="n">
        <v>2486</v>
      </c>
      <c r="J320" s="12" t="n">
        <v>11</v>
      </c>
      <c r="K320" s="12" t="n">
        <v>1427</v>
      </c>
      <c r="L320" s="12" t="n">
        <v>1180</v>
      </c>
      <c r="M320" s="12" t="n">
        <v>28</v>
      </c>
      <c r="N320" s="12" t="n">
        <v>162</v>
      </c>
      <c r="O320" s="12" t="n">
        <v>29338</v>
      </c>
      <c r="P320" s="13" t="n">
        <v>78124</v>
      </c>
    </row>
    <row r="321" customFormat="false" ht="12.75" hidden="false" customHeight="false" outlineLevel="0" collapsed="false">
      <c r="B321" s="17" t="s">
        <v>30</v>
      </c>
      <c r="C321" s="12" t="n">
        <v>6616</v>
      </c>
      <c r="D321" s="12" t="n">
        <v>6206</v>
      </c>
      <c r="E321" s="12" t="n">
        <v>3414</v>
      </c>
      <c r="F321" s="12" t="n">
        <v>2792</v>
      </c>
      <c r="G321" s="12" t="n">
        <v>390</v>
      </c>
      <c r="H321" s="12" t="n">
        <v>19</v>
      </c>
      <c r="I321" s="12" t="n">
        <v>165</v>
      </c>
      <c r="J321" s="12" t="n">
        <v>3</v>
      </c>
      <c r="K321" s="12" t="n">
        <v>112</v>
      </c>
      <c r="L321" s="12" t="n">
        <v>67</v>
      </c>
      <c r="M321" s="12" t="n">
        <v>5</v>
      </c>
      <c r="N321" s="12" t="n">
        <v>20</v>
      </c>
      <c r="O321" s="12" t="n">
        <v>7258</v>
      </c>
      <c r="P321" s="13" t="n">
        <v>20789</v>
      </c>
    </row>
    <row r="322" customFormat="false" ht="12.75" hidden="false" customHeight="false" outlineLevel="0" collapsed="false">
      <c r="B322" s="17" t="s">
        <v>31</v>
      </c>
      <c r="C322" s="12" t="n">
        <v>19581</v>
      </c>
      <c r="D322" s="12" t="n">
        <v>14520</v>
      </c>
      <c r="E322" s="12" t="n">
        <v>7897</v>
      </c>
      <c r="F322" s="12" t="n">
        <v>6623</v>
      </c>
      <c r="G322" s="12" t="n">
        <v>4925</v>
      </c>
      <c r="H322" s="12" t="n">
        <v>18</v>
      </c>
      <c r="I322" s="12" t="n">
        <v>2282</v>
      </c>
      <c r="J322" s="12" t="n">
        <v>7</v>
      </c>
      <c r="K322" s="12" t="n">
        <v>1299</v>
      </c>
      <c r="L322" s="12" t="n">
        <v>1099</v>
      </c>
      <c r="M322" s="12" t="n">
        <v>23</v>
      </c>
      <c r="N322" s="12" t="n">
        <v>136</v>
      </c>
      <c r="O322" s="12" t="n">
        <v>20918</v>
      </c>
      <c r="P322" s="13" t="n">
        <v>54281</v>
      </c>
    </row>
    <row r="323" customFormat="false" ht="12.75" hidden="false" customHeight="false" outlineLevel="0" collapsed="false">
      <c r="B323" s="17" t="s">
        <v>32</v>
      </c>
      <c r="C323" s="12" t="n">
        <v>1070</v>
      </c>
      <c r="D323" s="12" t="n">
        <v>981</v>
      </c>
      <c r="E323" s="12" t="n">
        <v>589</v>
      </c>
      <c r="F323" s="12" t="n">
        <v>392</v>
      </c>
      <c r="G323" s="12" t="n">
        <v>83</v>
      </c>
      <c r="H323" s="12" t="s">
        <v>34</v>
      </c>
      <c r="I323" s="12" t="n">
        <v>39</v>
      </c>
      <c r="J323" s="12" t="n">
        <v>1</v>
      </c>
      <c r="K323" s="12" t="n">
        <v>16</v>
      </c>
      <c r="L323" s="12" t="n">
        <v>14</v>
      </c>
      <c r="M323" s="12" t="s">
        <v>34</v>
      </c>
      <c r="N323" s="12" t="n">
        <v>6</v>
      </c>
      <c r="O323" s="12" t="n">
        <v>1162</v>
      </c>
      <c r="P323" s="13" t="n">
        <v>3054</v>
      </c>
    </row>
    <row r="324" customFormat="false" ht="12.75" hidden="false" customHeight="false" outlineLevel="0" collapsed="false">
      <c r="B324" s="16" t="s">
        <v>33</v>
      </c>
      <c r="C324" s="12" t="n">
        <v>1341</v>
      </c>
      <c r="D324" s="12" t="n">
        <v>138</v>
      </c>
      <c r="E324" s="12" t="n">
        <v>95</v>
      </c>
      <c r="F324" s="12" t="n">
        <v>43</v>
      </c>
      <c r="G324" s="12" t="n">
        <v>1200</v>
      </c>
      <c r="H324" s="12" t="n">
        <v>2</v>
      </c>
      <c r="I324" s="12" t="n">
        <v>729</v>
      </c>
      <c r="J324" s="12" t="n">
        <v>1</v>
      </c>
      <c r="K324" s="12" t="n">
        <v>247</v>
      </c>
      <c r="L324" s="12" t="n">
        <v>206</v>
      </c>
      <c r="M324" s="12" t="n">
        <v>14</v>
      </c>
      <c r="N324" s="12" t="n">
        <v>3</v>
      </c>
      <c r="O324" s="12" t="n">
        <v>1374</v>
      </c>
      <c r="P324" s="13" t="n">
        <v>3296</v>
      </c>
    </row>
    <row r="325" customFormat="false" ht="12.75" hidden="false" customHeight="false" outlineLevel="0" collapsed="false">
      <c r="B325" s="17" t="s">
        <v>30</v>
      </c>
      <c r="C325" s="12" t="n">
        <v>79</v>
      </c>
      <c r="D325" s="12" t="n">
        <v>50</v>
      </c>
      <c r="E325" s="12" t="n">
        <v>35</v>
      </c>
      <c r="F325" s="12" t="n">
        <v>15</v>
      </c>
      <c r="G325" s="12" t="n">
        <v>28</v>
      </c>
      <c r="H325" s="12" t="s">
        <v>34</v>
      </c>
      <c r="I325" s="12" t="n">
        <v>4</v>
      </c>
      <c r="J325" s="12" t="s">
        <v>34</v>
      </c>
      <c r="K325" s="12" t="n">
        <v>12</v>
      </c>
      <c r="L325" s="12" t="n">
        <v>12</v>
      </c>
      <c r="M325" s="12" t="s">
        <v>34</v>
      </c>
      <c r="N325" s="12" t="n">
        <v>1</v>
      </c>
      <c r="O325" s="12" t="n">
        <v>82</v>
      </c>
      <c r="P325" s="13" t="n">
        <v>202</v>
      </c>
    </row>
    <row r="326" customFormat="false" ht="12.75" hidden="false" customHeight="false" outlineLevel="0" collapsed="false">
      <c r="B326" s="17" t="s">
        <v>35</v>
      </c>
      <c r="C326" s="12" t="n">
        <v>53</v>
      </c>
      <c r="D326" s="12" t="n">
        <v>11</v>
      </c>
      <c r="E326" s="12" t="n">
        <v>9</v>
      </c>
      <c r="F326" s="12" t="n">
        <v>2</v>
      </c>
      <c r="G326" s="12" t="n">
        <v>42</v>
      </c>
      <c r="H326" s="12" t="s">
        <v>34</v>
      </c>
      <c r="I326" s="12" t="n">
        <v>18</v>
      </c>
      <c r="J326" s="12" t="s">
        <v>34</v>
      </c>
      <c r="K326" s="12" t="n">
        <v>11</v>
      </c>
      <c r="L326" s="12" t="n">
        <v>13</v>
      </c>
      <c r="M326" s="12" t="s">
        <v>34</v>
      </c>
      <c r="N326" s="12" t="s">
        <v>34</v>
      </c>
      <c r="O326" s="12" t="n">
        <v>55</v>
      </c>
      <c r="P326" s="13" t="n">
        <v>139</v>
      </c>
    </row>
    <row r="327" customFormat="false" ht="12.75" hidden="false" customHeight="false" outlineLevel="0" collapsed="false">
      <c r="B327" s="17" t="s">
        <v>31</v>
      </c>
      <c r="C327" s="12" t="n">
        <v>1177</v>
      </c>
      <c r="D327" s="12" t="n">
        <v>69</v>
      </c>
      <c r="E327" s="12" t="n">
        <v>43</v>
      </c>
      <c r="F327" s="12" t="n">
        <v>26</v>
      </c>
      <c r="G327" s="12" t="n">
        <v>1107</v>
      </c>
      <c r="H327" s="12" t="n">
        <v>2</v>
      </c>
      <c r="I327" s="12" t="n">
        <v>695</v>
      </c>
      <c r="J327" s="12" t="n">
        <v>1</v>
      </c>
      <c r="K327" s="12" t="n">
        <v>215</v>
      </c>
      <c r="L327" s="12" t="n">
        <v>179</v>
      </c>
      <c r="M327" s="12" t="n">
        <v>14</v>
      </c>
      <c r="N327" s="12" t="n">
        <v>1</v>
      </c>
      <c r="O327" s="12" t="n">
        <v>1205</v>
      </c>
      <c r="P327" s="13" t="n">
        <v>2877</v>
      </c>
    </row>
    <row r="328" customFormat="false" ht="12.75" hidden="false" customHeight="false" outlineLevel="0" collapsed="false">
      <c r="B328" s="17" t="s">
        <v>32</v>
      </c>
      <c r="C328" s="12" t="n">
        <v>4</v>
      </c>
      <c r="D328" s="12" t="n">
        <v>1</v>
      </c>
      <c r="E328" s="12" t="n">
        <v>1</v>
      </c>
      <c r="F328" s="12" t="s">
        <v>34</v>
      </c>
      <c r="G328" s="12" t="n">
        <v>3</v>
      </c>
      <c r="H328" s="12" t="s">
        <v>34</v>
      </c>
      <c r="I328" s="12" t="n">
        <v>3</v>
      </c>
      <c r="J328" s="14" t="s">
        <v>34</v>
      </c>
      <c r="K328" s="12" t="s">
        <v>34</v>
      </c>
      <c r="L328" s="12" t="s">
        <v>34</v>
      </c>
      <c r="M328" s="12" t="s">
        <v>34</v>
      </c>
      <c r="N328" s="12" t="s">
        <v>34</v>
      </c>
      <c r="O328" s="12" t="n">
        <v>4</v>
      </c>
      <c r="P328" s="13" t="n">
        <v>10</v>
      </c>
    </row>
    <row r="329" customFormat="false" ht="12.75" hidden="false" customHeight="false" outlineLevel="0" collapsed="false">
      <c r="B329" s="16" t="s">
        <v>36</v>
      </c>
      <c r="C329" s="12" t="n">
        <v>841</v>
      </c>
      <c r="D329" s="12" t="n">
        <v>507</v>
      </c>
      <c r="E329" s="12" t="n">
        <v>421</v>
      </c>
      <c r="F329" s="12" t="n">
        <v>86</v>
      </c>
      <c r="G329" s="12" t="n">
        <v>326</v>
      </c>
      <c r="H329" s="12" t="n">
        <v>1</v>
      </c>
      <c r="I329" s="12" t="n">
        <v>150</v>
      </c>
      <c r="J329" s="12" t="s">
        <v>34</v>
      </c>
      <c r="K329" s="12" t="n">
        <v>123</v>
      </c>
      <c r="L329" s="12" t="n">
        <v>51</v>
      </c>
      <c r="M329" s="12" t="s">
        <v>34</v>
      </c>
      <c r="N329" s="12" t="n">
        <v>8</v>
      </c>
      <c r="O329" s="12" t="n">
        <v>885</v>
      </c>
      <c r="P329" s="13" t="n">
        <v>1952</v>
      </c>
    </row>
    <row r="330" customFormat="false" ht="12.75" hidden="false" customHeight="false" outlineLevel="0" collapsed="false">
      <c r="B330" s="17" t="s">
        <v>30</v>
      </c>
      <c r="C330" s="12" t="n">
        <v>193</v>
      </c>
      <c r="D330" s="12" t="n">
        <v>165</v>
      </c>
      <c r="E330" s="12" t="n">
        <v>139</v>
      </c>
      <c r="F330" s="12" t="n">
        <v>26</v>
      </c>
      <c r="G330" s="12" t="n">
        <v>27</v>
      </c>
      <c r="H330" s="12" t="s">
        <v>34</v>
      </c>
      <c r="I330" s="12" t="n">
        <v>10</v>
      </c>
      <c r="J330" s="12" t="s">
        <v>34</v>
      </c>
      <c r="K330" s="12" t="n">
        <v>8</v>
      </c>
      <c r="L330" s="12" t="n">
        <v>8</v>
      </c>
      <c r="M330" s="12" t="s">
        <v>34</v>
      </c>
      <c r="N330" s="12" t="n">
        <v>1</v>
      </c>
      <c r="O330" s="12" t="n">
        <v>206</v>
      </c>
      <c r="P330" s="13" t="n">
        <v>430</v>
      </c>
    </row>
    <row r="331" customFormat="false" ht="12.75" hidden="false" customHeight="false" outlineLevel="0" collapsed="false">
      <c r="B331" s="17" t="s">
        <v>35</v>
      </c>
      <c r="C331" s="12" t="n">
        <v>421</v>
      </c>
      <c r="D331" s="12" t="n">
        <v>200</v>
      </c>
      <c r="E331" s="12" t="n">
        <v>156</v>
      </c>
      <c r="F331" s="12" t="n">
        <v>44</v>
      </c>
      <c r="G331" s="12" t="n">
        <v>215</v>
      </c>
      <c r="H331" s="12" t="n">
        <v>1</v>
      </c>
      <c r="I331" s="12" t="n">
        <v>102</v>
      </c>
      <c r="J331" s="12" t="s">
        <v>34</v>
      </c>
      <c r="K331" s="12" t="n">
        <v>85</v>
      </c>
      <c r="L331" s="12" t="n">
        <v>27</v>
      </c>
      <c r="M331" s="12" t="s">
        <v>34</v>
      </c>
      <c r="N331" s="12" t="n">
        <v>6</v>
      </c>
      <c r="O331" s="12" t="n">
        <v>445</v>
      </c>
      <c r="P331" s="13" t="n">
        <v>1072</v>
      </c>
    </row>
    <row r="332" customFormat="false" ht="12.75" hidden="false" customHeight="false" outlineLevel="0" collapsed="false">
      <c r="B332" s="17" t="s">
        <v>31</v>
      </c>
      <c r="C332" s="12" t="n">
        <v>199</v>
      </c>
      <c r="D332" s="12" t="n">
        <v>125</v>
      </c>
      <c r="E332" s="12" t="n">
        <v>110</v>
      </c>
      <c r="F332" s="12" t="n">
        <v>15</v>
      </c>
      <c r="G332" s="12" t="n">
        <v>73</v>
      </c>
      <c r="H332" s="12" t="s">
        <v>34</v>
      </c>
      <c r="I332" s="12" t="n">
        <v>32</v>
      </c>
      <c r="J332" s="12" t="s">
        <v>34</v>
      </c>
      <c r="K332" s="12" t="n">
        <v>28</v>
      </c>
      <c r="L332" s="12" t="n">
        <v>13</v>
      </c>
      <c r="M332" s="12" t="s">
        <v>34</v>
      </c>
      <c r="N332" s="12" t="n">
        <v>1</v>
      </c>
      <c r="O332" s="12" t="n">
        <v>206</v>
      </c>
      <c r="P332" s="13" t="n">
        <v>390</v>
      </c>
    </row>
    <row r="333" customFormat="false" ht="12.75" hidden="false" customHeight="false" outlineLevel="0" collapsed="false">
      <c r="B333" s="17" t="s">
        <v>32</v>
      </c>
      <c r="C333" s="12" t="n">
        <v>1</v>
      </c>
      <c r="D333" s="12" t="n">
        <v>1</v>
      </c>
      <c r="E333" s="12" t="n">
        <v>1</v>
      </c>
      <c r="F333" s="12" t="s">
        <v>34</v>
      </c>
      <c r="G333" s="12" t="s">
        <v>34</v>
      </c>
      <c r="H333" s="14" t="s">
        <v>34</v>
      </c>
      <c r="I333" s="12" t="s">
        <v>34</v>
      </c>
      <c r="J333" s="14" t="s">
        <v>34</v>
      </c>
      <c r="K333" s="12" t="s">
        <v>34</v>
      </c>
      <c r="L333" s="12" t="s">
        <v>34</v>
      </c>
      <c r="M333" s="14" t="s">
        <v>34</v>
      </c>
      <c r="N333" s="14" t="s">
        <v>34</v>
      </c>
      <c r="O333" s="12" t="n">
        <v>1</v>
      </c>
      <c r="P333" s="13" t="n">
        <v>4</v>
      </c>
    </row>
    <row r="334" customFormat="false" ht="12.75" hidden="false" customHeight="false" outlineLevel="0" collapsed="false">
      <c r="B334" s="16" t="s">
        <v>37</v>
      </c>
      <c r="C334" s="12" t="n">
        <v>48705</v>
      </c>
      <c r="D334" s="12" t="n">
        <v>21773</v>
      </c>
      <c r="E334" s="12" t="n">
        <v>12189</v>
      </c>
      <c r="F334" s="12" t="n">
        <v>9584</v>
      </c>
      <c r="G334" s="12" t="n">
        <v>26762</v>
      </c>
      <c r="H334" s="12" t="n">
        <v>45</v>
      </c>
      <c r="I334" s="12" t="n">
        <v>14501</v>
      </c>
      <c r="J334" s="12" t="n">
        <v>23</v>
      </c>
      <c r="K334" s="12" t="n">
        <v>7223</v>
      </c>
      <c r="L334" s="12" t="n">
        <v>4640</v>
      </c>
      <c r="M334" s="12" t="n">
        <v>230</v>
      </c>
      <c r="N334" s="12" t="n">
        <v>170</v>
      </c>
      <c r="O334" s="12" t="n">
        <v>51273</v>
      </c>
      <c r="P334" s="13" t="n">
        <v>124668</v>
      </c>
    </row>
    <row r="335" customFormat="false" ht="12.75" hidden="false" customHeight="false" outlineLevel="0" collapsed="false">
      <c r="B335" s="16" t="s">
        <v>38</v>
      </c>
      <c r="C335" s="14" t="s">
        <v>27</v>
      </c>
      <c r="D335" s="14" t="s">
        <v>27</v>
      </c>
      <c r="E335" s="14" t="s">
        <v>27</v>
      </c>
      <c r="F335" s="14" t="s">
        <v>27</v>
      </c>
      <c r="G335" s="14" t="s">
        <v>27</v>
      </c>
      <c r="H335" s="14" t="s">
        <v>27</v>
      </c>
      <c r="I335" s="14" t="s">
        <v>27</v>
      </c>
      <c r="J335" s="14" t="s">
        <v>27</v>
      </c>
      <c r="K335" s="14" t="s">
        <v>27</v>
      </c>
      <c r="L335" s="14" t="s">
        <v>27</v>
      </c>
      <c r="M335" s="14" t="s">
        <v>27</v>
      </c>
      <c r="N335" s="14" t="s">
        <v>27</v>
      </c>
      <c r="O335" s="14" t="s">
        <v>27</v>
      </c>
      <c r="P335" s="15" t="s">
        <v>27</v>
      </c>
    </row>
    <row r="336" customFormat="false" ht="25.5" hidden="false" customHeight="false" outlineLevel="0" collapsed="false">
      <c r="B336" s="17" t="s">
        <v>39</v>
      </c>
      <c r="C336" s="18" t="n">
        <v>48076</v>
      </c>
      <c r="D336" s="18" t="n">
        <v>21360</v>
      </c>
      <c r="E336" s="18" t="n">
        <v>11899</v>
      </c>
      <c r="F336" s="18" t="n">
        <v>9461</v>
      </c>
      <c r="G336" s="18" t="n">
        <v>26551</v>
      </c>
      <c r="H336" s="18" t="n">
        <v>44</v>
      </c>
      <c r="I336" s="18" t="n">
        <v>14407</v>
      </c>
      <c r="J336" s="18" t="n">
        <v>23</v>
      </c>
      <c r="K336" s="18" t="n">
        <v>7158</v>
      </c>
      <c r="L336" s="18" t="n">
        <v>4602</v>
      </c>
      <c r="M336" s="18" t="n">
        <v>228</v>
      </c>
      <c r="N336" s="18" t="n">
        <v>165</v>
      </c>
      <c r="O336" s="18" t="n">
        <v>50617</v>
      </c>
      <c r="P336" s="19" t="n">
        <v>123236</v>
      </c>
    </row>
    <row r="337" customFormat="false" ht="12.75" hidden="false" customHeight="false" outlineLevel="0" collapsed="false">
      <c r="B337" s="17" t="s">
        <v>26</v>
      </c>
      <c r="C337" s="14" t="s">
        <v>27</v>
      </c>
      <c r="D337" s="14" t="s">
        <v>27</v>
      </c>
      <c r="E337" s="14" t="s">
        <v>27</v>
      </c>
      <c r="F337" s="14" t="s">
        <v>27</v>
      </c>
      <c r="G337" s="14" t="s">
        <v>27</v>
      </c>
      <c r="H337" s="14" t="s">
        <v>27</v>
      </c>
      <c r="I337" s="14" t="s">
        <v>27</v>
      </c>
      <c r="J337" s="14" t="s">
        <v>27</v>
      </c>
      <c r="K337" s="14" t="s">
        <v>27</v>
      </c>
      <c r="L337" s="14" t="s">
        <v>27</v>
      </c>
      <c r="M337" s="14" t="s">
        <v>27</v>
      </c>
      <c r="N337" s="14" t="s">
        <v>27</v>
      </c>
      <c r="O337" s="14" t="s">
        <v>27</v>
      </c>
      <c r="P337" s="15" t="s">
        <v>27</v>
      </c>
    </row>
    <row r="338" customFormat="false" ht="12.75" hidden="false" customHeight="false" outlineLevel="0" collapsed="false">
      <c r="B338" s="20" t="s">
        <v>28</v>
      </c>
      <c r="C338" s="12" t="n">
        <v>20029</v>
      </c>
      <c r="D338" s="12" t="n">
        <v>65</v>
      </c>
      <c r="E338" s="12" t="n">
        <v>42</v>
      </c>
      <c r="F338" s="12" t="n">
        <v>23</v>
      </c>
      <c r="G338" s="12" t="n">
        <v>19945</v>
      </c>
      <c r="H338" s="12" t="n">
        <v>4</v>
      </c>
      <c r="I338" s="12" t="n">
        <v>11068</v>
      </c>
      <c r="J338" s="12" t="n">
        <v>11</v>
      </c>
      <c r="K338" s="12" t="n">
        <v>5412</v>
      </c>
      <c r="L338" s="12" t="n">
        <v>3196</v>
      </c>
      <c r="M338" s="12" t="n">
        <v>186</v>
      </c>
      <c r="N338" s="12" t="n">
        <v>19</v>
      </c>
      <c r="O338" s="12" t="n">
        <v>20462</v>
      </c>
      <c r="P338" s="13" t="n">
        <v>43106</v>
      </c>
    </row>
    <row r="339" customFormat="false" ht="12.75" hidden="false" customHeight="false" outlineLevel="0" collapsed="false">
      <c r="B339" s="20" t="s">
        <v>29</v>
      </c>
      <c r="C339" s="12" t="n">
        <v>26182</v>
      </c>
      <c r="D339" s="12" t="n">
        <v>20895</v>
      </c>
      <c r="E339" s="12" t="n">
        <v>11553</v>
      </c>
      <c r="F339" s="12" t="n">
        <v>9342</v>
      </c>
      <c r="G339" s="12" t="n">
        <v>5148</v>
      </c>
      <c r="H339" s="12" t="n">
        <v>37</v>
      </c>
      <c r="I339" s="12" t="n">
        <v>2477</v>
      </c>
      <c r="J339" s="12" t="n">
        <v>11</v>
      </c>
      <c r="K339" s="12" t="n">
        <v>1401</v>
      </c>
      <c r="L339" s="12" t="n">
        <v>1174</v>
      </c>
      <c r="M339" s="12" t="n">
        <v>28</v>
      </c>
      <c r="N339" s="12" t="n">
        <v>139</v>
      </c>
      <c r="O339" s="12" t="n">
        <v>28230</v>
      </c>
      <c r="P339" s="13" t="n">
        <v>75585</v>
      </c>
    </row>
    <row r="340" customFormat="false" ht="12.75" hidden="false" customHeight="false" outlineLevel="0" collapsed="false">
      <c r="B340" s="21" t="s">
        <v>30</v>
      </c>
      <c r="C340" s="12" t="n">
        <v>6302</v>
      </c>
      <c r="D340" s="12" t="n">
        <v>5918</v>
      </c>
      <c r="E340" s="12" t="n">
        <v>3297</v>
      </c>
      <c r="F340" s="12" t="n">
        <v>2621</v>
      </c>
      <c r="G340" s="12" t="n">
        <v>371</v>
      </c>
      <c r="H340" s="12" t="n">
        <v>19</v>
      </c>
      <c r="I340" s="12" t="n">
        <v>164</v>
      </c>
      <c r="J340" s="12" t="n">
        <v>3</v>
      </c>
      <c r="K340" s="12" t="n">
        <v>111</v>
      </c>
      <c r="L340" s="12" t="n">
        <v>67</v>
      </c>
      <c r="M340" s="12" t="n">
        <v>5</v>
      </c>
      <c r="N340" s="12" t="n">
        <v>13</v>
      </c>
      <c r="O340" s="12" t="n">
        <v>6934</v>
      </c>
      <c r="P340" s="13" t="n">
        <v>19982</v>
      </c>
    </row>
    <row r="341" customFormat="false" ht="12.75" hidden="false" customHeight="false" outlineLevel="0" collapsed="false">
      <c r="B341" s="21" t="s">
        <v>31</v>
      </c>
      <c r="C341" s="12" t="n">
        <v>18855</v>
      </c>
      <c r="D341" s="12" t="n">
        <v>14024</v>
      </c>
      <c r="E341" s="12" t="n">
        <v>7681</v>
      </c>
      <c r="F341" s="12" t="n">
        <v>6343</v>
      </c>
      <c r="G341" s="12" t="n">
        <v>4707</v>
      </c>
      <c r="H341" s="12" t="n">
        <v>18</v>
      </c>
      <c r="I341" s="12" t="n">
        <v>2274</v>
      </c>
      <c r="J341" s="12" t="n">
        <v>7</v>
      </c>
      <c r="K341" s="12" t="n">
        <v>1274</v>
      </c>
      <c r="L341" s="12" t="n">
        <v>1093</v>
      </c>
      <c r="M341" s="12" t="n">
        <v>23</v>
      </c>
      <c r="N341" s="12" t="n">
        <v>124</v>
      </c>
      <c r="O341" s="12" t="n">
        <v>20180</v>
      </c>
      <c r="P341" s="13" t="n">
        <v>52650</v>
      </c>
    </row>
    <row r="342" customFormat="false" ht="12.75" hidden="false" customHeight="false" outlineLevel="0" collapsed="false">
      <c r="B342" s="21" t="s">
        <v>32</v>
      </c>
      <c r="C342" s="12" t="n">
        <v>1025</v>
      </c>
      <c r="D342" s="12" t="n">
        <v>953</v>
      </c>
      <c r="E342" s="12" t="n">
        <v>575</v>
      </c>
      <c r="F342" s="12" t="n">
        <v>378</v>
      </c>
      <c r="G342" s="12" t="n">
        <v>70</v>
      </c>
      <c r="H342" s="12" t="s">
        <v>34</v>
      </c>
      <c r="I342" s="12" t="n">
        <v>39</v>
      </c>
      <c r="J342" s="12" t="n">
        <v>1</v>
      </c>
      <c r="K342" s="12" t="n">
        <v>16</v>
      </c>
      <c r="L342" s="12" t="n">
        <v>14</v>
      </c>
      <c r="M342" s="12" t="s">
        <v>34</v>
      </c>
      <c r="N342" s="12" t="n">
        <v>2</v>
      </c>
      <c r="O342" s="12" t="n">
        <v>1116</v>
      </c>
      <c r="P342" s="13" t="n">
        <v>2953</v>
      </c>
    </row>
    <row r="343" customFormat="false" ht="12.75" hidden="false" customHeight="false" outlineLevel="0" collapsed="false">
      <c r="B343" s="20" t="s">
        <v>33</v>
      </c>
      <c r="C343" s="12" t="n">
        <v>1235</v>
      </c>
      <c r="D343" s="12" t="n">
        <v>79</v>
      </c>
      <c r="E343" s="12" t="n">
        <v>52</v>
      </c>
      <c r="F343" s="12" t="n">
        <v>27</v>
      </c>
      <c r="G343" s="12" t="n">
        <v>1155</v>
      </c>
      <c r="H343" s="12" t="n">
        <v>2</v>
      </c>
      <c r="I343" s="12" t="n">
        <v>718</v>
      </c>
      <c r="J343" s="12" t="n">
        <v>1</v>
      </c>
      <c r="K343" s="12" t="n">
        <v>227</v>
      </c>
      <c r="L343" s="12" t="n">
        <v>192</v>
      </c>
      <c r="M343" s="12" t="n">
        <v>14</v>
      </c>
      <c r="N343" s="12" t="n">
        <v>1</v>
      </c>
      <c r="O343" s="12" t="n">
        <v>1265</v>
      </c>
      <c r="P343" s="13" t="n">
        <v>3032</v>
      </c>
    </row>
    <row r="344" customFormat="false" ht="12.75" hidden="false" customHeight="false" outlineLevel="0" collapsed="false">
      <c r="B344" s="21" t="s">
        <v>35</v>
      </c>
      <c r="C344" s="12" t="n">
        <v>53</v>
      </c>
      <c r="D344" s="12" t="n">
        <v>11</v>
      </c>
      <c r="E344" s="12" t="n">
        <v>9</v>
      </c>
      <c r="F344" s="12" t="n">
        <v>2</v>
      </c>
      <c r="G344" s="12" t="n">
        <v>42</v>
      </c>
      <c r="H344" s="12" t="s">
        <v>34</v>
      </c>
      <c r="I344" s="12" t="n">
        <v>18</v>
      </c>
      <c r="J344" s="12" t="s">
        <v>34</v>
      </c>
      <c r="K344" s="12" t="n">
        <v>11</v>
      </c>
      <c r="L344" s="12" t="n">
        <v>13</v>
      </c>
      <c r="M344" s="12" t="s">
        <v>34</v>
      </c>
      <c r="N344" s="12" t="s">
        <v>34</v>
      </c>
      <c r="O344" s="12" t="n">
        <v>55</v>
      </c>
      <c r="P344" s="13" t="n">
        <v>139</v>
      </c>
    </row>
    <row r="345" customFormat="false" ht="12.75" hidden="false" customHeight="false" outlineLevel="0" collapsed="false">
      <c r="B345" s="21" t="s">
        <v>31</v>
      </c>
      <c r="C345" s="12" t="n">
        <v>1175</v>
      </c>
      <c r="D345" s="12" t="n">
        <v>67</v>
      </c>
      <c r="E345" s="12" t="n">
        <v>42</v>
      </c>
      <c r="F345" s="12" t="n">
        <v>25</v>
      </c>
      <c r="G345" s="12" t="n">
        <v>1107</v>
      </c>
      <c r="H345" s="12" t="n">
        <v>2</v>
      </c>
      <c r="I345" s="12" t="n">
        <v>695</v>
      </c>
      <c r="J345" s="12" t="n">
        <v>1</v>
      </c>
      <c r="K345" s="12" t="n">
        <v>215</v>
      </c>
      <c r="L345" s="12" t="n">
        <v>179</v>
      </c>
      <c r="M345" s="12" t="n">
        <v>14</v>
      </c>
      <c r="N345" s="12" t="n">
        <v>1</v>
      </c>
      <c r="O345" s="12" t="n">
        <v>1203</v>
      </c>
      <c r="P345" s="13" t="n">
        <v>2874</v>
      </c>
    </row>
    <row r="346" customFormat="false" ht="12.75" hidden="false" customHeight="false" outlineLevel="0" collapsed="false">
      <c r="B346" s="20" t="s">
        <v>36</v>
      </c>
      <c r="C346" s="12" t="n">
        <v>598</v>
      </c>
      <c r="D346" s="12" t="n">
        <v>304</v>
      </c>
      <c r="E346" s="12" t="n">
        <v>247</v>
      </c>
      <c r="F346" s="12" t="n">
        <v>57</v>
      </c>
      <c r="G346" s="12" t="n">
        <v>288</v>
      </c>
      <c r="H346" s="12" t="n">
        <v>1</v>
      </c>
      <c r="I346" s="12" t="n">
        <v>133</v>
      </c>
      <c r="J346" s="12" t="s">
        <v>34</v>
      </c>
      <c r="K346" s="12" t="n">
        <v>114</v>
      </c>
      <c r="L346" s="12" t="n">
        <v>40</v>
      </c>
      <c r="M346" s="12" t="s">
        <v>34</v>
      </c>
      <c r="N346" s="12" t="n">
        <v>6</v>
      </c>
      <c r="O346" s="12" t="n">
        <v>628</v>
      </c>
      <c r="P346" s="13" t="n">
        <v>1429</v>
      </c>
    </row>
    <row r="347" customFormat="false" ht="12.75" hidden="false" customHeight="false" outlineLevel="0" collapsed="false">
      <c r="B347" s="21" t="s">
        <v>35</v>
      </c>
      <c r="C347" s="12" t="n">
        <v>409</v>
      </c>
      <c r="D347" s="12" t="n">
        <v>189</v>
      </c>
      <c r="E347" s="12" t="n">
        <v>146</v>
      </c>
      <c r="F347" s="12" t="n">
        <v>43</v>
      </c>
      <c r="G347" s="12" t="n">
        <v>215</v>
      </c>
      <c r="H347" s="12" t="n">
        <v>1</v>
      </c>
      <c r="I347" s="12" t="n">
        <v>102</v>
      </c>
      <c r="J347" s="12" t="s">
        <v>34</v>
      </c>
      <c r="K347" s="12" t="n">
        <v>85</v>
      </c>
      <c r="L347" s="12" t="n">
        <v>27</v>
      </c>
      <c r="M347" s="12" t="s">
        <v>34</v>
      </c>
      <c r="N347" s="12" t="n">
        <v>5</v>
      </c>
      <c r="O347" s="12" t="n">
        <v>432</v>
      </c>
      <c r="P347" s="13" t="n">
        <v>1050</v>
      </c>
    </row>
    <row r="348" customFormat="false" ht="12.75" hidden="false" customHeight="false" outlineLevel="0" collapsed="false">
      <c r="B348" s="21" t="s">
        <v>31</v>
      </c>
      <c r="C348" s="12" t="n">
        <v>187</v>
      </c>
      <c r="D348" s="12" t="n">
        <v>114</v>
      </c>
      <c r="E348" s="12" t="n">
        <v>100</v>
      </c>
      <c r="F348" s="12" t="n">
        <v>14</v>
      </c>
      <c r="G348" s="12" t="n">
        <v>72</v>
      </c>
      <c r="H348" s="12" t="s">
        <v>34</v>
      </c>
      <c r="I348" s="12" t="n">
        <v>31</v>
      </c>
      <c r="J348" s="14" t="s">
        <v>34</v>
      </c>
      <c r="K348" s="12" t="n">
        <v>28</v>
      </c>
      <c r="L348" s="12" t="n">
        <v>13</v>
      </c>
      <c r="M348" s="12" t="s">
        <v>34</v>
      </c>
      <c r="N348" s="12" t="n">
        <v>1</v>
      </c>
      <c r="O348" s="12" t="n">
        <v>194</v>
      </c>
      <c r="P348" s="13" t="n">
        <v>372</v>
      </c>
    </row>
    <row r="349" customFormat="false" ht="25.5" hidden="false" customHeight="false" outlineLevel="0" collapsed="false">
      <c r="B349" s="17" t="s">
        <v>40</v>
      </c>
      <c r="C349" s="18" t="n">
        <v>276</v>
      </c>
      <c r="D349" s="18" t="n">
        <v>169</v>
      </c>
      <c r="E349" s="18" t="n">
        <v>87</v>
      </c>
      <c r="F349" s="18" t="n">
        <v>82</v>
      </c>
      <c r="G349" s="18" t="n">
        <v>104</v>
      </c>
      <c r="H349" s="18" t="n">
        <v>1</v>
      </c>
      <c r="I349" s="18" t="n">
        <v>57</v>
      </c>
      <c r="J349" s="18" t="s">
        <v>34</v>
      </c>
      <c r="K349" s="18" t="n">
        <v>24</v>
      </c>
      <c r="L349" s="18" t="n">
        <v>10</v>
      </c>
      <c r="M349" s="18" t="n">
        <v>2</v>
      </c>
      <c r="N349" s="18" t="n">
        <v>3</v>
      </c>
      <c r="O349" s="18" t="n">
        <v>285</v>
      </c>
      <c r="P349" s="19" t="n">
        <v>592</v>
      </c>
    </row>
    <row r="350" customFormat="false" ht="12.75" hidden="false" customHeight="false" outlineLevel="0" collapsed="false">
      <c r="B350" s="17" t="s">
        <v>26</v>
      </c>
      <c r="C350" s="14" t="s">
        <v>27</v>
      </c>
      <c r="D350" s="14" t="s">
        <v>27</v>
      </c>
      <c r="E350" s="14" t="s">
        <v>27</v>
      </c>
      <c r="F350" s="14" t="s">
        <v>27</v>
      </c>
      <c r="G350" s="14" t="s">
        <v>27</v>
      </c>
      <c r="H350" s="14" t="s">
        <v>27</v>
      </c>
      <c r="I350" s="14" t="s">
        <v>27</v>
      </c>
      <c r="J350" s="14" t="s">
        <v>27</v>
      </c>
      <c r="K350" s="14" t="s">
        <v>27</v>
      </c>
      <c r="L350" s="14" t="s">
        <v>27</v>
      </c>
      <c r="M350" s="14" t="s">
        <v>27</v>
      </c>
      <c r="N350" s="14" t="s">
        <v>27</v>
      </c>
      <c r="O350" s="14" t="s">
        <v>27</v>
      </c>
      <c r="P350" s="15" t="s">
        <v>27</v>
      </c>
    </row>
    <row r="351" customFormat="false" ht="12.75" hidden="false" customHeight="false" outlineLevel="0" collapsed="false">
      <c r="B351" s="20" t="s">
        <v>28</v>
      </c>
      <c r="C351" s="12" t="n">
        <v>86</v>
      </c>
      <c r="D351" s="12" t="n">
        <v>1</v>
      </c>
      <c r="E351" s="12" t="n">
        <v>1</v>
      </c>
      <c r="F351" s="12" t="s">
        <v>34</v>
      </c>
      <c r="G351" s="12" t="n">
        <v>85</v>
      </c>
      <c r="H351" s="12" t="n">
        <v>1</v>
      </c>
      <c r="I351" s="12" t="n">
        <v>48</v>
      </c>
      <c r="J351" s="12" t="s">
        <v>34</v>
      </c>
      <c r="K351" s="12" t="n">
        <v>19</v>
      </c>
      <c r="L351" s="12" t="n">
        <v>7</v>
      </c>
      <c r="M351" s="12" t="n">
        <v>2</v>
      </c>
      <c r="N351" s="12" t="s">
        <v>34</v>
      </c>
      <c r="O351" s="12" t="n">
        <v>87</v>
      </c>
      <c r="P351" s="13" t="n">
        <v>165</v>
      </c>
    </row>
    <row r="352" customFormat="false" ht="12.75" hidden="false" customHeight="false" outlineLevel="0" collapsed="false">
      <c r="B352" s="20" t="s">
        <v>29</v>
      </c>
      <c r="C352" s="12" t="n">
        <v>172</v>
      </c>
      <c r="D352" s="12" t="n">
        <v>151</v>
      </c>
      <c r="E352" s="12" t="n">
        <v>71</v>
      </c>
      <c r="F352" s="12" t="n">
        <v>80</v>
      </c>
      <c r="G352" s="12" t="n">
        <v>18</v>
      </c>
      <c r="H352" s="12" t="s">
        <v>34</v>
      </c>
      <c r="I352" s="12" t="n">
        <v>8</v>
      </c>
      <c r="J352" s="12" t="s">
        <v>34</v>
      </c>
      <c r="K352" s="12" t="n">
        <v>5</v>
      </c>
      <c r="L352" s="12" t="n">
        <v>3</v>
      </c>
      <c r="M352" s="12" t="s">
        <v>34</v>
      </c>
      <c r="N352" s="12" t="n">
        <v>3</v>
      </c>
      <c r="O352" s="12" t="n">
        <v>179</v>
      </c>
      <c r="P352" s="13" t="n">
        <v>396</v>
      </c>
    </row>
    <row r="353" customFormat="false" ht="12.75" hidden="false" customHeight="false" outlineLevel="0" collapsed="false">
      <c r="B353" s="21" t="s">
        <v>31</v>
      </c>
      <c r="C353" s="12" t="n">
        <v>99</v>
      </c>
      <c r="D353" s="12" t="n">
        <v>82</v>
      </c>
      <c r="E353" s="12" t="n">
        <v>36</v>
      </c>
      <c r="F353" s="12" t="n">
        <v>46</v>
      </c>
      <c r="G353" s="12" t="n">
        <v>15</v>
      </c>
      <c r="H353" s="12" t="s">
        <v>34</v>
      </c>
      <c r="I353" s="12" t="n">
        <v>7</v>
      </c>
      <c r="J353" s="12" t="s">
        <v>34</v>
      </c>
      <c r="K353" s="12" t="n">
        <v>5</v>
      </c>
      <c r="L353" s="12" t="n">
        <v>3</v>
      </c>
      <c r="M353" s="12" t="s">
        <v>34</v>
      </c>
      <c r="N353" s="12" t="n">
        <v>2</v>
      </c>
      <c r="O353" s="12" t="n">
        <v>103</v>
      </c>
      <c r="P353" s="13" t="n">
        <v>226</v>
      </c>
    </row>
    <row r="354" customFormat="false" ht="12.75" hidden="false" customHeight="false" outlineLevel="0" collapsed="false">
      <c r="B354" s="21" t="s">
        <v>32</v>
      </c>
      <c r="C354" s="12" t="n">
        <v>8</v>
      </c>
      <c r="D354" s="12" t="n">
        <v>7</v>
      </c>
      <c r="E354" s="12" t="n">
        <v>4</v>
      </c>
      <c r="F354" s="12" t="n">
        <v>3</v>
      </c>
      <c r="G354" s="12" t="s">
        <v>34</v>
      </c>
      <c r="H354" s="14" t="s">
        <v>34</v>
      </c>
      <c r="I354" s="12" t="s">
        <v>34</v>
      </c>
      <c r="J354" s="14" t="s">
        <v>34</v>
      </c>
      <c r="K354" s="12" t="s">
        <v>34</v>
      </c>
      <c r="L354" s="12" t="s">
        <v>34</v>
      </c>
      <c r="M354" s="12" t="s">
        <v>34</v>
      </c>
      <c r="N354" s="12" t="n">
        <v>1</v>
      </c>
      <c r="O354" s="12" t="n">
        <v>8</v>
      </c>
      <c r="P354" s="13" t="n">
        <v>13</v>
      </c>
    </row>
    <row r="355" customFormat="false" ht="12.75" hidden="false" customHeight="false" outlineLevel="0" collapsed="false">
      <c r="B355" s="20" t="s">
        <v>33</v>
      </c>
      <c r="C355" s="12" t="n">
        <v>1</v>
      </c>
      <c r="D355" s="12" t="n">
        <v>1</v>
      </c>
      <c r="E355" s="12" t="s">
        <v>34</v>
      </c>
      <c r="F355" s="12" t="n">
        <v>1</v>
      </c>
      <c r="G355" s="12" t="s">
        <v>34</v>
      </c>
      <c r="H355" s="14" t="s">
        <v>34</v>
      </c>
      <c r="I355" s="12" t="s">
        <v>34</v>
      </c>
      <c r="J355" s="14" t="s">
        <v>34</v>
      </c>
      <c r="K355" s="12" t="s">
        <v>34</v>
      </c>
      <c r="L355" s="12" t="s">
        <v>34</v>
      </c>
      <c r="M355" s="12" t="s">
        <v>34</v>
      </c>
      <c r="N355" s="12" t="s">
        <v>34</v>
      </c>
      <c r="O355" s="12" t="n">
        <v>1</v>
      </c>
      <c r="P355" s="13" t="n">
        <v>2</v>
      </c>
    </row>
    <row r="356" customFormat="false" ht="12.75" hidden="false" customHeight="false" outlineLevel="0" collapsed="false">
      <c r="B356" s="21" t="s">
        <v>35</v>
      </c>
      <c r="C356" s="12" t="s">
        <v>34</v>
      </c>
      <c r="D356" s="12" t="s">
        <v>34</v>
      </c>
      <c r="E356" s="12" t="s">
        <v>34</v>
      </c>
      <c r="F356" s="14" t="s">
        <v>34</v>
      </c>
      <c r="G356" s="12" t="s">
        <v>34</v>
      </c>
      <c r="H356" s="14" t="s">
        <v>34</v>
      </c>
      <c r="I356" s="12" t="s">
        <v>34</v>
      </c>
      <c r="J356" s="14" t="s">
        <v>34</v>
      </c>
      <c r="K356" s="12" t="s">
        <v>34</v>
      </c>
      <c r="L356" s="12" t="s">
        <v>34</v>
      </c>
      <c r="M356" s="14" t="s">
        <v>34</v>
      </c>
      <c r="N356" s="14" t="s">
        <v>34</v>
      </c>
      <c r="O356" s="12" t="s">
        <v>34</v>
      </c>
      <c r="P356" s="13" t="s">
        <v>34</v>
      </c>
    </row>
    <row r="357" customFormat="false" ht="12.75" hidden="false" customHeight="false" outlineLevel="0" collapsed="false">
      <c r="B357" s="21" t="s">
        <v>31</v>
      </c>
      <c r="C357" s="12" t="n">
        <v>1</v>
      </c>
      <c r="D357" s="12" t="n">
        <v>1</v>
      </c>
      <c r="E357" s="12" t="s">
        <v>34</v>
      </c>
      <c r="F357" s="12" t="n">
        <v>1</v>
      </c>
      <c r="G357" s="12" t="s">
        <v>34</v>
      </c>
      <c r="H357" s="14" t="s">
        <v>34</v>
      </c>
      <c r="I357" s="12" t="s">
        <v>34</v>
      </c>
      <c r="J357" s="14" t="s">
        <v>34</v>
      </c>
      <c r="K357" s="12" t="s">
        <v>34</v>
      </c>
      <c r="L357" s="12" t="s">
        <v>34</v>
      </c>
      <c r="M357" s="12" t="s">
        <v>34</v>
      </c>
      <c r="N357" s="12" t="s">
        <v>34</v>
      </c>
      <c r="O357" s="12" t="n">
        <v>1</v>
      </c>
      <c r="P357" s="13" t="n">
        <v>2</v>
      </c>
    </row>
    <row r="358" customFormat="false" ht="12.75" hidden="false" customHeight="false" outlineLevel="0" collapsed="false">
      <c r="B358" s="20" t="s">
        <v>36</v>
      </c>
      <c r="C358" s="12" t="n">
        <v>17</v>
      </c>
      <c r="D358" s="12" t="n">
        <v>16</v>
      </c>
      <c r="E358" s="12" t="n">
        <v>15</v>
      </c>
      <c r="F358" s="12" t="n">
        <v>1</v>
      </c>
      <c r="G358" s="12" t="n">
        <v>1</v>
      </c>
      <c r="H358" s="12" t="s">
        <v>34</v>
      </c>
      <c r="I358" s="12" t="n">
        <v>1</v>
      </c>
      <c r="J358" s="12" t="s">
        <v>34</v>
      </c>
      <c r="K358" s="12" t="s">
        <v>34</v>
      </c>
      <c r="L358" s="12" t="s">
        <v>34</v>
      </c>
      <c r="M358" s="12" t="s">
        <v>34</v>
      </c>
      <c r="N358" s="12" t="s">
        <v>34</v>
      </c>
      <c r="O358" s="12" t="n">
        <v>18</v>
      </c>
      <c r="P358" s="13" t="n">
        <v>29</v>
      </c>
    </row>
    <row r="359" customFormat="false" ht="12.75" hidden="false" customHeight="false" outlineLevel="0" collapsed="false">
      <c r="B359" s="21" t="s">
        <v>35</v>
      </c>
      <c r="C359" s="12" t="n">
        <v>8</v>
      </c>
      <c r="D359" s="12" t="n">
        <v>8</v>
      </c>
      <c r="E359" s="12" t="n">
        <v>8</v>
      </c>
      <c r="F359" s="12" t="s">
        <v>34</v>
      </c>
      <c r="G359" s="12" t="s">
        <v>34</v>
      </c>
      <c r="H359" s="14" t="s">
        <v>34</v>
      </c>
      <c r="I359" s="12" t="s">
        <v>34</v>
      </c>
      <c r="J359" s="14" t="s">
        <v>34</v>
      </c>
      <c r="K359" s="12" t="s">
        <v>34</v>
      </c>
      <c r="L359" s="12" t="s">
        <v>34</v>
      </c>
      <c r="M359" s="12" t="s">
        <v>34</v>
      </c>
      <c r="N359" s="12" t="s">
        <v>34</v>
      </c>
      <c r="O359" s="12" t="n">
        <v>9</v>
      </c>
      <c r="P359" s="13" t="n">
        <v>15</v>
      </c>
    </row>
    <row r="360" customFormat="false" ht="12.75" hidden="false" customHeight="false" outlineLevel="0" collapsed="false">
      <c r="B360" s="21" t="s">
        <v>31</v>
      </c>
      <c r="C360" s="12" t="n">
        <v>9</v>
      </c>
      <c r="D360" s="12" t="n">
        <v>8</v>
      </c>
      <c r="E360" s="12" t="n">
        <v>7</v>
      </c>
      <c r="F360" s="12" t="n">
        <v>1</v>
      </c>
      <c r="G360" s="12" t="n">
        <v>1</v>
      </c>
      <c r="H360" s="12" t="s">
        <v>34</v>
      </c>
      <c r="I360" s="12" t="n">
        <v>1</v>
      </c>
      <c r="J360" s="12" t="s">
        <v>34</v>
      </c>
      <c r="K360" s="12" t="s">
        <v>34</v>
      </c>
      <c r="L360" s="12" t="s">
        <v>34</v>
      </c>
      <c r="M360" s="14" t="s">
        <v>34</v>
      </c>
      <c r="N360" s="12" t="s">
        <v>34</v>
      </c>
      <c r="O360" s="12" t="n">
        <v>9</v>
      </c>
      <c r="P360" s="13" t="n">
        <v>14</v>
      </c>
    </row>
    <row r="361" customFormat="false" ht="25.5" hidden="false" customHeight="false" outlineLevel="0" collapsed="false">
      <c r="B361" s="17" t="s">
        <v>41</v>
      </c>
      <c r="C361" s="18" t="n">
        <v>353</v>
      </c>
      <c r="D361" s="18" t="n">
        <v>244</v>
      </c>
      <c r="E361" s="18" t="n">
        <v>203</v>
      </c>
      <c r="F361" s="18" t="n">
        <v>41</v>
      </c>
      <c r="G361" s="18" t="n">
        <v>107</v>
      </c>
      <c r="H361" s="18" t="s">
        <v>34</v>
      </c>
      <c r="I361" s="18" t="n">
        <v>37</v>
      </c>
      <c r="J361" s="18" t="s">
        <v>34</v>
      </c>
      <c r="K361" s="18" t="n">
        <v>41</v>
      </c>
      <c r="L361" s="18" t="n">
        <v>28</v>
      </c>
      <c r="M361" s="18" t="s">
        <v>34</v>
      </c>
      <c r="N361" s="18" t="n">
        <v>2</v>
      </c>
      <c r="O361" s="18" t="n">
        <v>371</v>
      </c>
      <c r="P361" s="19" t="n">
        <v>840</v>
      </c>
    </row>
    <row r="362" customFormat="false" ht="12.75" hidden="false" customHeight="false" outlineLevel="0" collapsed="false">
      <c r="B362" s="20" t="s">
        <v>33</v>
      </c>
      <c r="C362" s="12" t="n">
        <v>92</v>
      </c>
      <c r="D362" s="12" t="n">
        <v>48</v>
      </c>
      <c r="E362" s="12" t="n">
        <v>35</v>
      </c>
      <c r="F362" s="12" t="n">
        <v>13</v>
      </c>
      <c r="G362" s="12" t="n">
        <v>43</v>
      </c>
      <c r="H362" s="12" t="s">
        <v>34</v>
      </c>
      <c r="I362" s="12" t="n">
        <v>11</v>
      </c>
      <c r="J362" s="12" t="s">
        <v>34</v>
      </c>
      <c r="K362" s="12" t="n">
        <v>19</v>
      </c>
      <c r="L362" s="12" t="n">
        <v>13</v>
      </c>
      <c r="M362" s="12" t="s">
        <v>34</v>
      </c>
      <c r="N362" s="12" t="n">
        <v>1</v>
      </c>
      <c r="O362" s="12" t="n">
        <v>95</v>
      </c>
      <c r="P362" s="13" t="n">
        <v>237</v>
      </c>
    </row>
    <row r="363" customFormat="false" ht="12.75" hidden="false" customHeight="false" outlineLevel="0" collapsed="false">
      <c r="B363" s="20" t="s">
        <v>36</v>
      </c>
      <c r="C363" s="12" t="n">
        <v>180</v>
      </c>
      <c r="D363" s="12" t="n">
        <v>143</v>
      </c>
      <c r="E363" s="12" t="n">
        <v>119</v>
      </c>
      <c r="F363" s="12" t="n">
        <v>24</v>
      </c>
      <c r="G363" s="12" t="n">
        <v>36</v>
      </c>
      <c r="H363" s="12" t="s">
        <v>34</v>
      </c>
      <c r="I363" s="12" t="n">
        <v>16</v>
      </c>
      <c r="J363" s="12" t="s">
        <v>34</v>
      </c>
      <c r="K363" s="12" t="n">
        <v>8</v>
      </c>
      <c r="L363" s="12" t="n">
        <v>11</v>
      </c>
      <c r="M363" s="12" t="s">
        <v>34</v>
      </c>
      <c r="N363" s="12" t="n">
        <v>1</v>
      </c>
      <c r="O363" s="12" t="n">
        <v>191</v>
      </c>
      <c r="P363" s="13" t="n">
        <v>417</v>
      </c>
    </row>
    <row r="364" customFormat="false" ht="12.75" hidden="false" customHeight="false" outlineLevel="0" collapsed="false">
      <c r="B364" s="20" t="s">
        <v>42</v>
      </c>
      <c r="C364" s="12" t="n">
        <v>81</v>
      </c>
      <c r="D364" s="12" t="n">
        <v>53</v>
      </c>
      <c r="E364" s="12" t="n">
        <v>49</v>
      </c>
      <c r="F364" s="12" t="n">
        <v>4</v>
      </c>
      <c r="G364" s="12" t="n">
        <v>28</v>
      </c>
      <c r="H364" s="12" t="s">
        <v>34</v>
      </c>
      <c r="I364" s="12" t="n">
        <v>10</v>
      </c>
      <c r="J364" s="12" t="s">
        <v>34</v>
      </c>
      <c r="K364" s="12" t="n">
        <v>14</v>
      </c>
      <c r="L364" s="12" t="n">
        <v>4</v>
      </c>
      <c r="M364" s="12" t="s">
        <v>34</v>
      </c>
      <c r="N364" s="12" t="s">
        <v>34</v>
      </c>
      <c r="O364" s="12" t="n">
        <v>85</v>
      </c>
      <c r="P364" s="13" t="n">
        <v>186</v>
      </c>
    </row>
    <row r="365" customFormat="false" ht="12.75" hidden="false" customHeight="false" outlineLevel="0" collapsed="false">
      <c r="B365" s="17" t="s">
        <v>43</v>
      </c>
      <c r="C365" s="12" t="n">
        <v>1914</v>
      </c>
      <c r="D365" s="12" t="n">
        <v>744</v>
      </c>
      <c r="E365" s="12" t="n">
        <v>349</v>
      </c>
      <c r="F365" s="12" t="n">
        <v>395</v>
      </c>
      <c r="G365" s="12" t="n">
        <v>1141</v>
      </c>
      <c r="H365" s="12" t="s">
        <v>34</v>
      </c>
      <c r="I365" s="12" t="n">
        <v>11</v>
      </c>
      <c r="J365" s="12" t="s">
        <v>34</v>
      </c>
      <c r="K365" s="12" t="n">
        <v>37</v>
      </c>
      <c r="L365" s="12" t="n">
        <v>7</v>
      </c>
      <c r="M365" s="12" t="n">
        <v>3</v>
      </c>
      <c r="N365" s="12" t="n">
        <v>29</v>
      </c>
      <c r="O365" s="12" t="n">
        <v>1939</v>
      </c>
      <c r="P365" s="13" t="n">
        <v>3901</v>
      </c>
    </row>
    <row r="366" customFormat="false" ht="12.75" hidden="false" customHeight="false" outlineLevel="0" collapsed="false">
      <c r="B366" s="20" t="s">
        <v>44</v>
      </c>
      <c r="C366" s="12" t="n">
        <v>1829</v>
      </c>
      <c r="D366" s="12" t="n">
        <v>664</v>
      </c>
      <c r="E366" s="12" t="n">
        <v>278</v>
      </c>
      <c r="F366" s="12" t="n">
        <v>386</v>
      </c>
      <c r="G366" s="12" t="n">
        <v>1138</v>
      </c>
      <c r="H366" s="12" t="s">
        <v>34</v>
      </c>
      <c r="I366" s="12" t="n">
        <v>11</v>
      </c>
      <c r="J366" s="12" t="s">
        <v>34</v>
      </c>
      <c r="K366" s="12" t="n">
        <v>35</v>
      </c>
      <c r="L366" s="12" t="n">
        <v>6</v>
      </c>
      <c r="M366" s="12" t="n">
        <v>3</v>
      </c>
      <c r="N366" s="12" t="n">
        <v>27</v>
      </c>
      <c r="O366" s="12" t="n">
        <v>1849</v>
      </c>
      <c r="P366" s="13" t="n">
        <v>3739</v>
      </c>
    </row>
    <row r="367" customFormat="false" ht="12.75" hidden="false" customHeight="false" outlineLevel="0" collapsed="false">
      <c r="B367" s="20" t="s">
        <v>33</v>
      </c>
      <c r="C367" s="12" t="n">
        <v>13</v>
      </c>
      <c r="D367" s="12" t="n">
        <v>10</v>
      </c>
      <c r="E367" s="12" t="n">
        <v>8</v>
      </c>
      <c r="F367" s="12" t="n">
        <v>2</v>
      </c>
      <c r="G367" s="12" t="n">
        <v>2</v>
      </c>
      <c r="H367" s="12" t="s">
        <v>34</v>
      </c>
      <c r="I367" s="12" t="s">
        <v>34</v>
      </c>
      <c r="J367" s="14" t="s">
        <v>34</v>
      </c>
      <c r="K367" s="12" t="n">
        <v>1</v>
      </c>
      <c r="L367" s="12" t="n">
        <v>1</v>
      </c>
      <c r="M367" s="12" t="s">
        <v>34</v>
      </c>
      <c r="N367" s="12" t="n">
        <v>1</v>
      </c>
      <c r="O367" s="12" t="n">
        <v>13</v>
      </c>
      <c r="P367" s="13" t="n">
        <v>25</v>
      </c>
    </row>
    <row r="368" customFormat="false" ht="12.75" hidden="false" customHeight="false" outlineLevel="0" collapsed="false">
      <c r="B368" s="20" t="s">
        <v>36</v>
      </c>
      <c r="C368" s="12" t="n">
        <v>46</v>
      </c>
      <c r="D368" s="12" t="n">
        <v>44</v>
      </c>
      <c r="E368" s="12" t="n">
        <v>40</v>
      </c>
      <c r="F368" s="12" t="n">
        <v>4</v>
      </c>
      <c r="G368" s="12" t="n">
        <v>1</v>
      </c>
      <c r="H368" s="14" t="s">
        <v>34</v>
      </c>
      <c r="I368" s="12" t="s">
        <v>34</v>
      </c>
      <c r="J368" s="14" t="s">
        <v>34</v>
      </c>
      <c r="K368" s="12" t="n">
        <v>1</v>
      </c>
      <c r="L368" s="12" t="s">
        <v>34</v>
      </c>
      <c r="M368" s="14" t="s">
        <v>34</v>
      </c>
      <c r="N368" s="12" t="n">
        <v>1</v>
      </c>
      <c r="O368" s="12" t="n">
        <v>48</v>
      </c>
      <c r="P368" s="13" t="n">
        <v>77</v>
      </c>
    </row>
    <row r="369" customFormat="false" ht="12.75" hidden="false" customHeight="false" outlineLevel="0" collapsed="false">
      <c r="B369" s="20" t="s">
        <v>42</v>
      </c>
      <c r="C369" s="12" t="n">
        <v>26</v>
      </c>
      <c r="D369" s="12" t="n">
        <v>26</v>
      </c>
      <c r="E369" s="12" t="n">
        <v>23</v>
      </c>
      <c r="F369" s="12" t="n">
        <v>3</v>
      </c>
      <c r="G369" s="12" t="s">
        <v>34</v>
      </c>
      <c r="H369" s="12" t="s">
        <v>34</v>
      </c>
      <c r="I369" s="12" t="s">
        <v>34</v>
      </c>
      <c r="J369" s="14" t="s">
        <v>34</v>
      </c>
      <c r="K369" s="12" t="s">
        <v>34</v>
      </c>
      <c r="L369" s="12" t="s">
        <v>34</v>
      </c>
      <c r="M369" s="12" t="s">
        <v>34</v>
      </c>
      <c r="N369" s="12" t="s">
        <v>34</v>
      </c>
      <c r="O369" s="12" t="n">
        <v>29</v>
      </c>
      <c r="P369" s="13" t="n">
        <v>60</v>
      </c>
    </row>
    <row r="370" customFormat="false" ht="13.5" hidden="false" customHeight="false" outlineLevel="0" collapsed="false">
      <c r="B370" s="22" t="s">
        <v>45</v>
      </c>
      <c r="C370" s="23" t="n">
        <v>102</v>
      </c>
      <c r="D370" s="23" t="n">
        <v>31</v>
      </c>
      <c r="E370" s="23" t="n">
        <v>10</v>
      </c>
      <c r="F370" s="23" t="n">
        <v>21</v>
      </c>
      <c r="G370" s="23" t="n">
        <v>71</v>
      </c>
      <c r="H370" s="23" t="s">
        <v>34</v>
      </c>
      <c r="I370" s="23" t="n">
        <v>8</v>
      </c>
      <c r="J370" s="23" t="s">
        <v>34</v>
      </c>
      <c r="K370" s="23" t="n">
        <v>3</v>
      </c>
      <c r="L370" s="23" t="n">
        <v>2</v>
      </c>
      <c r="M370" s="23" t="s">
        <v>34</v>
      </c>
      <c r="N370" s="23" t="s">
        <v>34</v>
      </c>
      <c r="O370" s="23" t="n">
        <v>104</v>
      </c>
      <c r="P370" s="24" t="n">
        <v>198</v>
      </c>
    </row>
    <row r="372" customFormat="false" ht="23.25" hidden="false" customHeight="true" outlineLevel="0" collapsed="false">
      <c r="B372" s="2" t="s">
        <v>0</v>
      </c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B373" s="1" t="s">
        <v>1</v>
      </c>
      <c r="N373" s="3" t="s">
        <v>2</v>
      </c>
      <c r="O373" s="1" t="s">
        <v>3</v>
      </c>
    </row>
    <row r="374" customFormat="false" ht="15" hidden="false" customHeight="false" outlineLevel="0" collapsed="false">
      <c r="B374" s="4" t="s">
        <v>51</v>
      </c>
      <c r="N374" s="3" t="s">
        <v>5</v>
      </c>
      <c r="O374" s="1" t="s">
        <v>6</v>
      </c>
    </row>
    <row r="375" customFormat="false" ht="8.1" hidden="false" customHeight="true" outlineLevel="0" collapsed="false"/>
    <row r="376" customFormat="false" ht="15.95" hidden="false" customHeight="true" outlineLevel="0" collapsed="false">
      <c r="B376" s="5" t="s">
        <v>7</v>
      </c>
      <c r="C376" s="6" t="s">
        <v>8</v>
      </c>
      <c r="D376" s="7" t="s">
        <v>9</v>
      </c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6" t="s">
        <v>10</v>
      </c>
      <c r="P376" s="8" t="s">
        <v>11</v>
      </c>
    </row>
    <row r="377" customFormat="false" ht="15.95" hidden="false" customHeight="true" outlineLevel="0" collapsed="false">
      <c r="B377" s="5"/>
      <c r="C377" s="6"/>
      <c r="D377" s="9" t="s">
        <v>12</v>
      </c>
      <c r="E377" s="10" t="s">
        <v>13</v>
      </c>
      <c r="F377" s="10"/>
      <c r="G377" s="9" t="s">
        <v>14</v>
      </c>
      <c r="H377" s="10" t="s">
        <v>15</v>
      </c>
      <c r="I377" s="10"/>
      <c r="J377" s="10"/>
      <c r="K377" s="10"/>
      <c r="L377" s="10"/>
      <c r="M377" s="10"/>
      <c r="N377" s="9" t="s">
        <v>16</v>
      </c>
      <c r="O377" s="6"/>
      <c r="P377" s="8"/>
    </row>
    <row r="378" customFormat="false" ht="42" hidden="false" customHeight="true" outlineLevel="0" collapsed="false">
      <c r="B378" s="5"/>
      <c r="C378" s="6"/>
      <c r="D378" s="9"/>
      <c r="E378" s="9" t="s">
        <v>17</v>
      </c>
      <c r="F378" s="9" t="s">
        <v>18</v>
      </c>
      <c r="G378" s="9"/>
      <c r="H378" s="9" t="s">
        <v>19</v>
      </c>
      <c r="I378" s="9" t="s">
        <v>20</v>
      </c>
      <c r="J378" s="9" t="s">
        <v>21</v>
      </c>
      <c r="K378" s="9" t="s">
        <v>22</v>
      </c>
      <c r="L378" s="9" t="s">
        <v>23</v>
      </c>
      <c r="M378" s="9" t="s">
        <v>24</v>
      </c>
      <c r="N378" s="9"/>
      <c r="O378" s="6"/>
      <c r="P378" s="8"/>
    </row>
    <row r="379" customFormat="false" ht="12.75" hidden="false" customHeight="false" outlineLevel="0" collapsed="false">
      <c r="B379" s="11" t="s">
        <v>25</v>
      </c>
      <c r="C379" s="25" t="n">
        <v>31937</v>
      </c>
      <c r="D379" s="25" t="n">
        <v>16580</v>
      </c>
      <c r="E379" s="25" t="n">
        <v>11805</v>
      </c>
      <c r="F379" s="25" t="n">
        <v>4775</v>
      </c>
      <c r="G379" s="25" t="n">
        <v>15275</v>
      </c>
      <c r="H379" s="25" t="n">
        <v>26</v>
      </c>
      <c r="I379" s="25" t="n">
        <v>3955</v>
      </c>
      <c r="J379" s="25" t="n">
        <v>9</v>
      </c>
      <c r="K379" s="25" t="n">
        <v>4805</v>
      </c>
      <c r="L379" s="25" t="n">
        <v>5715</v>
      </c>
      <c r="M379" s="25" t="n">
        <v>100</v>
      </c>
      <c r="N379" s="25" t="n">
        <v>82</v>
      </c>
      <c r="O379" s="25" t="n">
        <v>33573</v>
      </c>
      <c r="P379" s="26" t="n">
        <v>92258</v>
      </c>
    </row>
    <row r="380" customFormat="false" ht="12.75" hidden="false" customHeight="false" outlineLevel="0" collapsed="false">
      <c r="B380" s="11" t="s">
        <v>26</v>
      </c>
      <c r="C380" s="14" t="s">
        <v>27</v>
      </c>
      <c r="D380" s="14" t="s">
        <v>27</v>
      </c>
      <c r="E380" s="14" t="s">
        <v>27</v>
      </c>
      <c r="F380" s="14" t="s">
        <v>27</v>
      </c>
      <c r="G380" s="14" t="s">
        <v>27</v>
      </c>
      <c r="H380" s="14" t="s">
        <v>27</v>
      </c>
      <c r="I380" s="14" t="s">
        <v>27</v>
      </c>
      <c r="J380" s="14" t="s">
        <v>27</v>
      </c>
      <c r="K380" s="14" t="s">
        <v>27</v>
      </c>
      <c r="L380" s="14" t="s">
        <v>27</v>
      </c>
      <c r="M380" s="14" t="s">
        <v>27</v>
      </c>
      <c r="N380" s="14" t="s">
        <v>27</v>
      </c>
      <c r="O380" s="14" t="s">
        <v>27</v>
      </c>
      <c r="P380" s="15" t="s">
        <v>27</v>
      </c>
    </row>
    <row r="381" customFormat="false" ht="12.75" hidden="false" customHeight="false" outlineLevel="0" collapsed="false">
      <c r="B381" s="16" t="s">
        <v>28</v>
      </c>
      <c r="C381" s="12" t="n">
        <v>10427</v>
      </c>
      <c r="D381" s="12" t="n">
        <v>32</v>
      </c>
      <c r="E381" s="12" t="n">
        <v>25</v>
      </c>
      <c r="F381" s="12" t="n">
        <v>7</v>
      </c>
      <c r="G381" s="12" t="n">
        <v>10382</v>
      </c>
      <c r="H381" s="12" t="s">
        <v>34</v>
      </c>
      <c r="I381" s="12" t="n">
        <v>2746</v>
      </c>
      <c r="J381" s="12" t="n">
        <v>2</v>
      </c>
      <c r="K381" s="12" t="n">
        <v>3189</v>
      </c>
      <c r="L381" s="12" t="n">
        <v>3923</v>
      </c>
      <c r="M381" s="12" t="n">
        <v>58</v>
      </c>
      <c r="N381" s="12" t="n">
        <v>13</v>
      </c>
      <c r="O381" s="12" t="n">
        <v>10655</v>
      </c>
      <c r="P381" s="13" t="n">
        <v>25827</v>
      </c>
    </row>
    <row r="382" customFormat="false" ht="12.75" hidden="false" customHeight="false" outlineLevel="0" collapsed="false">
      <c r="B382" s="16" t="s">
        <v>29</v>
      </c>
      <c r="C382" s="12" t="n">
        <v>19616</v>
      </c>
      <c r="D382" s="12" t="n">
        <v>15912</v>
      </c>
      <c r="E382" s="12" t="n">
        <v>11248</v>
      </c>
      <c r="F382" s="12" t="n">
        <v>4664</v>
      </c>
      <c r="G382" s="12" t="n">
        <v>3645</v>
      </c>
      <c r="H382" s="12" t="n">
        <v>22</v>
      </c>
      <c r="I382" s="12" t="n">
        <v>849</v>
      </c>
      <c r="J382" s="12" t="n">
        <v>6</v>
      </c>
      <c r="K382" s="12" t="n">
        <v>1292</v>
      </c>
      <c r="L382" s="12" t="n">
        <v>1284</v>
      </c>
      <c r="M382" s="12" t="n">
        <v>41</v>
      </c>
      <c r="N382" s="12" t="n">
        <v>59</v>
      </c>
      <c r="O382" s="12" t="n">
        <v>20961</v>
      </c>
      <c r="P382" s="13" t="n">
        <v>61582</v>
      </c>
    </row>
    <row r="383" customFormat="false" ht="12.75" hidden="false" customHeight="false" outlineLevel="0" collapsed="false">
      <c r="B383" s="17" t="s">
        <v>30</v>
      </c>
      <c r="C383" s="12" t="n">
        <v>5001</v>
      </c>
      <c r="D383" s="12" t="n">
        <v>4803</v>
      </c>
      <c r="E383" s="12" t="n">
        <v>3351</v>
      </c>
      <c r="F383" s="12" t="n">
        <v>1452</v>
      </c>
      <c r="G383" s="12" t="n">
        <v>190</v>
      </c>
      <c r="H383" s="12" t="n">
        <v>15</v>
      </c>
      <c r="I383" s="12" t="n">
        <v>46</v>
      </c>
      <c r="J383" s="12" t="s">
        <v>34</v>
      </c>
      <c r="K383" s="12" t="n">
        <v>66</v>
      </c>
      <c r="L383" s="12" t="n">
        <v>57</v>
      </c>
      <c r="M383" s="12" t="n">
        <v>1</v>
      </c>
      <c r="N383" s="12" t="n">
        <v>8</v>
      </c>
      <c r="O383" s="12" t="n">
        <v>5418</v>
      </c>
      <c r="P383" s="13" t="n">
        <v>16880</v>
      </c>
    </row>
    <row r="384" customFormat="false" ht="12.75" hidden="false" customHeight="false" outlineLevel="0" collapsed="false">
      <c r="B384" s="17" t="s">
        <v>31</v>
      </c>
      <c r="C384" s="12" t="n">
        <v>12989</v>
      </c>
      <c r="D384" s="12" t="n">
        <v>10007</v>
      </c>
      <c r="E384" s="12" t="n">
        <v>7076</v>
      </c>
      <c r="F384" s="12" t="n">
        <v>2931</v>
      </c>
      <c r="G384" s="12" t="n">
        <v>2931</v>
      </c>
      <c r="H384" s="12" t="n">
        <v>6</v>
      </c>
      <c r="I384" s="12" t="n">
        <v>785</v>
      </c>
      <c r="J384" s="12" t="n">
        <v>6</v>
      </c>
      <c r="K384" s="12" t="n">
        <v>939</v>
      </c>
      <c r="L384" s="12" t="n">
        <v>1035</v>
      </c>
      <c r="M384" s="12" t="n">
        <v>33</v>
      </c>
      <c r="N384" s="12" t="n">
        <v>51</v>
      </c>
      <c r="O384" s="12" t="n">
        <v>13834</v>
      </c>
      <c r="P384" s="13" t="n">
        <v>39772</v>
      </c>
    </row>
    <row r="385" customFormat="false" ht="12.75" hidden="false" customHeight="false" outlineLevel="0" collapsed="false">
      <c r="B385" s="17" t="s">
        <v>32</v>
      </c>
      <c r="C385" s="12" t="n">
        <v>1626</v>
      </c>
      <c r="D385" s="12" t="n">
        <v>1102</v>
      </c>
      <c r="E385" s="12" t="n">
        <v>821</v>
      </c>
      <c r="F385" s="12" t="n">
        <v>281</v>
      </c>
      <c r="G385" s="12" t="n">
        <v>524</v>
      </c>
      <c r="H385" s="12" t="n">
        <v>1</v>
      </c>
      <c r="I385" s="12" t="n">
        <v>18</v>
      </c>
      <c r="J385" s="12" t="s">
        <v>34</v>
      </c>
      <c r="K385" s="12" t="n">
        <v>287</v>
      </c>
      <c r="L385" s="12" t="n">
        <v>192</v>
      </c>
      <c r="M385" s="12" t="n">
        <v>7</v>
      </c>
      <c r="N385" s="12" t="s">
        <v>34</v>
      </c>
      <c r="O385" s="12" t="n">
        <v>1709</v>
      </c>
      <c r="P385" s="13" t="n">
        <v>4930</v>
      </c>
    </row>
    <row r="386" customFormat="false" ht="12.75" hidden="false" customHeight="false" outlineLevel="0" collapsed="false">
      <c r="B386" s="16" t="s">
        <v>33</v>
      </c>
      <c r="C386" s="12" t="n">
        <v>1021</v>
      </c>
      <c r="D386" s="12" t="n">
        <v>86</v>
      </c>
      <c r="E386" s="12" t="n">
        <v>56</v>
      </c>
      <c r="F386" s="12" t="n">
        <v>30</v>
      </c>
      <c r="G386" s="12" t="n">
        <v>933</v>
      </c>
      <c r="H386" s="12" t="n">
        <v>4</v>
      </c>
      <c r="I386" s="12" t="n">
        <v>297</v>
      </c>
      <c r="J386" s="12" t="n">
        <v>1</v>
      </c>
      <c r="K386" s="12" t="n">
        <v>192</v>
      </c>
      <c r="L386" s="12" t="n">
        <v>435</v>
      </c>
      <c r="M386" s="12" t="n">
        <v>1</v>
      </c>
      <c r="N386" s="12" t="n">
        <v>2</v>
      </c>
      <c r="O386" s="12" t="n">
        <v>1051</v>
      </c>
      <c r="P386" s="13" t="n">
        <v>2740</v>
      </c>
    </row>
    <row r="387" customFormat="false" ht="12.75" hidden="false" customHeight="false" outlineLevel="0" collapsed="false">
      <c r="B387" s="17" t="s">
        <v>30</v>
      </c>
      <c r="C387" s="12" t="n">
        <v>24</v>
      </c>
      <c r="D387" s="12" t="n">
        <v>17</v>
      </c>
      <c r="E387" s="12" t="n">
        <v>13</v>
      </c>
      <c r="F387" s="12" t="n">
        <v>4</v>
      </c>
      <c r="G387" s="12" t="n">
        <v>7</v>
      </c>
      <c r="H387" s="12" t="s">
        <v>34</v>
      </c>
      <c r="I387" s="12" t="n">
        <v>3</v>
      </c>
      <c r="J387" s="12" t="s">
        <v>34</v>
      </c>
      <c r="K387" s="12" t="s">
        <v>34</v>
      </c>
      <c r="L387" s="12" t="n">
        <v>4</v>
      </c>
      <c r="M387" s="12" t="s">
        <v>34</v>
      </c>
      <c r="N387" s="12" t="s">
        <v>34</v>
      </c>
      <c r="O387" s="12" t="n">
        <v>25</v>
      </c>
      <c r="P387" s="13" t="n">
        <v>73</v>
      </c>
    </row>
    <row r="388" customFormat="false" ht="12.75" hidden="false" customHeight="false" outlineLevel="0" collapsed="false">
      <c r="B388" s="17" t="s">
        <v>35</v>
      </c>
      <c r="C388" s="12" t="n">
        <v>34</v>
      </c>
      <c r="D388" s="12" t="n">
        <v>9</v>
      </c>
      <c r="E388" s="12" t="n">
        <v>4</v>
      </c>
      <c r="F388" s="12" t="n">
        <v>5</v>
      </c>
      <c r="G388" s="12" t="n">
        <v>25</v>
      </c>
      <c r="H388" s="12" t="s">
        <v>34</v>
      </c>
      <c r="I388" s="12" t="n">
        <v>8</v>
      </c>
      <c r="J388" s="12" t="s">
        <v>34</v>
      </c>
      <c r="K388" s="12" t="n">
        <v>7</v>
      </c>
      <c r="L388" s="12" t="n">
        <v>10</v>
      </c>
      <c r="M388" s="12" t="s">
        <v>34</v>
      </c>
      <c r="N388" s="12" t="s">
        <v>34</v>
      </c>
      <c r="O388" s="12" t="n">
        <v>35</v>
      </c>
      <c r="P388" s="13" t="n">
        <v>82</v>
      </c>
    </row>
    <row r="389" customFormat="false" ht="12.75" hidden="false" customHeight="false" outlineLevel="0" collapsed="false">
      <c r="B389" s="17" t="s">
        <v>31</v>
      </c>
      <c r="C389" s="12" t="n">
        <v>941</v>
      </c>
      <c r="D389" s="12" t="n">
        <v>48</v>
      </c>
      <c r="E389" s="12" t="n">
        <v>28</v>
      </c>
      <c r="F389" s="12" t="n">
        <v>20</v>
      </c>
      <c r="G389" s="12" t="n">
        <v>891</v>
      </c>
      <c r="H389" s="12" t="n">
        <v>4</v>
      </c>
      <c r="I389" s="12" t="n">
        <v>284</v>
      </c>
      <c r="J389" s="12" t="n">
        <v>1</v>
      </c>
      <c r="K389" s="12" t="n">
        <v>181</v>
      </c>
      <c r="L389" s="12" t="n">
        <v>417</v>
      </c>
      <c r="M389" s="12" t="n">
        <v>1</v>
      </c>
      <c r="N389" s="12" t="n">
        <v>2</v>
      </c>
      <c r="O389" s="12" t="n">
        <v>968</v>
      </c>
      <c r="P389" s="13" t="n">
        <v>2538</v>
      </c>
    </row>
    <row r="390" customFormat="false" ht="12.75" hidden="false" customHeight="false" outlineLevel="0" collapsed="false">
      <c r="B390" s="17" t="s">
        <v>32</v>
      </c>
      <c r="C390" s="12" t="n">
        <v>3</v>
      </c>
      <c r="D390" s="12" t="n">
        <v>2</v>
      </c>
      <c r="E390" s="12" t="n">
        <v>2</v>
      </c>
      <c r="F390" s="12" t="s">
        <v>34</v>
      </c>
      <c r="G390" s="12" t="n">
        <v>1</v>
      </c>
      <c r="H390" s="14" t="s">
        <v>34</v>
      </c>
      <c r="I390" s="12" t="s">
        <v>34</v>
      </c>
      <c r="J390" s="14" t="s">
        <v>34</v>
      </c>
      <c r="K390" s="12" t="s">
        <v>34</v>
      </c>
      <c r="L390" s="12" t="n">
        <v>1</v>
      </c>
      <c r="M390" s="12" t="s">
        <v>34</v>
      </c>
      <c r="N390" s="12" t="s">
        <v>34</v>
      </c>
      <c r="O390" s="12" t="n">
        <v>3</v>
      </c>
      <c r="P390" s="13" t="n">
        <v>7</v>
      </c>
    </row>
    <row r="391" customFormat="false" ht="12.75" hidden="false" customHeight="false" outlineLevel="0" collapsed="false">
      <c r="B391" s="16" t="s">
        <v>36</v>
      </c>
      <c r="C391" s="12" t="n">
        <v>658</v>
      </c>
      <c r="D391" s="12" t="n">
        <v>426</v>
      </c>
      <c r="E391" s="12" t="n">
        <v>377</v>
      </c>
      <c r="F391" s="12" t="n">
        <v>49</v>
      </c>
      <c r="G391" s="12" t="n">
        <v>226</v>
      </c>
      <c r="H391" s="12" t="s">
        <v>34</v>
      </c>
      <c r="I391" s="12" t="n">
        <v>53</v>
      </c>
      <c r="J391" s="12" t="s">
        <v>34</v>
      </c>
      <c r="K391" s="12" t="n">
        <v>113</v>
      </c>
      <c r="L391" s="12" t="n">
        <v>59</v>
      </c>
      <c r="M391" s="12" t="s">
        <v>34</v>
      </c>
      <c r="N391" s="12" t="n">
        <v>6</v>
      </c>
      <c r="O391" s="12" t="n">
        <v>684</v>
      </c>
      <c r="P391" s="13" t="n">
        <v>1572</v>
      </c>
    </row>
    <row r="392" customFormat="false" ht="12.75" hidden="false" customHeight="false" outlineLevel="0" collapsed="false">
      <c r="B392" s="17" t="s">
        <v>30</v>
      </c>
      <c r="C392" s="12" t="n">
        <v>131</v>
      </c>
      <c r="D392" s="12" t="n">
        <v>119</v>
      </c>
      <c r="E392" s="12" t="n">
        <v>110</v>
      </c>
      <c r="F392" s="12" t="n">
        <v>9</v>
      </c>
      <c r="G392" s="12" t="n">
        <v>12</v>
      </c>
      <c r="H392" s="12" t="s">
        <v>34</v>
      </c>
      <c r="I392" s="12" t="n">
        <v>6</v>
      </c>
      <c r="J392" s="12" t="s">
        <v>34</v>
      </c>
      <c r="K392" s="12" t="n">
        <v>2</v>
      </c>
      <c r="L392" s="12" t="n">
        <v>3</v>
      </c>
      <c r="M392" s="12" t="s">
        <v>34</v>
      </c>
      <c r="N392" s="12" t="s">
        <v>34</v>
      </c>
      <c r="O392" s="12" t="n">
        <v>141</v>
      </c>
      <c r="P392" s="13" t="n">
        <v>314</v>
      </c>
    </row>
    <row r="393" customFormat="false" ht="12.75" hidden="false" customHeight="false" outlineLevel="0" collapsed="false">
      <c r="B393" s="17" t="s">
        <v>35</v>
      </c>
      <c r="C393" s="12" t="n">
        <v>327</v>
      </c>
      <c r="D393" s="12" t="n">
        <v>191</v>
      </c>
      <c r="E393" s="12" t="n">
        <v>161</v>
      </c>
      <c r="F393" s="12" t="n">
        <v>30</v>
      </c>
      <c r="G393" s="12" t="n">
        <v>130</v>
      </c>
      <c r="H393" s="12" t="s">
        <v>34</v>
      </c>
      <c r="I393" s="12" t="n">
        <v>35</v>
      </c>
      <c r="J393" s="12" t="s">
        <v>34</v>
      </c>
      <c r="K393" s="12" t="n">
        <v>47</v>
      </c>
      <c r="L393" s="12" t="n">
        <v>48</v>
      </c>
      <c r="M393" s="12" t="s">
        <v>34</v>
      </c>
      <c r="N393" s="12" t="n">
        <v>6</v>
      </c>
      <c r="O393" s="12" t="n">
        <v>338</v>
      </c>
      <c r="P393" s="13" t="n">
        <v>867</v>
      </c>
    </row>
    <row r="394" customFormat="false" ht="12.75" hidden="false" customHeight="false" outlineLevel="0" collapsed="false">
      <c r="B394" s="17" t="s">
        <v>31</v>
      </c>
      <c r="C394" s="12" t="n">
        <v>179</v>
      </c>
      <c r="D394" s="12" t="n">
        <v>101</v>
      </c>
      <c r="E394" s="12" t="n">
        <v>93</v>
      </c>
      <c r="F394" s="12" t="n">
        <v>8</v>
      </c>
      <c r="G394" s="12" t="n">
        <v>78</v>
      </c>
      <c r="H394" s="12" t="s">
        <v>34</v>
      </c>
      <c r="I394" s="12" t="n">
        <v>10</v>
      </c>
      <c r="J394" s="12" t="s">
        <v>34</v>
      </c>
      <c r="K394" s="12" t="n">
        <v>62</v>
      </c>
      <c r="L394" s="12" t="n">
        <v>6</v>
      </c>
      <c r="M394" s="12" t="s">
        <v>34</v>
      </c>
      <c r="N394" s="12" t="s">
        <v>34</v>
      </c>
      <c r="O394" s="12" t="n">
        <v>183</v>
      </c>
      <c r="P394" s="13" t="n">
        <v>352</v>
      </c>
    </row>
    <row r="395" customFormat="false" ht="12.75" hidden="false" customHeight="false" outlineLevel="0" collapsed="false">
      <c r="B395" s="17" t="s">
        <v>32</v>
      </c>
      <c r="C395" s="12" t="s">
        <v>34</v>
      </c>
      <c r="D395" s="12" t="s">
        <v>34</v>
      </c>
      <c r="E395" s="12" t="s">
        <v>34</v>
      </c>
      <c r="F395" s="12" t="s">
        <v>34</v>
      </c>
      <c r="G395" s="12" t="s">
        <v>34</v>
      </c>
      <c r="H395" s="14" t="s">
        <v>34</v>
      </c>
      <c r="I395" s="12" t="s">
        <v>34</v>
      </c>
      <c r="J395" s="14" t="s">
        <v>34</v>
      </c>
      <c r="K395" s="12" t="s">
        <v>34</v>
      </c>
      <c r="L395" s="12" t="s">
        <v>34</v>
      </c>
      <c r="M395" s="14" t="s">
        <v>34</v>
      </c>
      <c r="N395" s="14" t="s">
        <v>34</v>
      </c>
      <c r="O395" s="12" t="s">
        <v>34</v>
      </c>
      <c r="P395" s="13" t="s">
        <v>34</v>
      </c>
    </row>
    <row r="396" customFormat="false" ht="12.75" hidden="false" customHeight="false" outlineLevel="0" collapsed="false">
      <c r="B396" s="16" t="s">
        <v>37</v>
      </c>
      <c r="C396" s="12" t="n">
        <v>30626</v>
      </c>
      <c r="D396" s="12" t="n">
        <v>15951</v>
      </c>
      <c r="E396" s="12" t="n">
        <v>11456</v>
      </c>
      <c r="F396" s="12" t="n">
        <v>4495</v>
      </c>
      <c r="G396" s="12" t="n">
        <v>14609</v>
      </c>
      <c r="H396" s="12" t="n">
        <v>25</v>
      </c>
      <c r="I396" s="12" t="n">
        <v>3951</v>
      </c>
      <c r="J396" s="12" t="n">
        <v>9</v>
      </c>
      <c r="K396" s="12" t="n">
        <v>4787</v>
      </c>
      <c r="L396" s="12" t="n">
        <v>5701</v>
      </c>
      <c r="M396" s="12" t="n">
        <v>94</v>
      </c>
      <c r="N396" s="12" t="n">
        <v>66</v>
      </c>
      <c r="O396" s="12" t="n">
        <v>32251</v>
      </c>
      <c r="P396" s="13" t="n">
        <v>89391</v>
      </c>
    </row>
    <row r="397" customFormat="false" ht="12.75" hidden="false" customHeight="false" outlineLevel="0" collapsed="false">
      <c r="B397" s="16" t="s">
        <v>38</v>
      </c>
      <c r="C397" s="14" t="s">
        <v>27</v>
      </c>
      <c r="D397" s="14" t="s">
        <v>27</v>
      </c>
      <c r="E397" s="14" t="s">
        <v>27</v>
      </c>
      <c r="F397" s="14" t="s">
        <v>27</v>
      </c>
      <c r="G397" s="14" t="s">
        <v>27</v>
      </c>
      <c r="H397" s="14" t="s">
        <v>27</v>
      </c>
      <c r="I397" s="14" t="s">
        <v>27</v>
      </c>
      <c r="J397" s="14" t="s">
        <v>27</v>
      </c>
      <c r="K397" s="14" t="s">
        <v>27</v>
      </c>
      <c r="L397" s="14" t="s">
        <v>27</v>
      </c>
      <c r="M397" s="14" t="s">
        <v>27</v>
      </c>
      <c r="N397" s="14" t="s">
        <v>27</v>
      </c>
      <c r="O397" s="14" t="s">
        <v>27</v>
      </c>
      <c r="P397" s="15" t="s">
        <v>27</v>
      </c>
    </row>
    <row r="398" customFormat="false" ht="25.5" hidden="false" customHeight="false" outlineLevel="0" collapsed="false">
      <c r="B398" s="17" t="s">
        <v>39</v>
      </c>
      <c r="C398" s="18" t="n">
        <v>30232</v>
      </c>
      <c r="D398" s="18" t="n">
        <v>15664</v>
      </c>
      <c r="E398" s="18" t="n">
        <v>11238</v>
      </c>
      <c r="F398" s="18" t="n">
        <v>4426</v>
      </c>
      <c r="G398" s="18" t="n">
        <v>14504</v>
      </c>
      <c r="H398" s="18" t="n">
        <v>24</v>
      </c>
      <c r="I398" s="18" t="n">
        <v>3925</v>
      </c>
      <c r="J398" s="18" t="n">
        <v>9</v>
      </c>
      <c r="K398" s="18" t="n">
        <v>4752</v>
      </c>
      <c r="L398" s="18" t="n">
        <v>5665</v>
      </c>
      <c r="M398" s="18" t="n">
        <v>92</v>
      </c>
      <c r="N398" s="18" t="n">
        <v>64</v>
      </c>
      <c r="O398" s="18" t="n">
        <v>31835</v>
      </c>
      <c r="P398" s="19" t="n">
        <v>88396</v>
      </c>
    </row>
    <row r="399" customFormat="false" ht="12.75" hidden="false" customHeight="false" outlineLevel="0" collapsed="false">
      <c r="B399" s="17" t="s">
        <v>26</v>
      </c>
      <c r="C399" s="14" t="s">
        <v>27</v>
      </c>
      <c r="D399" s="14" t="s">
        <v>27</v>
      </c>
      <c r="E399" s="14" t="s">
        <v>27</v>
      </c>
      <c r="F399" s="14" t="s">
        <v>27</v>
      </c>
      <c r="G399" s="14" t="s">
        <v>27</v>
      </c>
      <c r="H399" s="14" t="s">
        <v>27</v>
      </c>
      <c r="I399" s="14" t="s">
        <v>27</v>
      </c>
      <c r="J399" s="14" t="s">
        <v>27</v>
      </c>
      <c r="K399" s="14" t="s">
        <v>27</v>
      </c>
      <c r="L399" s="14" t="s">
        <v>27</v>
      </c>
      <c r="M399" s="14" t="s">
        <v>27</v>
      </c>
      <c r="N399" s="14" t="s">
        <v>27</v>
      </c>
      <c r="O399" s="14" t="s">
        <v>27</v>
      </c>
      <c r="P399" s="15" t="s">
        <v>27</v>
      </c>
    </row>
    <row r="400" customFormat="false" ht="12.75" hidden="false" customHeight="false" outlineLevel="0" collapsed="false">
      <c r="B400" s="20" t="s">
        <v>28</v>
      </c>
      <c r="C400" s="12" t="n">
        <v>9935</v>
      </c>
      <c r="D400" s="12" t="n">
        <v>27</v>
      </c>
      <c r="E400" s="12" t="n">
        <v>21</v>
      </c>
      <c r="F400" s="12" t="n">
        <v>6</v>
      </c>
      <c r="G400" s="12" t="n">
        <v>9899</v>
      </c>
      <c r="H400" s="12" t="s">
        <v>34</v>
      </c>
      <c r="I400" s="12" t="n">
        <v>2737</v>
      </c>
      <c r="J400" s="12" t="n">
        <v>2</v>
      </c>
      <c r="K400" s="12" t="n">
        <v>3174</v>
      </c>
      <c r="L400" s="12" t="n">
        <v>3906</v>
      </c>
      <c r="M400" s="12" t="n">
        <v>56</v>
      </c>
      <c r="N400" s="12" t="n">
        <v>9</v>
      </c>
      <c r="O400" s="12" t="n">
        <v>10159</v>
      </c>
      <c r="P400" s="13" t="n">
        <v>24901</v>
      </c>
    </row>
    <row r="401" customFormat="false" ht="12.75" hidden="false" customHeight="false" outlineLevel="0" collapsed="false">
      <c r="B401" s="20" t="s">
        <v>29</v>
      </c>
      <c r="C401" s="12" t="n">
        <v>18797</v>
      </c>
      <c r="D401" s="12" t="n">
        <v>15277</v>
      </c>
      <c r="E401" s="12" t="n">
        <v>10925</v>
      </c>
      <c r="F401" s="12" t="n">
        <v>4352</v>
      </c>
      <c r="G401" s="12" t="n">
        <v>3472</v>
      </c>
      <c r="H401" s="12" t="n">
        <v>20</v>
      </c>
      <c r="I401" s="12" t="n">
        <v>847</v>
      </c>
      <c r="J401" s="12" t="n">
        <v>6</v>
      </c>
      <c r="K401" s="12" t="n">
        <v>1279</v>
      </c>
      <c r="L401" s="12" t="n">
        <v>1275</v>
      </c>
      <c r="M401" s="12" t="n">
        <v>35</v>
      </c>
      <c r="N401" s="12" t="n">
        <v>48</v>
      </c>
      <c r="O401" s="12" t="n">
        <v>20131</v>
      </c>
      <c r="P401" s="13" t="n">
        <v>59590</v>
      </c>
    </row>
    <row r="402" customFormat="false" ht="12.75" hidden="false" customHeight="false" outlineLevel="0" collapsed="false">
      <c r="B402" s="21" t="s">
        <v>30</v>
      </c>
      <c r="C402" s="12" t="n">
        <v>4732</v>
      </c>
      <c r="D402" s="12" t="n">
        <v>4550</v>
      </c>
      <c r="E402" s="12" t="n">
        <v>3219</v>
      </c>
      <c r="F402" s="12" t="n">
        <v>1331</v>
      </c>
      <c r="G402" s="12" t="n">
        <v>176</v>
      </c>
      <c r="H402" s="12" t="n">
        <v>13</v>
      </c>
      <c r="I402" s="12" t="n">
        <v>46</v>
      </c>
      <c r="J402" s="12" t="s">
        <v>34</v>
      </c>
      <c r="K402" s="12" t="n">
        <v>59</v>
      </c>
      <c r="L402" s="12" t="n">
        <v>57</v>
      </c>
      <c r="M402" s="12" t="n">
        <v>1</v>
      </c>
      <c r="N402" s="12" t="n">
        <v>6</v>
      </c>
      <c r="O402" s="12" t="n">
        <v>5144</v>
      </c>
      <c r="P402" s="13" t="n">
        <v>16177</v>
      </c>
    </row>
    <row r="403" customFormat="false" ht="12.75" hidden="false" customHeight="false" outlineLevel="0" collapsed="false">
      <c r="B403" s="21" t="s">
        <v>31</v>
      </c>
      <c r="C403" s="12" t="n">
        <v>12508</v>
      </c>
      <c r="D403" s="12" t="n">
        <v>9672</v>
      </c>
      <c r="E403" s="12" t="n">
        <v>6902</v>
      </c>
      <c r="F403" s="12" t="n">
        <v>2770</v>
      </c>
      <c r="G403" s="12" t="n">
        <v>2794</v>
      </c>
      <c r="H403" s="12" t="n">
        <v>6</v>
      </c>
      <c r="I403" s="12" t="n">
        <v>783</v>
      </c>
      <c r="J403" s="12" t="n">
        <v>6</v>
      </c>
      <c r="K403" s="12" t="n">
        <v>934</v>
      </c>
      <c r="L403" s="12" t="n">
        <v>1028</v>
      </c>
      <c r="M403" s="12" t="n">
        <v>28</v>
      </c>
      <c r="N403" s="12" t="n">
        <v>42</v>
      </c>
      <c r="O403" s="12" t="n">
        <v>13348</v>
      </c>
      <c r="P403" s="13" t="n">
        <v>38632</v>
      </c>
    </row>
    <row r="404" customFormat="false" ht="12.75" hidden="false" customHeight="false" outlineLevel="0" collapsed="false">
      <c r="B404" s="21" t="s">
        <v>32</v>
      </c>
      <c r="C404" s="12" t="n">
        <v>1557</v>
      </c>
      <c r="D404" s="12" t="n">
        <v>1055</v>
      </c>
      <c r="E404" s="12" t="n">
        <v>804</v>
      </c>
      <c r="F404" s="12" t="n">
        <v>251</v>
      </c>
      <c r="G404" s="12" t="n">
        <v>502</v>
      </c>
      <c r="H404" s="12" t="n">
        <v>1</v>
      </c>
      <c r="I404" s="12" t="n">
        <v>18</v>
      </c>
      <c r="J404" s="12" t="s">
        <v>34</v>
      </c>
      <c r="K404" s="12" t="n">
        <v>286</v>
      </c>
      <c r="L404" s="12" t="n">
        <v>190</v>
      </c>
      <c r="M404" s="12" t="n">
        <v>6</v>
      </c>
      <c r="N404" s="12" t="s">
        <v>34</v>
      </c>
      <c r="O404" s="12" t="n">
        <v>1639</v>
      </c>
      <c r="P404" s="13" t="n">
        <v>4781</v>
      </c>
    </row>
    <row r="405" customFormat="false" ht="12.75" hidden="false" customHeight="false" outlineLevel="0" collapsed="false">
      <c r="B405" s="20" t="s">
        <v>33</v>
      </c>
      <c r="C405" s="12" t="n">
        <v>980</v>
      </c>
      <c r="D405" s="12" t="n">
        <v>59</v>
      </c>
      <c r="E405" s="12" t="n">
        <v>35</v>
      </c>
      <c r="F405" s="12" t="n">
        <v>24</v>
      </c>
      <c r="G405" s="12" t="n">
        <v>919</v>
      </c>
      <c r="H405" s="12" t="n">
        <v>4</v>
      </c>
      <c r="I405" s="12" t="n">
        <v>292</v>
      </c>
      <c r="J405" s="12" t="n">
        <v>1</v>
      </c>
      <c r="K405" s="12" t="n">
        <v>188</v>
      </c>
      <c r="L405" s="12" t="n">
        <v>430</v>
      </c>
      <c r="M405" s="12" t="n">
        <v>1</v>
      </c>
      <c r="N405" s="12" t="n">
        <v>2</v>
      </c>
      <c r="O405" s="12" t="n">
        <v>1008</v>
      </c>
      <c r="P405" s="13" t="n">
        <v>2632</v>
      </c>
    </row>
    <row r="406" customFormat="false" ht="12.75" hidden="false" customHeight="false" outlineLevel="0" collapsed="false">
      <c r="B406" s="21" t="s">
        <v>35</v>
      </c>
      <c r="C406" s="12" t="n">
        <v>34</v>
      </c>
      <c r="D406" s="12" t="n">
        <v>9</v>
      </c>
      <c r="E406" s="12" t="n">
        <v>4</v>
      </c>
      <c r="F406" s="12" t="n">
        <v>5</v>
      </c>
      <c r="G406" s="12" t="n">
        <v>25</v>
      </c>
      <c r="H406" s="12" t="s">
        <v>34</v>
      </c>
      <c r="I406" s="12" t="n">
        <v>8</v>
      </c>
      <c r="J406" s="12" t="s">
        <v>34</v>
      </c>
      <c r="K406" s="12" t="n">
        <v>7</v>
      </c>
      <c r="L406" s="12" t="n">
        <v>10</v>
      </c>
      <c r="M406" s="12" t="s">
        <v>34</v>
      </c>
      <c r="N406" s="12" t="s">
        <v>34</v>
      </c>
      <c r="O406" s="12" t="n">
        <v>35</v>
      </c>
      <c r="P406" s="13" t="n">
        <v>82</v>
      </c>
    </row>
    <row r="407" customFormat="false" ht="12.75" hidden="false" customHeight="false" outlineLevel="0" collapsed="false">
      <c r="B407" s="21" t="s">
        <v>31</v>
      </c>
      <c r="C407" s="12" t="n">
        <v>937</v>
      </c>
      <c r="D407" s="12" t="n">
        <v>47</v>
      </c>
      <c r="E407" s="12" t="n">
        <v>28</v>
      </c>
      <c r="F407" s="12" t="n">
        <v>19</v>
      </c>
      <c r="G407" s="12" t="n">
        <v>888</v>
      </c>
      <c r="H407" s="12" t="n">
        <v>4</v>
      </c>
      <c r="I407" s="12" t="n">
        <v>283</v>
      </c>
      <c r="J407" s="12" t="n">
        <v>1</v>
      </c>
      <c r="K407" s="12" t="n">
        <v>179</v>
      </c>
      <c r="L407" s="12" t="n">
        <v>417</v>
      </c>
      <c r="M407" s="12" t="n">
        <v>1</v>
      </c>
      <c r="N407" s="12" t="n">
        <v>2</v>
      </c>
      <c r="O407" s="12" t="n">
        <v>964</v>
      </c>
      <c r="P407" s="13" t="n">
        <v>2532</v>
      </c>
    </row>
    <row r="408" customFormat="false" ht="12.75" hidden="false" customHeight="false" outlineLevel="0" collapsed="false">
      <c r="B408" s="20" t="s">
        <v>36</v>
      </c>
      <c r="C408" s="12" t="n">
        <v>498</v>
      </c>
      <c r="D408" s="12" t="n">
        <v>285</v>
      </c>
      <c r="E408" s="12" t="n">
        <v>247</v>
      </c>
      <c r="F408" s="12" t="n">
        <v>38</v>
      </c>
      <c r="G408" s="12" t="n">
        <v>208</v>
      </c>
      <c r="H408" s="12" t="s">
        <v>34</v>
      </c>
      <c r="I408" s="12" t="n">
        <v>45</v>
      </c>
      <c r="J408" s="12" t="s">
        <v>34</v>
      </c>
      <c r="K408" s="12" t="n">
        <v>109</v>
      </c>
      <c r="L408" s="12" t="n">
        <v>54</v>
      </c>
      <c r="M408" s="12" t="s">
        <v>34</v>
      </c>
      <c r="N408" s="12" t="n">
        <v>5</v>
      </c>
      <c r="O408" s="12" t="n">
        <v>513</v>
      </c>
      <c r="P408" s="13" t="n">
        <v>1202</v>
      </c>
    </row>
    <row r="409" customFormat="false" ht="12.75" hidden="false" customHeight="false" outlineLevel="0" collapsed="false">
      <c r="B409" s="21" t="s">
        <v>35</v>
      </c>
      <c r="C409" s="12" t="n">
        <v>322</v>
      </c>
      <c r="D409" s="12" t="n">
        <v>187</v>
      </c>
      <c r="E409" s="12" t="n">
        <v>157</v>
      </c>
      <c r="F409" s="12" t="n">
        <v>30</v>
      </c>
      <c r="G409" s="12" t="n">
        <v>130</v>
      </c>
      <c r="H409" s="12" t="s">
        <v>34</v>
      </c>
      <c r="I409" s="12" t="n">
        <v>35</v>
      </c>
      <c r="J409" s="12" t="s">
        <v>34</v>
      </c>
      <c r="K409" s="12" t="n">
        <v>47</v>
      </c>
      <c r="L409" s="12" t="n">
        <v>48</v>
      </c>
      <c r="M409" s="12" t="s">
        <v>34</v>
      </c>
      <c r="N409" s="12" t="n">
        <v>5</v>
      </c>
      <c r="O409" s="12" t="n">
        <v>333</v>
      </c>
      <c r="P409" s="13" t="n">
        <v>855</v>
      </c>
    </row>
    <row r="410" customFormat="false" ht="12.75" hidden="false" customHeight="false" outlineLevel="0" collapsed="false">
      <c r="B410" s="21" t="s">
        <v>31</v>
      </c>
      <c r="C410" s="12" t="n">
        <v>176</v>
      </c>
      <c r="D410" s="12" t="n">
        <v>98</v>
      </c>
      <c r="E410" s="12" t="n">
        <v>90</v>
      </c>
      <c r="F410" s="12" t="n">
        <v>8</v>
      </c>
      <c r="G410" s="12" t="n">
        <v>78</v>
      </c>
      <c r="H410" s="12" t="s">
        <v>34</v>
      </c>
      <c r="I410" s="12" t="n">
        <v>10</v>
      </c>
      <c r="J410" s="12" t="s">
        <v>34</v>
      </c>
      <c r="K410" s="12" t="n">
        <v>62</v>
      </c>
      <c r="L410" s="12" t="n">
        <v>6</v>
      </c>
      <c r="M410" s="12" t="s">
        <v>34</v>
      </c>
      <c r="N410" s="12" t="s">
        <v>34</v>
      </c>
      <c r="O410" s="12" t="n">
        <v>180</v>
      </c>
      <c r="P410" s="13" t="n">
        <v>347</v>
      </c>
    </row>
    <row r="411" customFormat="false" ht="25.5" hidden="false" customHeight="false" outlineLevel="0" collapsed="false">
      <c r="B411" s="17" t="s">
        <v>40</v>
      </c>
      <c r="C411" s="18" t="n">
        <v>137</v>
      </c>
      <c r="D411" s="18" t="n">
        <v>83</v>
      </c>
      <c r="E411" s="18" t="n">
        <v>36</v>
      </c>
      <c r="F411" s="18" t="n">
        <v>47</v>
      </c>
      <c r="G411" s="18" t="n">
        <v>53</v>
      </c>
      <c r="H411" s="18" t="n">
        <v>1</v>
      </c>
      <c r="I411" s="18" t="n">
        <v>10</v>
      </c>
      <c r="J411" s="18" t="s">
        <v>34</v>
      </c>
      <c r="K411" s="18" t="n">
        <v>16</v>
      </c>
      <c r="L411" s="18" t="n">
        <v>19</v>
      </c>
      <c r="M411" s="18" t="n">
        <v>2</v>
      </c>
      <c r="N411" s="18" t="n">
        <v>1</v>
      </c>
      <c r="O411" s="18" t="n">
        <v>143</v>
      </c>
      <c r="P411" s="19" t="n">
        <v>327</v>
      </c>
    </row>
    <row r="412" customFormat="false" ht="12.75" hidden="false" customHeight="false" outlineLevel="0" collapsed="false">
      <c r="B412" s="17" t="s">
        <v>26</v>
      </c>
      <c r="C412" s="14" t="s">
        <v>27</v>
      </c>
      <c r="D412" s="14" t="s">
        <v>27</v>
      </c>
      <c r="E412" s="14" t="s">
        <v>27</v>
      </c>
      <c r="F412" s="14" t="s">
        <v>27</v>
      </c>
      <c r="G412" s="14" t="s">
        <v>27</v>
      </c>
      <c r="H412" s="14" t="s">
        <v>27</v>
      </c>
      <c r="I412" s="14" t="s">
        <v>27</v>
      </c>
      <c r="J412" s="14" t="s">
        <v>27</v>
      </c>
      <c r="K412" s="14" t="s">
        <v>27</v>
      </c>
      <c r="L412" s="14" t="s">
        <v>27</v>
      </c>
      <c r="M412" s="14" t="s">
        <v>27</v>
      </c>
      <c r="N412" s="14" t="s">
        <v>27</v>
      </c>
      <c r="O412" s="14" t="s">
        <v>27</v>
      </c>
      <c r="P412" s="15" t="s">
        <v>27</v>
      </c>
    </row>
    <row r="413" customFormat="false" ht="12.75" hidden="false" customHeight="false" outlineLevel="0" collapsed="false">
      <c r="B413" s="20" t="s">
        <v>28</v>
      </c>
      <c r="C413" s="12" t="n">
        <v>36</v>
      </c>
      <c r="D413" s="12" t="n">
        <v>1</v>
      </c>
      <c r="E413" s="12" t="n">
        <v>1</v>
      </c>
      <c r="F413" s="12" t="s">
        <v>34</v>
      </c>
      <c r="G413" s="12" t="n">
        <v>35</v>
      </c>
      <c r="H413" s="12" t="s">
        <v>34</v>
      </c>
      <c r="I413" s="12" t="n">
        <v>7</v>
      </c>
      <c r="J413" s="14" t="s">
        <v>34</v>
      </c>
      <c r="K413" s="12" t="n">
        <v>11</v>
      </c>
      <c r="L413" s="12" t="n">
        <v>12</v>
      </c>
      <c r="M413" s="12" t="n">
        <v>1</v>
      </c>
      <c r="N413" s="12" t="s">
        <v>34</v>
      </c>
      <c r="O413" s="12" t="n">
        <v>38</v>
      </c>
      <c r="P413" s="13" t="n">
        <v>80</v>
      </c>
    </row>
    <row r="414" customFormat="false" ht="12.75" hidden="false" customHeight="false" outlineLevel="0" collapsed="false">
      <c r="B414" s="20" t="s">
        <v>29</v>
      </c>
      <c r="C414" s="12" t="n">
        <v>90</v>
      </c>
      <c r="D414" s="12" t="n">
        <v>74</v>
      </c>
      <c r="E414" s="12" t="n">
        <v>28</v>
      </c>
      <c r="F414" s="12" t="n">
        <v>46</v>
      </c>
      <c r="G414" s="12" t="n">
        <v>15</v>
      </c>
      <c r="H414" s="12" t="n">
        <v>1</v>
      </c>
      <c r="I414" s="12" t="n">
        <v>2</v>
      </c>
      <c r="J414" s="12" t="s">
        <v>34</v>
      </c>
      <c r="K414" s="12" t="n">
        <v>3</v>
      </c>
      <c r="L414" s="12" t="n">
        <v>7</v>
      </c>
      <c r="M414" s="12" t="n">
        <v>1</v>
      </c>
      <c r="N414" s="12" t="n">
        <v>1</v>
      </c>
      <c r="O414" s="12" t="n">
        <v>94</v>
      </c>
      <c r="P414" s="13" t="n">
        <v>225</v>
      </c>
    </row>
    <row r="415" customFormat="false" ht="12.75" hidden="false" customHeight="false" outlineLevel="0" collapsed="false">
      <c r="B415" s="21" t="s">
        <v>31</v>
      </c>
      <c r="C415" s="12" t="n">
        <v>48</v>
      </c>
      <c r="D415" s="12" t="n">
        <v>34</v>
      </c>
      <c r="E415" s="12" t="n">
        <v>8</v>
      </c>
      <c r="F415" s="12" t="n">
        <v>26</v>
      </c>
      <c r="G415" s="12" t="n">
        <v>13</v>
      </c>
      <c r="H415" s="12" t="s">
        <v>34</v>
      </c>
      <c r="I415" s="12" t="n">
        <v>2</v>
      </c>
      <c r="J415" s="14" t="s">
        <v>34</v>
      </c>
      <c r="K415" s="12" t="n">
        <v>3</v>
      </c>
      <c r="L415" s="12" t="n">
        <v>6</v>
      </c>
      <c r="M415" s="12" t="n">
        <v>1</v>
      </c>
      <c r="N415" s="12" t="n">
        <v>1</v>
      </c>
      <c r="O415" s="12" t="n">
        <v>50</v>
      </c>
      <c r="P415" s="13" t="n">
        <v>111</v>
      </c>
    </row>
    <row r="416" customFormat="false" ht="12.75" hidden="false" customHeight="false" outlineLevel="0" collapsed="false">
      <c r="B416" s="21" t="s">
        <v>32</v>
      </c>
      <c r="C416" s="12" t="n">
        <v>4</v>
      </c>
      <c r="D416" s="12" t="n">
        <v>3</v>
      </c>
      <c r="E416" s="12" t="s">
        <v>34</v>
      </c>
      <c r="F416" s="12" t="n">
        <v>3</v>
      </c>
      <c r="G416" s="12" t="n">
        <v>1</v>
      </c>
      <c r="H416" s="12" t="s">
        <v>34</v>
      </c>
      <c r="I416" s="12" t="s">
        <v>34</v>
      </c>
      <c r="J416" s="12" t="s">
        <v>34</v>
      </c>
      <c r="K416" s="12" t="s">
        <v>34</v>
      </c>
      <c r="L416" s="12" t="n">
        <v>1</v>
      </c>
      <c r="M416" s="12" t="s">
        <v>34</v>
      </c>
      <c r="N416" s="12" t="s">
        <v>34</v>
      </c>
      <c r="O416" s="12" t="n">
        <v>4</v>
      </c>
      <c r="P416" s="13" t="n">
        <v>9</v>
      </c>
    </row>
    <row r="417" customFormat="false" ht="12.75" hidden="false" customHeight="false" outlineLevel="0" collapsed="false">
      <c r="B417" s="20" t="s">
        <v>33</v>
      </c>
      <c r="C417" s="12" t="n">
        <v>4</v>
      </c>
      <c r="D417" s="12" t="n">
        <v>1</v>
      </c>
      <c r="E417" s="12" t="s">
        <v>34</v>
      </c>
      <c r="F417" s="12" t="n">
        <v>1</v>
      </c>
      <c r="G417" s="12" t="n">
        <v>3</v>
      </c>
      <c r="H417" s="14" t="s">
        <v>34</v>
      </c>
      <c r="I417" s="12" t="n">
        <v>1</v>
      </c>
      <c r="J417" s="14" t="s">
        <v>34</v>
      </c>
      <c r="K417" s="12" t="n">
        <v>2</v>
      </c>
      <c r="L417" s="12" t="s">
        <v>34</v>
      </c>
      <c r="M417" s="12" t="s">
        <v>34</v>
      </c>
      <c r="N417" s="14" t="s">
        <v>34</v>
      </c>
      <c r="O417" s="12" t="n">
        <v>4</v>
      </c>
      <c r="P417" s="13" t="n">
        <v>6</v>
      </c>
    </row>
    <row r="418" customFormat="false" ht="12.75" hidden="false" customHeight="false" outlineLevel="0" collapsed="false">
      <c r="B418" s="21" t="s">
        <v>35</v>
      </c>
      <c r="C418" s="12" t="s">
        <v>34</v>
      </c>
      <c r="D418" s="12" t="s">
        <v>34</v>
      </c>
      <c r="E418" s="12" t="s">
        <v>34</v>
      </c>
      <c r="F418" s="14" t="s">
        <v>34</v>
      </c>
      <c r="G418" s="12" t="s">
        <v>34</v>
      </c>
      <c r="H418" s="14" t="s">
        <v>34</v>
      </c>
      <c r="I418" s="12" t="s">
        <v>34</v>
      </c>
      <c r="J418" s="14" t="s">
        <v>34</v>
      </c>
      <c r="K418" s="12" t="s">
        <v>34</v>
      </c>
      <c r="L418" s="12" t="s">
        <v>34</v>
      </c>
      <c r="M418" s="14" t="s">
        <v>34</v>
      </c>
      <c r="N418" s="14" t="s">
        <v>34</v>
      </c>
      <c r="O418" s="12" t="s">
        <v>34</v>
      </c>
      <c r="P418" s="13" t="s">
        <v>34</v>
      </c>
    </row>
    <row r="419" customFormat="false" ht="12.75" hidden="false" customHeight="false" outlineLevel="0" collapsed="false">
      <c r="B419" s="21" t="s">
        <v>31</v>
      </c>
      <c r="C419" s="12" t="n">
        <v>4</v>
      </c>
      <c r="D419" s="12" t="n">
        <v>1</v>
      </c>
      <c r="E419" s="12" t="s">
        <v>34</v>
      </c>
      <c r="F419" s="12" t="n">
        <v>1</v>
      </c>
      <c r="G419" s="12" t="n">
        <v>3</v>
      </c>
      <c r="H419" s="14" t="s">
        <v>34</v>
      </c>
      <c r="I419" s="12" t="n">
        <v>1</v>
      </c>
      <c r="J419" s="14" t="s">
        <v>34</v>
      </c>
      <c r="K419" s="12" t="n">
        <v>2</v>
      </c>
      <c r="L419" s="12" t="s">
        <v>34</v>
      </c>
      <c r="M419" s="12" t="s">
        <v>34</v>
      </c>
      <c r="N419" s="14" t="s">
        <v>34</v>
      </c>
      <c r="O419" s="12" t="n">
        <v>4</v>
      </c>
      <c r="P419" s="13" t="n">
        <v>6</v>
      </c>
    </row>
    <row r="420" customFormat="false" ht="12.75" hidden="false" customHeight="false" outlineLevel="0" collapsed="false">
      <c r="B420" s="20" t="s">
        <v>36</v>
      </c>
      <c r="C420" s="12" t="n">
        <v>7</v>
      </c>
      <c r="D420" s="12" t="n">
        <v>7</v>
      </c>
      <c r="E420" s="12" t="n">
        <v>7</v>
      </c>
      <c r="F420" s="12" t="s">
        <v>34</v>
      </c>
      <c r="G420" s="12" t="s">
        <v>34</v>
      </c>
      <c r="H420" s="14" t="s">
        <v>34</v>
      </c>
      <c r="I420" s="12" t="s">
        <v>34</v>
      </c>
      <c r="J420" s="14" t="s">
        <v>34</v>
      </c>
      <c r="K420" s="12" t="s">
        <v>34</v>
      </c>
      <c r="L420" s="12" t="s">
        <v>34</v>
      </c>
      <c r="M420" s="12" t="s">
        <v>34</v>
      </c>
      <c r="N420" s="12" t="s">
        <v>34</v>
      </c>
      <c r="O420" s="12" t="n">
        <v>7</v>
      </c>
      <c r="P420" s="13" t="n">
        <v>16</v>
      </c>
    </row>
    <row r="421" customFormat="false" ht="12.75" hidden="false" customHeight="false" outlineLevel="0" collapsed="false">
      <c r="B421" s="21" t="s">
        <v>35</v>
      </c>
      <c r="C421" s="12" t="n">
        <v>4</v>
      </c>
      <c r="D421" s="12" t="n">
        <v>4</v>
      </c>
      <c r="E421" s="12" t="n">
        <v>4</v>
      </c>
      <c r="F421" s="12" t="s">
        <v>34</v>
      </c>
      <c r="G421" s="12" t="s">
        <v>34</v>
      </c>
      <c r="H421" s="14" t="s">
        <v>34</v>
      </c>
      <c r="I421" s="12" t="s">
        <v>34</v>
      </c>
      <c r="J421" s="14" t="s">
        <v>34</v>
      </c>
      <c r="K421" s="12" t="s">
        <v>34</v>
      </c>
      <c r="L421" s="12" t="s">
        <v>34</v>
      </c>
      <c r="M421" s="14" t="s">
        <v>34</v>
      </c>
      <c r="N421" s="12" t="s">
        <v>34</v>
      </c>
      <c r="O421" s="12" t="n">
        <v>4</v>
      </c>
      <c r="P421" s="13" t="n">
        <v>11</v>
      </c>
    </row>
    <row r="422" customFormat="false" ht="12.75" hidden="false" customHeight="false" outlineLevel="0" collapsed="false">
      <c r="B422" s="21" t="s">
        <v>31</v>
      </c>
      <c r="C422" s="12" t="n">
        <v>3</v>
      </c>
      <c r="D422" s="12" t="n">
        <v>3</v>
      </c>
      <c r="E422" s="12" t="n">
        <v>3</v>
      </c>
      <c r="F422" s="12" t="s">
        <v>34</v>
      </c>
      <c r="G422" s="12" t="s">
        <v>34</v>
      </c>
      <c r="H422" s="14" t="s">
        <v>34</v>
      </c>
      <c r="I422" s="14" t="s">
        <v>34</v>
      </c>
      <c r="J422" s="14" t="s">
        <v>34</v>
      </c>
      <c r="K422" s="12" t="s">
        <v>34</v>
      </c>
      <c r="L422" s="14" t="s">
        <v>34</v>
      </c>
      <c r="M422" s="12" t="s">
        <v>34</v>
      </c>
      <c r="N422" s="12" t="s">
        <v>34</v>
      </c>
      <c r="O422" s="12" t="n">
        <v>3</v>
      </c>
      <c r="P422" s="13" t="n">
        <v>5</v>
      </c>
    </row>
    <row r="423" customFormat="false" ht="25.5" hidden="false" customHeight="false" outlineLevel="0" collapsed="false">
      <c r="B423" s="17" t="s">
        <v>41</v>
      </c>
      <c r="C423" s="18" t="n">
        <v>257</v>
      </c>
      <c r="D423" s="18" t="n">
        <v>204</v>
      </c>
      <c r="E423" s="18" t="n">
        <v>182</v>
      </c>
      <c r="F423" s="18" t="n">
        <v>22</v>
      </c>
      <c r="G423" s="18" t="n">
        <v>52</v>
      </c>
      <c r="H423" s="18" t="s">
        <v>34</v>
      </c>
      <c r="I423" s="18" t="n">
        <v>16</v>
      </c>
      <c r="J423" s="18" t="s">
        <v>34</v>
      </c>
      <c r="K423" s="18" t="n">
        <v>19</v>
      </c>
      <c r="L423" s="18" t="n">
        <v>17</v>
      </c>
      <c r="M423" s="18" t="s">
        <v>34</v>
      </c>
      <c r="N423" s="18" t="n">
        <v>1</v>
      </c>
      <c r="O423" s="18" t="n">
        <v>273</v>
      </c>
      <c r="P423" s="19" t="n">
        <v>668</v>
      </c>
    </row>
    <row r="424" customFormat="false" ht="12.75" hidden="false" customHeight="false" outlineLevel="0" collapsed="false">
      <c r="B424" s="20" t="s">
        <v>33</v>
      </c>
      <c r="C424" s="12" t="n">
        <v>34</v>
      </c>
      <c r="D424" s="12" t="n">
        <v>23</v>
      </c>
      <c r="E424" s="12" t="n">
        <v>18</v>
      </c>
      <c r="F424" s="12" t="n">
        <v>5</v>
      </c>
      <c r="G424" s="12" t="n">
        <v>11</v>
      </c>
      <c r="H424" s="12" t="s">
        <v>34</v>
      </c>
      <c r="I424" s="12" t="n">
        <v>4</v>
      </c>
      <c r="J424" s="12" t="s">
        <v>34</v>
      </c>
      <c r="K424" s="12" t="n">
        <v>2</v>
      </c>
      <c r="L424" s="12" t="n">
        <v>5</v>
      </c>
      <c r="M424" s="12" t="s">
        <v>34</v>
      </c>
      <c r="N424" s="12" t="s">
        <v>34</v>
      </c>
      <c r="O424" s="12" t="n">
        <v>35</v>
      </c>
      <c r="P424" s="13" t="n">
        <v>96</v>
      </c>
    </row>
    <row r="425" customFormat="false" ht="12.75" hidden="false" customHeight="false" outlineLevel="0" collapsed="false">
      <c r="B425" s="20" t="s">
        <v>36</v>
      </c>
      <c r="C425" s="12" t="n">
        <v>127</v>
      </c>
      <c r="D425" s="12" t="n">
        <v>110</v>
      </c>
      <c r="E425" s="12" t="n">
        <v>100</v>
      </c>
      <c r="F425" s="12" t="n">
        <v>10</v>
      </c>
      <c r="G425" s="12" t="n">
        <v>17</v>
      </c>
      <c r="H425" s="12" t="s">
        <v>34</v>
      </c>
      <c r="I425" s="12" t="n">
        <v>8</v>
      </c>
      <c r="J425" s="12" t="s">
        <v>34</v>
      </c>
      <c r="K425" s="12" t="n">
        <v>4</v>
      </c>
      <c r="L425" s="12" t="n">
        <v>5</v>
      </c>
      <c r="M425" s="12" t="s">
        <v>34</v>
      </c>
      <c r="N425" s="12" t="s">
        <v>34</v>
      </c>
      <c r="O425" s="12" t="n">
        <v>138</v>
      </c>
      <c r="P425" s="13" t="n">
        <v>307</v>
      </c>
    </row>
    <row r="426" customFormat="false" ht="12.75" hidden="false" customHeight="false" outlineLevel="0" collapsed="false">
      <c r="B426" s="20" t="s">
        <v>42</v>
      </c>
      <c r="C426" s="12" t="n">
        <v>96</v>
      </c>
      <c r="D426" s="12" t="n">
        <v>71</v>
      </c>
      <c r="E426" s="12" t="n">
        <v>64</v>
      </c>
      <c r="F426" s="12" t="n">
        <v>7</v>
      </c>
      <c r="G426" s="12" t="n">
        <v>24</v>
      </c>
      <c r="H426" s="12" t="s">
        <v>34</v>
      </c>
      <c r="I426" s="12" t="n">
        <v>4</v>
      </c>
      <c r="J426" s="12" t="s">
        <v>34</v>
      </c>
      <c r="K426" s="12" t="n">
        <v>13</v>
      </c>
      <c r="L426" s="12" t="n">
        <v>7</v>
      </c>
      <c r="M426" s="12" t="s">
        <v>34</v>
      </c>
      <c r="N426" s="12" t="n">
        <v>1</v>
      </c>
      <c r="O426" s="12" t="n">
        <v>100</v>
      </c>
      <c r="P426" s="13" t="n">
        <v>265</v>
      </c>
    </row>
    <row r="427" customFormat="false" ht="12.75" hidden="false" customHeight="false" outlineLevel="0" collapsed="false">
      <c r="B427" s="17" t="s">
        <v>43</v>
      </c>
      <c r="C427" s="12" t="n">
        <v>1223</v>
      </c>
      <c r="D427" s="12" t="n">
        <v>601</v>
      </c>
      <c r="E427" s="12" t="n">
        <v>332</v>
      </c>
      <c r="F427" s="12" t="n">
        <v>269</v>
      </c>
      <c r="G427" s="12" t="n">
        <v>607</v>
      </c>
      <c r="H427" s="12" t="n">
        <v>1</v>
      </c>
      <c r="I427" s="12" t="n">
        <v>2</v>
      </c>
      <c r="J427" s="12" t="s">
        <v>34</v>
      </c>
      <c r="K427" s="12" t="n">
        <v>14</v>
      </c>
      <c r="L427" s="12" t="n">
        <v>7</v>
      </c>
      <c r="M427" s="12" t="n">
        <v>6</v>
      </c>
      <c r="N427" s="12" t="n">
        <v>15</v>
      </c>
      <c r="O427" s="12" t="n">
        <v>1233</v>
      </c>
      <c r="P427" s="13" t="n">
        <v>2681</v>
      </c>
    </row>
    <row r="428" customFormat="false" ht="12.75" hidden="false" customHeight="false" outlineLevel="0" collapsed="false">
      <c r="B428" s="20" t="s">
        <v>44</v>
      </c>
      <c r="C428" s="12" t="n">
        <v>1185</v>
      </c>
      <c r="D428" s="12" t="n">
        <v>565</v>
      </c>
      <c r="E428" s="12" t="n">
        <v>298</v>
      </c>
      <c r="F428" s="12" t="n">
        <v>267</v>
      </c>
      <c r="G428" s="12" t="n">
        <v>606</v>
      </c>
      <c r="H428" s="12" t="n">
        <v>1</v>
      </c>
      <c r="I428" s="12" t="n">
        <v>2</v>
      </c>
      <c r="J428" s="12" t="s">
        <v>34</v>
      </c>
      <c r="K428" s="12" t="n">
        <v>14</v>
      </c>
      <c r="L428" s="12" t="n">
        <v>7</v>
      </c>
      <c r="M428" s="12" t="n">
        <v>6</v>
      </c>
      <c r="N428" s="12" t="n">
        <v>14</v>
      </c>
      <c r="O428" s="12" t="n">
        <v>1194</v>
      </c>
      <c r="P428" s="13" t="n">
        <v>2613</v>
      </c>
    </row>
    <row r="429" customFormat="false" ht="12.75" hidden="false" customHeight="false" outlineLevel="0" collapsed="false">
      <c r="B429" s="20" t="s">
        <v>33</v>
      </c>
      <c r="C429" s="12" t="n">
        <v>3</v>
      </c>
      <c r="D429" s="12" t="n">
        <v>3</v>
      </c>
      <c r="E429" s="12" t="n">
        <v>3</v>
      </c>
      <c r="F429" s="12" t="s">
        <v>34</v>
      </c>
      <c r="G429" s="12" t="s">
        <v>34</v>
      </c>
      <c r="H429" s="12" t="s">
        <v>34</v>
      </c>
      <c r="I429" s="12" t="s">
        <v>34</v>
      </c>
      <c r="J429" s="14" t="s">
        <v>34</v>
      </c>
      <c r="K429" s="12" t="s">
        <v>34</v>
      </c>
      <c r="L429" s="12" t="s">
        <v>34</v>
      </c>
      <c r="M429" s="12" t="s">
        <v>34</v>
      </c>
      <c r="N429" s="12" t="s">
        <v>34</v>
      </c>
      <c r="O429" s="12" t="n">
        <v>4</v>
      </c>
      <c r="P429" s="13" t="n">
        <v>6</v>
      </c>
    </row>
    <row r="430" customFormat="false" ht="12.75" hidden="false" customHeight="false" outlineLevel="0" collapsed="false">
      <c r="B430" s="20" t="s">
        <v>36</v>
      </c>
      <c r="C430" s="12" t="n">
        <v>26</v>
      </c>
      <c r="D430" s="12" t="n">
        <v>24</v>
      </c>
      <c r="E430" s="12" t="n">
        <v>23</v>
      </c>
      <c r="F430" s="12" t="n">
        <v>1</v>
      </c>
      <c r="G430" s="12" t="n">
        <v>1</v>
      </c>
      <c r="H430" s="12" t="s">
        <v>34</v>
      </c>
      <c r="I430" s="12" t="s">
        <v>34</v>
      </c>
      <c r="J430" s="14" t="s">
        <v>34</v>
      </c>
      <c r="K430" s="12" t="s">
        <v>34</v>
      </c>
      <c r="L430" s="12" t="s">
        <v>34</v>
      </c>
      <c r="M430" s="12" t="s">
        <v>34</v>
      </c>
      <c r="N430" s="12" t="n">
        <v>1</v>
      </c>
      <c r="O430" s="12" t="n">
        <v>26</v>
      </c>
      <c r="P430" s="13" t="n">
        <v>47</v>
      </c>
    </row>
    <row r="431" customFormat="false" ht="12.75" hidden="false" customHeight="false" outlineLevel="0" collapsed="false">
      <c r="B431" s="20" t="s">
        <v>42</v>
      </c>
      <c r="C431" s="12" t="n">
        <v>9</v>
      </c>
      <c r="D431" s="12" t="n">
        <v>9</v>
      </c>
      <c r="E431" s="12" t="n">
        <v>8</v>
      </c>
      <c r="F431" s="12" t="n">
        <v>1</v>
      </c>
      <c r="G431" s="12" t="s">
        <v>34</v>
      </c>
      <c r="H431" s="12" t="s">
        <v>34</v>
      </c>
      <c r="I431" s="12" t="s">
        <v>34</v>
      </c>
      <c r="J431" s="14" t="s">
        <v>34</v>
      </c>
      <c r="K431" s="12" t="s">
        <v>34</v>
      </c>
      <c r="L431" s="14" t="s">
        <v>34</v>
      </c>
      <c r="M431" s="12" t="s">
        <v>34</v>
      </c>
      <c r="N431" s="12" t="s">
        <v>34</v>
      </c>
      <c r="O431" s="12" t="n">
        <v>9</v>
      </c>
      <c r="P431" s="13" t="n">
        <v>15</v>
      </c>
    </row>
    <row r="432" customFormat="false" ht="13.5" hidden="false" customHeight="false" outlineLevel="0" collapsed="false">
      <c r="B432" s="22" t="s">
        <v>45</v>
      </c>
      <c r="C432" s="23" t="n">
        <v>88</v>
      </c>
      <c r="D432" s="23" t="n">
        <v>28</v>
      </c>
      <c r="E432" s="23" t="n">
        <v>17</v>
      </c>
      <c r="F432" s="23" t="n">
        <v>11</v>
      </c>
      <c r="G432" s="23" t="n">
        <v>59</v>
      </c>
      <c r="H432" s="23" t="s">
        <v>34</v>
      </c>
      <c r="I432" s="23" t="n">
        <v>2</v>
      </c>
      <c r="J432" s="23" t="s">
        <v>34</v>
      </c>
      <c r="K432" s="23" t="n">
        <v>4</v>
      </c>
      <c r="L432" s="23" t="n">
        <v>7</v>
      </c>
      <c r="M432" s="23" t="s">
        <v>34</v>
      </c>
      <c r="N432" s="23" t="n">
        <v>1</v>
      </c>
      <c r="O432" s="23" t="n">
        <v>89</v>
      </c>
      <c r="P432" s="24" t="n">
        <v>186</v>
      </c>
    </row>
    <row r="434" customFormat="false" ht="23.25" hidden="false" customHeight="true" outlineLevel="0" collapsed="false">
      <c r="B434" s="2" t="s">
        <v>0</v>
      </c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B435" s="1" t="s">
        <v>1</v>
      </c>
      <c r="N435" s="3" t="s">
        <v>2</v>
      </c>
      <c r="O435" s="1" t="s">
        <v>3</v>
      </c>
    </row>
    <row r="436" customFormat="false" ht="15" hidden="false" customHeight="false" outlineLevel="0" collapsed="false">
      <c r="B436" s="4" t="s">
        <v>52</v>
      </c>
      <c r="N436" s="3" t="s">
        <v>5</v>
      </c>
      <c r="O436" s="1" t="s">
        <v>6</v>
      </c>
    </row>
    <row r="437" customFormat="false" ht="8.1" hidden="false" customHeight="true" outlineLevel="0" collapsed="false"/>
    <row r="438" customFormat="false" ht="15.95" hidden="false" customHeight="true" outlineLevel="0" collapsed="false">
      <c r="B438" s="5" t="s">
        <v>7</v>
      </c>
      <c r="C438" s="6" t="s">
        <v>8</v>
      </c>
      <c r="D438" s="7" t="s">
        <v>9</v>
      </c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6" t="s">
        <v>10</v>
      </c>
      <c r="P438" s="8" t="s">
        <v>11</v>
      </c>
    </row>
    <row r="439" customFormat="false" ht="15.95" hidden="false" customHeight="true" outlineLevel="0" collapsed="false">
      <c r="B439" s="5"/>
      <c r="C439" s="6"/>
      <c r="D439" s="9" t="s">
        <v>12</v>
      </c>
      <c r="E439" s="10" t="s">
        <v>13</v>
      </c>
      <c r="F439" s="10"/>
      <c r="G439" s="9" t="s">
        <v>14</v>
      </c>
      <c r="H439" s="10" t="s">
        <v>15</v>
      </c>
      <c r="I439" s="10"/>
      <c r="J439" s="10"/>
      <c r="K439" s="10"/>
      <c r="L439" s="10"/>
      <c r="M439" s="10"/>
      <c r="N439" s="9" t="s">
        <v>16</v>
      </c>
      <c r="O439" s="6"/>
      <c r="P439" s="8"/>
    </row>
    <row r="440" customFormat="false" ht="42" hidden="false" customHeight="true" outlineLevel="0" collapsed="false">
      <c r="B440" s="5"/>
      <c r="C440" s="6"/>
      <c r="D440" s="9"/>
      <c r="E440" s="9" t="s">
        <v>17</v>
      </c>
      <c r="F440" s="9" t="s">
        <v>18</v>
      </c>
      <c r="G440" s="9"/>
      <c r="H440" s="9" t="s">
        <v>19</v>
      </c>
      <c r="I440" s="9" t="s">
        <v>20</v>
      </c>
      <c r="J440" s="9" t="s">
        <v>21</v>
      </c>
      <c r="K440" s="9" t="s">
        <v>22</v>
      </c>
      <c r="L440" s="9" t="s">
        <v>23</v>
      </c>
      <c r="M440" s="9" t="s">
        <v>24</v>
      </c>
      <c r="N440" s="9"/>
      <c r="O440" s="6"/>
      <c r="P440" s="8"/>
    </row>
    <row r="441" customFormat="false" ht="12.75" hidden="false" customHeight="false" outlineLevel="0" collapsed="false">
      <c r="B441" s="11" t="s">
        <v>25</v>
      </c>
      <c r="C441" s="25" t="n">
        <v>22396</v>
      </c>
      <c r="D441" s="25" t="n">
        <v>14678</v>
      </c>
      <c r="E441" s="25" t="n">
        <v>10975</v>
      </c>
      <c r="F441" s="25" t="n">
        <v>3703</v>
      </c>
      <c r="G441" s="25" t="n">
        <v>7176</v>
      </c>
      <c r="H441" s="25" t="n">
        <v>29</v>
      </c>
      <c r="I441" s="25" t="n">
        <v>882</v>
      </c>
      <c r="J441" s="25" t="n">
        <v>9</v>
      </c>
      <c r="K441" s="25" t="n">
        <v>3804</v>
      </c>
      <c r="L441" s="25" t="n">
        <v>2054</v>
      </c>
      <c r="M441" s="25" t="n">
        <v>35</v>
      </c>
      <c r="N441" s="25" t="n">
        <v>542</v>
      </c>
      <c r="O441" s="25" t="n">
        <v>23343</v>
      </c>
      <c r="P441" s="26" t="n">
        <v>66013</v>
      </c>
    </row>
    <row r="442" customFormat="false" ht="12.75" hidden="false" customHeight="false" outlineLevel="0" collapsed="false">
      <c r="B442" s="11" t="s">
        <v>26</v>
      </c>
      <c r="C442" s="14" t="s">
        <v>27</v>
      </c>
      <c r="D442" s="14" t="s">
        <v>27</v>
      </c>
      <c r="E442" s="14" t="s">
        <v>27</v>
      </c>
      <c r="F442" s="14" t="s">
        <v>27</v>
      </c>
      <c r="G442" s="14" t="s">
        <v>27</v>
      </c>
      <c r="H442" s="14" t="s">
        <v>27</v>
      </c>
      <c r="I442" s="14" t="s">
        <v>27</v>
      </c>
      <c r="J442" s="14" t="s">
        <v>27</v>
      </c>
      <c r="K442" s="14" t="s">
        <v>27</v>
      </c>
      <c r="L442" s="14" t="s">
        <v>27</v>
      </c>
      <c r="M442" s="14" t="s">
        <v>27</v>
      </c>
      <c r="N442" s="14" t="s">
        <v>27</v>
      </c>
      <c r="O442" s="14" t="s">
        <v>27</v>
      </c>
      <c r="P442" s="15" t="s">
        <v>27</v>
      </c>
    </row>
    <row r="443" customFormat="false" ht="12.75" hidden="false" customHeight="false" outlineLevel="0" collapsed="false">
      <c r="B443" s="16" t="s">
        <v>28</v>
      </c>
      <c r="C443" s="12" t="n">
        <v>3659</v>
      </c>
      <c r="D443" s="12" t="n">
        <v>84</v>
      </c>
      <c r="E443" s="12" t="n">
        <v>58</v>
      </c>
      <c r="F443" s="12" t="n">
        <v>26</v>
      </c>
      <c r="G443" s="12" t="n">
        <v>3433</v>
      </c>
      <c r="H443" s="12" t="n">
        <v>3</v>
      </c>
      <c r="I443" s="12" t="n">
        <v>388</v>
      </c>
      <c r="J443" s="12" t="n">
        <v>2</v>
      </c>
      <c r="K443" s="12" t="n">
        <v>1577</v>
      </c>
      <c r="L443" s="12" t="n">
        <v>1265</v>
      </c>
      <c r="M443" s="12" t="n">
        <v>19</v>
      </c>
      <c r="N443" s="12" t="n">
        <v>142</v>
      </c>
      <c r="O443" s="12" t="n">
        <v>3711</v>
      </c>
      <c r="P443" s="13" t="n">
        <v>8983</v>
      </c>
    </row>
    <row r="444" customFormat="false" ht="12.75" hidden="false" customHeight="false" outlineLevel="0" collapsed="false">
      <c r="B444" s="16" t="s">
        <v>29</v>
      </c>
      <c r="C444" s="12" t="n">
        <v>16037</v>
      </c>
      <c r="D444" s="12" t="n">
        <v>12988</v>
      </c>
      <c r="E444" s="12" t="n">
        <v>9569</v>
      </c>
      <c r="F444" s="12" t="n">
        <v>3419</v>
      </c>
      <c r="G444" s="12" t="n">
        <v>2662</v>
      </c>
      <c r="H444" s="12" t="n">
        <v>24</v>
      </c>
      <c r="I444" s="12" t="n">
        <v>242</v>
      </c>
      <c r="J444" s="12" t="n">
        <v>7</v>
      </c>
      <c r="K444" s="12" t="n">
        <v>1702</v>
      </c>
      <c r="L444" s="12" t="n">
        <v>549</v>
      </c>
      <c r="M444" s="12" t="n">
        <v>11</v>
      </c>
      <c r="N444" s="12" t="n">
        <v>387</v>
      </c>
      <c r="O444" s="12" t="n">
        <v>16817</v>
      </c>
      <c r="P444" s="13" t="n">
        <v>49619</v>
      </c>
    </row>
    <row r="445" customFormat="false" ht="12.75" hidden="false" customHeight="false" outlineLevel="0" collapsed="false">
      <c r="B445" s="17" t="s">
        <v>30</v>
      </c>
      <c r="C445" s="12" t="n">
        <v>3309</v>
      </c>
      <c r="D445" s="12" t="n">
        <v>3212</v>
      </c>
      <c r="E445" s="12" t="n">
        <v>2282</v>
      </c>
      <c r="F445" s="12" t="n">
        <v>930</v>
      </c>
      <c r="G445" s="12" t="n">
        <v>75</v>
      </c>
      <c r="H445" s="12" t="n">
        <v>4</v>
      </c>
      <c r="I445" s="12" t="n">
        <v>5</v>
      </c>
      <c r="J445" s="12" t="n">
        <v>2</v>
      </c>
      <c r="K445" s="12" t="n">
        <v>43</v>
      </c>
      <c r="L445" s="12" t="n">
        <v>7</v>
      </c>
      <c r="M445" s="12" t="n">
        <v>3</v>
      </c>
      <c r="N445" s="12" t="n">
        <v>22</v>
      </c>
      <c r="O445" s="12" t="n">
        <v>3509</v>
      </c>
      <c r="P445" s="13" t="n">
        <v>11626</v>
      </c>
    </row>
    <row r="446" customFormat="false" ht="12.75" hidden="false" customHeight="false" outlineLevel="0" collapsed="false">
      <c r="B446" s="17" t="s">
        <v>31</v>
      </c>
      <c r="C446" s="12" t="n">
        <v>11754</v>
      </c>
      <c r="D446" s="12" t="n">
        <v>8886</v>
      </c>
      <c r="E446" s="12" t="n">
        <v>6584</v>
      </c>
      <c r="F446" s="12" t="n">
        <v>2302</v>
      </c>
      <c r="G446" s="12" t="n">
        <v>2519</v>
      </c>
      <c r="H446" s="12" t="n">
        <v>18</v>
      </c>
      <c r="I446" s="12" t="n">
        <v>237</v>
      </c>
      <c r="J446" s="12" t="n">
        <v>5</v>
      </c>
      <c r="K446" s="12" t="n">
        <v>1597</v>
      </c>
      <c r="L446" s="12" t="n">
        <v>542</v>
      </c>
      <c r="M446" s="12" t="n">
        <v>8</v>
      </c>
      <c r="N446" s="12" t="n">
        <v>349</v>
      </c>
      <c r="O446" s="12" t="n">
        <v>12281</v>
      </c>
      <c r="P446" s="13" t="n">
        <v>35002</v>
      </c>
    </row>
    <row r="447" customFormat="false" ht="12.75" hidden="false" customHeight="false" outlineLevel="0" collapsed="false">
      <c r="B447" s="17" t="s">
        <v>32</v>
      </c>
      <c r="C447" s="12" t="n">
        <v>974</v>
      </c>
      <c r="D447" s="12" t="n">
        <v>890</v>
      </c>
      <c r="E447" s="12" t="n">
        <v>703</v>
      </c>
      <c r="F447" s="12" t="n">
        <v>187</v>
      </c>
      <c r="G447" s="12" t="n">
        <v>68</v>
      </c>
      <c r="H447" s="12" t="n">
        <v>2</v>
      </c>
      <c r="I447" s="12" t="s">
        <v>34</v>
      </c>
      <c r="J447" s="12" t="s">
        <v>34</v>
      </c>
      <c r="K447" s="12" t="n">
        <v>62</v>
      </c>
      <c r="L447" s="12" t="s">
        <v>34</v>
      </c>
      <c r="M447" s="12" t="s">
        <v>34</v>
      </c>
      <c r="N447" s="12" t="n">
        <v>16</v>
      </c>
      <c r="O447" s="12" t="n">
        <v>1027</v>
      </c>
      <c r="P447" s="13" t="n">
        <v>2991</v>
      </c>
    </row>
    <row r="448" customFormat="false" ht="12.75" hidden="false" customHeight="false" outlineLevel="0" collapsed="false">
      <c r="B448" s="16" t="s">
        <v>33</v>
      </c>
      <c r="C448" s="12" t="n">
        <v>974</v>
      </c>
      <c r="D448" s="12" t="n">
        <v>183</v>
      </c>
      <c r="E448" s="12" t="n">
        <v>130</v>
      </c>
      <c r="F448" s="12" t="n">
        <v>53</v>
      </c>
      <c r="G448" s="12" t="n">
        <v>787</v>
      </c>
      <c r="H448" s="12" t="n">
        <v>1</v>
      </c>
      <c r="I448" s="12" t="n">
        <v>174</v>
      </c>
      <c r="J448" s="12" t="s">
        <v>34</v>
      </c>
      <c r="K448" s="12" t="n">
        <v>378</v>
      </c>
      <c r="L448" s="12" t="n">
        <v>229</v>
      </c>
      <c r="M448" s="12" t="n">
        <v>2</v>
      </c>
      <c r="N448" s="12" t="n">
        <v>4</v>
      </c>
      <c r="O448" s="12" t="n">
        <v>1005</v>
      </c>
      <c r="P448" s="13" t="n">
        <v>2704</v>
      </c>
    </row>
    <row r="449" customFormat="false" ht="12.75" hidden="false" customHeight="false" outlineLevel="0" collapsed="false">
      <c r="B449" s="17" t="s">
        <v>30</v>
      </c>
      <c r="C449" s="12" t="n">
        <v>24</v>
      </c>
      <c r="D449" s="12" t="n">
        <v>24</v>
      </c>
      <c r="E449" s="12" t="n">
        <v>19</v>
      </c>
      <c r="F449" s="12" t="n">
        <v>5</v>
      </c>
      <c r="G449" s="12" t="s">
        <v>34</v>
      </c>
      <c r="H449" s="12" t="s">
        <v>34</v>
      </c>
      <c r="I449" s="12" t="s">
        <v>34</v>
      </c>
      <c r="J449" s="14" t="s">
        <v>34</v>
      </c>
      <c r="K449" s="12" t="s">
        <v>34</v>
      </c>
      <c r="L449" s="12" t="s">
        <v>34</v>
      </c>
      <c r="M449" s="14" t="s">
        <v>34</v>
      </c>
      <c r="N449" s="12" t="s">
        <v>34</v>
      </c>
      <c r="O449" s="12" t="n">
        <v>24</v>
      </c>
      <c r="P449" s="13" t="n">
        <v>70</v>
      </c>
    </row>
    <row r="450" customFormat="false" ht="12.75" hidden="false" customHeight="false" outlineLevel="0" collapsed="false">
      <c r="B450" s="17" t="s">
        <v>35</v>
      </c>
      <c r="C450" s="12" t="n">
        <v>43</v>
      </c>
      <c r="D450" s="12" t="n">
        <v>28</v>
      </c>
      <c r="E450" s="12" t="n">
        <v>24</v>
      </c>
      <c r="F450" s="12" t="n">
        <v>4</v>
      </c>
      <c r="G450" s="12" t="n">
        <v>14</v>
      </c>
      <c r="H450" s="12" t="s">
        <v>34</v>
      </c>
      <c r="I450" s="12" t="n">
        <v>3</v>
      </c>
      <c r="J450" s="12" t="s">
        <v>34</v>
      </c>
      <c r="K450" s="12" t="n">
        <v>11</v>
      </c>
      <c r="L450" s="12" t="s">
        <v>34</v>
      </c>
      <c r="M450" s="12" t="s">
        <v>34</v>
      </c>
      <c r="N450" s="12" t="n">
        <v>1</v>
      </c>
      <c r="O450" s="12" t="n">
        <v>44</v>
      </c>
      <c r="P450" s="13" t="n">
        <v>123</v>
      </c>
    </row>
    <row r="451" customFormat="false" ht="12.75" hidden="false" customHeight="false" outlineLevel="0" collapsed="false">
      <c r="B451" s="17" t="s">
        <v>31</v>
      </c>
      <c r="C451" s="12" t="n">
        <v>875</v>
      </c>
      <c r="D451" s="12" t="n">
        <v>117</v>
      </c>
      <c r="E451" s="12" t="n">
        <v>75</v>
      </c>
      <c r="F451" s="12" t="n">
        <v>42</v>
      </c>
      <c r="G451" s="12" t="n">
        <v>756</v>
      </c>
      <c r="H451" s="12" t="n">
        <v>1</v>
      </c>
      <c r="I451" s="12" t="n">
        <v>167</v>
      </c>
      <c r="J451" s="12" t="s">
        <v>34</v>
      </c>
      <c r="K451" s="12" t="n">
        <v>358</v>
      </c>
      <c r="L451" s="12" t="n">
        <v>227</v>
      </c>
      <c r="M451" s="12" t="n">
        <v>2</v>
      </c>
      <c r="N451" s="12" t="n">
        <v>2</v>
      </c>
      <c r="O451" s="12" t="n">
        <v>905</v>
      </c>
      <c r="P451" s="13" t="n">
        <v>2416</v>
      </c>
    </row>
    <row r="452" customFormat="false" ht="12.75" hidden="false" customHeight="false" outlineLevel="0" collapsed="false">
      <c r="B452" s="17" t="s">
        <v>32</v>
      </c>
      <c r="C452" s="12" t="n">
        <v>5</v>
      </c>
      <c r="D452" s="12" t="n">
        <v>4</v>
      </c>
      <c r="E452" s="12" t="n">
        <v>4</v>
      </c>
      <c r="F452" s="12" t="s">
        <v>34</v>
      </c>
      <c r="G452" s="12" t="n">
        <v>1</v>
      </c>
      <c r="H452" s="12" t="s">
        <v>34</v>
      </c>
      <c r="I452" s="12" t="n">
        <v>1</v>
      </c>
      <c r="J452" s="12" t="s">
        <v>34</v>
      </c>
      <c r="K452" s="12" t="s">
        <v>34</v>
      </c>
      <c r="L452" s="12" t="s">
        <v>34</v>
      </c>
      <c r="M452" s="14" t="s">
        <v>34</v>
      </c>
      <c r="N452" s="12" t="s">
        <v>34</v>
      </c>
      <c r="O452" s="12" t="n">
        <v>5</v>
      </c>
      <c r="P452" s="13" t="n">
        <v>18</v>
      </c>
    </row>
    <row r="453" customFormat="false" ht="12.75" hidden="false" customHeight="false" outlineLevel="0" collapsed="false">
      <c r="B453" s="16" t="s">
        <v>36</v>
      </c>
      <c r="C453" s="12" t="n">
        <v>1368</v>
      </c>
      <c r="D453" s="12" t="n">
        <v>1160</v>
      </c>
      <c r="E453" s="12" t="n">
        <v>1003</v>
      </c>
      <c r="F453" s="12" t="n">
        <v>157</v>
      </c>
      <c r="G453" s="12" t="n">
        <v>202</v>
      </c>
      <c r="H453" s="12" t="n">
        <v>1</v>
      </c>
      <c r="I453" s="12" t="n">
        <v>74</v>
      </c>
      <c r="J453" s="12" t="s">
        <v>34</v>
      </c>
      <c r="K453" s="12" t="n">
        <v>116</v>
      </c>
      <c r="L453" s="12" t="n">
        <v>7</v>
      </c>
      <c r="M453" s="12" t="n">
        <v>3</v>
      </c>
      <c r="N453" s="12" t="n">
        <v>6</v>
      </c>
      <c r="O453" s="12" t="n">
        <v>1440</v>
      </c>
      <c r="P453" s="13" t="n">
        <v>3791</v>
      </c>
    </row>
    <row r="454" customFormat="false" ht="12.75" hidden="false" customHeight="false" outlineLevel="0" collapsed="false">
      <c r="B454" s="17" t="s">
        <v>30</v>
      </c>
      <c r="C454" s="12" t="n">
        <v>221</v>
      </c>
      <c r="D454" s="12" t="n">
        <v>219</v>
      </c>
      <c r="E454" s="12" t="n">
        <v>201</v>
      </c>
      <c r="F454" s="12" t="n">
        <v>18</v>
      </c>
      <c r="G454" s="12" t="n">
        <v>2</v>
      </c>
      <c r="H454" s="12" t="s">
        <v>34</v>
      </c>
      <c r="I454" s="12" t="n">
        <v>1</v>
      </c>
      <c r="J454" s="12" t="s">
        <v>34</v>
      </c>
      <c r="K454" s="12" t="s">
        <v>34</v>
      </c>
      <c r="L454" s="12" t="s">
        <v>34</v>
      </c>
      <c r="M454" s="12" t="n">
        <v>1</v>
      </c>
      <c r="N454" s="12" t="s">
        <v>34</v>
      </c>
      <c r="O454" s="12" t="n">
        <v>230</v>
      </c>
      <c r="P454" s="13" t="n">
        <v>592</v>
      </c>
    </row>
    <row r="455" customFormat="false" ht="12.75" hidden="false" customHeight="false" outlineLevel="0" collapsed="false">
      <c r="B455" s="17" t="s">
        <v>35</v>
      </c>
      <c r="C455" s="12" t="n">
        <v>834</v>
      </c>
      <c r="D455" s="12" t="n">
        <v>717</v>
      </c>
      <c r="E455" s="12" t="n">
        <v>613</v>
      </c>
      <c r="F455" s="12" t="n">
        <v>104</v>
      </c>
      <c r="G455" s="12" t="n">
        <v>112</v>
      </c>
      <c r="H455" s="12" t="n">
        <v>1</v>
      </c>
      <c r="I455" s="12" t="n">
        <v>54</v>
      </c>
      <c r="J455" s="12" t="s">
        <v>34</v>
      </c>
      <c r="K455" s="12" t="n">
        <v>53</v>
      </c>
      <c r="L455" s="12" t="n">
        <v>1</v>
      </c>
      <c r="M455" s="12" t="n">
        <v>2</v>
      </c>
      <c r="N455" s="12" t="n">
        <v>5</v>
      </c>
      <c r="O455" s="12" t="n">
        <v>881</v>
      </c>
      <c r="P455" s="13" t="n">
        <v>2439</v>
      </c>
    </row>
    <row r="456" customFormat="false" ht="12.75" hidden="false" customHeight="false" outlineLevel="0" collapsed="false">
      <c r="B456" s="17" t="s">
        <v>31</v>
      </c>
      <c r="C456" s="12" t="n">
        <v>282</v>
      </c>
      <c r="D456" s="12" t="n">
        <v>201</v>
      </c>
      <c r="E456" s="12" t="n">
        <v>170</v>
      </c>
      <c r="F456" s="12" t="n">
        <v>31</v>
      </c>
      <c r="G456" s="12" t="n">
        <v>81</v>
      </c>
      <c r="H456" s="12" t="s">
        <v>34</v>
      </c>
      <c r="I456" s="12" t="n">
        <v>19</v>
      </c>
      <c r="J456" s="12" t="s">
        <v>34</v>
      </c>
      <c r="K456" s="12" t="n">
        <v>56</v>
      </c>
      <c r="L456" s="12" t="n">
        <v>6</v>
      </c>
      <c r="M456" s="12" t="s">
        <v>34</v>
      </c>
      <c r="N456" s="12" t="s">
        <v>34</v>
      </c>
      <c r="O456" s="12" t="n">
        <v>295</v>
      </c>
      <c r="P456" s="13" t="n">
        <v>676</v>
      </c>
    </row>
    <row r="457" customFormat="false" ht="12.75" hidden="false" customHeight="false" outlineLevel="0" collapsed="false">
      <c r="B457" s="17" t="s">
        <v>32</v>
      </c>
      <c r="C457" s="12" t="n">
        <v>4</v>
      </c>
      <c r="D457" s="12" t="n">
        <v>4</v>
      </c>
      <c r="E457" s="12" t="n">
        <v>3</v>
      </c>
      <c r="F457" s="12" t="n">
        <v>1</v>
      </c>
      <c r="G457" s="12" t="s">
        <v>34</v>
      </c>
      <c r="H457" s="14" t="s">
        <v>34</v>
      </c>
      <c r="I457" s="14" t="s">
        <v>34</v>
      </c>
      <c r="J457" s="14" t="s">
        <v>34</v>
      </c>
      <c r="K457" s="12" t="s">
        <v>34</v>
      </c>
      <c r="L457" s="12" t="s">
        <v>34</v>
      </c>
      <c r="M457" s="12" t="s">
        <v>34</v>
      </c>
      <c r="N457" s="12" t="s">
        <v>34</v>
      </c>
      <c r="O457" s="12" t="n">
        <v>4</v>
      </c>
      <c r="P457" s="13" t="n">
        <v>12</v>
      </c>
    </row>
    <row r="458" customFormat="false" ht="12.75" hidden="false" customHeight="false" outlineLevel="0" collapsed="false">
      <c r="B458" s="16" t="s">
        <v>37</v>
      </c>
      <c r="C458" s="12" t="n">
        <v>21303</v>
      </c>
      <c r="D458" s="12" t="n">
        <v>14001</v>
      </c>
      <c r="E458" s="12" t="n">
        <v>10540</v>
      </c>
      <c r="F458" s="12" t="n">
        <v>3461</v>
      </c>
      <c r="G458" s="12" t="n">
        <v>6822</v>
      </c>
      <c r="H458" s="12" t="n">
        <v>29</v>
      </c>
      <c r="I458" s="12" t="n">
        <v>879</v>
      </c>
      <c r="J458" s="12" t="n">
        <v>9</v>
      </c>
      <c r="K458" s="12" t="n">
        <v>3781</v>
      </c>
      <c r="L458" s="12" t="n">
        <v>2050</v>
      </c>
      <c r="M458" s="12" t="n">
        <v>35</v>
      </c>
      <c r="N458" s="12" t="n">
        <v>480</v>
      </c>
      <c r="O458" s="12" t="n">
        <v>22238</v>
      </c>
      <c r="P458" s="13" t="n">
        <v>63396</v>
      </c>
    </row>
    <row r="459" customFormat="false" ht="12.75" hidden="false" customHeight="false" outlineLevel="0" collapsed="false">
      <c r="B459" s="16" t="s">
        <v>38</v>
      </c>
      <c r="C459" s="14" t="s">
        <v>27</v>
      </c>
      <c r="D459" s="14" t="s">
        <v>27</v>
      </c>
      <c r="E459" s="14" t="s">
        <v>27</v>
      </c>
      <c r="F459" s="14" t="s">
        <v>27</v>
      </c>
      <c r="G459" s="14" t="s">
        <v>27</v>
      </c>
      <c r="H459" s="14" t="s">
        <v>27</v>
      </c>
      <c r="I459" s="14" t="s">
        <v>27</v>
      </c>
      <c r="J459" s="14" t="s">
        <v>27</v>
      </c>
      <c r="K459" s="14" t="s">
        <v>27</v>
      </c>
      <c r="L459" s="14" t="s">
        <v>27</v>
      </c>
      <c r="M459" s="14" t="s">
        <v>27</v>
      </c>
      <c r="N459" s="14" t="s">
        <v>27</v>
      </c>
      <c r="O459" s="14" t="s">
        <v>27</v>
      </c>
      <c r="P459" s="15" t="s">
        <v>27</v>
      </c>
    </row>
    <row r="460" customFormat="false" ht="25.5" hidden="false" customHeight="false" outlineLevel="0" collapsed="false">
      <c r="B460" s="17" t="s">
        <v>39</v>
      </c>
      <c r="C460" s="18" t="n">
        <v>20787</v>
      </c>
      <c r="D460" s="18" t="n">
        <v>13563</v>
      </c>
      <c r="E460" s="18" t="n">
        <v>10160</v>
      </c>
      <c r="F460" s="18" t="n">
        <v>3403</v>
      </c>
      <c r="G460" s="18" t="n">
        <v>6753</v>
      </c>
      <c r="H460" s="18" t="n">
        <v>28</v>
      </c>
      <c r="I460" s="18" t="n">
        <v>872</v>
      </c>
      <c r="J460" s="18" t="n">
        <v>9</v>
      </c>
      <c r="K460" s="18" t="n">
        <v>3735</v>
      </c>
      <c r="L460" s="18" t="n">
        <v>2041</v>
      </c>
      <c r="M460" s="18" t="n">
        <v>33</v>
      </c>
      <c r="N460" s="18" t="n">
        <v>471</v>
      </c>
      <c r="O460" s="18" t="n">
        <v>21700</v>
      </c>
      <c r="P460" s="19" t="n">
        <v>62035</v>
      </c>
    </row>
    <row r="461" customFormat="false" ht="12.75" hidden="false" customHeight="false" outlineLevel="0" collapsed="false">
      <c r="B461" s="17" t="s">
        <v>26</v>
      </c>
      <c r="C461" s="14" t="s">
        <v>27</v>
      </c>
      <c r="D461" s="14" t="s">
        <v>27</v>
      </c>
      <c r="E461" s="14" t="s">
        <v>27</v>
      </c>
      <c r="F461" s="14" t="s">
        <v>27</v>
      </c>
      <c r="G461" s="14" t="s">
        <v>27</v>
      </c>
      <c r="H461" s="14" t="s">
        <v>27</v>
      </c>
      <c r="I461" s="14" t="s">
        <v>27</v>
      </c>
      <c r="J461" s="14" t="s">
        <v>27</v>
      </c>
      <c r="K461" s="14" t="s">
        <v>27</v>
      </c>
      <c r="L461" s="14" t="s">
        <v>27</v>
      </c>
      <c r="M461" s="14" t="s">
        <v>27</v>
      </c>
      <c r="N461" s="14" t="s">
        <v>27</v>
      </c>
      <c r="O461" s="14" t="s">
        <v>27</v>
      </c>
      <c r="P461" s="15" t="s">
        <v>27</v>
      </c>
    </row>
    <row r="462" customFormat="false" ht="12.75" hidden="false" customHeight="false" outlineLevel="0" collapsed="false">
      <c r="B462" s="20" t="s">
        <v>28</v>
      </c>
      <c r="C462" s="12" t="n">
        <v>3466</v>
      </c>
      <c r="D462" s="12" t="n">
        <v>79</v>
      </c>
      <c r="E462" s="12" t="n">
        <v>57</v>
      </c>
      <c r="F462" s="12" t="n">
        <v>22</v>
      </c>
      <c r="G462" s="12" t="n">
        <v>3253</v>
      </c>
      <c r="H462" s="12" t="n">
        <v>3</v>
      </c>
      <c r="I462" s="12" t="n">
        <v>387</v>
      </c>
      <c r="J462" s="12" t="n">
        <v>2</v>
      </c>
      <c r="K462" s="12" t="n">
        <v>1561</v>
      </c>
      <c r="L462" s="12" t="n">
        <v>1260</v>
      </c>
      <c r="M462" s="12" t="n">
        <v>19</v>
      </c>
      <c r="N462" s="12" t="n">
        <v>134</v>
      </c>
      <c r="O462" s="12" t="n">
        <v>3517</v>
      </c>
      <c r="P462" s="13" t="n">
        <v>8613</v>
      </c>
    </row>
    <row r="463" customFormat="false" ht="12.75" hidden="false" customHeight="false" outlineLevel="0" collapsed="false">
      <c r="B463" s="20" t="s">
        <v>29</v>
      </c>
      <c r="C463" s="12" t="n">
        <v>15275</v>
      </c>
      <c r="D463" s="12" t="n">
        <v>12414</v>
      </c>
      <c r="E463" s="12" t="n">
        <v>9214</v>
      </c>
      <c r="F463" s="12" t="n">
        <v>3200</v>
      </c>
      <c r="G463" s="12" t="n">
        <v>2532</v>
      </c>
      <c r="H463" s="12" t="n">
        <v>23</v>
      </c>
      <c r="I463" s="12" t="n">
        <v>241</v>
      </c>
      <c r="J463" s="12" t="n">
        <v>7</v>
      </c>
      <c r="K463" s="12" t="n">
        <v>1692</v>
      </c>
      <c r="L463" s="12" t="n">
        <v>547</v>
      </c>
      <c r="M463" s="12" t="n">
        <v>10</v>
      </c>
      <c r="N463" s="12" t="n">
        <v>329</v>
      </c>
      <c r="O463" s="12" t="n">
        <v>16044</v>
      </c>
      <c r="P463" s="13" t="n">
        <v>47695</v>
      </c>
    </row>
    <row r="464" customFormat="false" ht="12.75" hidden="false" customHeight="false" outlineLevel="0" collapsed="false">
      <c r="B464" s="21" t="s">
        <v>30</v>
      </c>
      <c r="C464" s="12" t="n">
        <v>3139</v>
      </c>
      <c r="D464" s="12" t="n">
        <v>3061</v>
      </c>
      <c r="E464" s="12" t="n">
        <v>2196</v>
      </c>
      <c r="F464" s="12" t="n">
        <v>865</v>
      </c>
      <c r="G464" s="12" t="n">
        <v>61</v>
      </c>
      <c r="H464" s="12" t="n">
        <v>3</v>
      </c>
      <c r="I464" s="12" t="n">
        <v>5</v>
      </c>
      <c r="J464" s="12" t="n">
        <v>2</v>
      </c>
      <c r="K464" s="12" t="n">
        <v>42</v>
      </c>
      <c r="L464" s="12" t="n">
        <v>7</v>
      </c>
      <c r="M464" s="12" t="n">
        <v>2</v>
      </c>
      <c r="N464" s="12" t="n">
        <v>17</v>
      </c>
      <c r="O464" s="12" t="n">
        <v>3336</v>
      </c>
      <c r="P464" s="13" t="n">
        <v>11151</v>
      </c>
    </row>
    <row r="465" customFormat="false" ht="12.75" hidden="false" customHeight="false" outlineLevel="0" collapsed="false">
      <c r="B465" s="21" t="s">
        <v>31</v>
      </c>
      <c r="C465" s="12" t="n">
        <v>11210</v>
      </c>
      <c r="D465" s="12" t="n">
        <v>8507</v>
      </c>
      <c r="E465" s="12" t="n">
        <v>6347</v>
      </c>
      <c r="F465" s="12" t="n">
        <v>2160</v>
      </c>
      <c r="G465" s="12" t="n">
        <v>2406</v>
      </c>
      <c r="H465" s="12" t="n">
        <v>18</v>
      </c>
      <c r="I465" s="12" t="n">
        <v>236</v>
      </c>
      <c r="J465" s="12" t="n">
        <v>5</v>
      </c>
      <c r="K465" s="12" t="n">
        <v>1588</v>
      </c>
      <c r="L465" s="12" t="n">
        <v>540</v>
      </c>
      <c r="M465" s="12" t="n">
        <v>8</v>
      </c>
      <c r="N465" s="12" t="n">
        <v>297</v>
      </c>
      <c r="O465" s="12" t="n">
        <v>11729</v>
      </c>
      <c r="P465" s="13" t="n">
        <v>33670</v>
      </c>
    </row>
    <row r="466" customFormat="false" ht="12.75" hidden="false" customHeight="false" outlineLevel="0" collapsed="false">
      <c r="B466" s="21" t="s">
        <v>32</v>
      </c>
      <c r="C466" s="12" t="n">
        <v>926</v>
      </c>
      <c r="D466" s="12" t="n">
        <v>846</v>
      </c>
      <c r="E466" s="12" t="n">
        <v>671</v>
      </c>
      <c r="F466" s="12" t="n">
        <v>175</v>
      </c>
      <c r="G466" s="12" t="n">
        <v>65</v>
      </c>
      <c r="H466" s="12" t="n">
        <v>2</v>
      </c>
      <c r="I466" s="12" t="s">
        <v>34</v>
      </c>
      <c r="J466" s="12" t="s">
        <v>34</v>
      </c>
      <c r="K466" s="12" t="n">
        <v>62</v>
      </c>
      <c r="L466" s="12" t="s">
        <v>34</v>
      </c>
      <c r="M466" s="12" t="s">
        <v>34</v>
      </c>
      <c r="N466" s="12" t="n">
        <v>15</v>
      </c>
      <c r="O466" s="12" t="n">
        <v>979</v>
      </c>
      <c r="P466" s="13" t="n">
        <v>2874</v>
      </c>
    </row>
    <row r="467" customFormat="false" ht="12.75" hidden="false" customHeight="false" outlineLevel="0" collapsed="false">
      <c r="B467" s="20" t="s">
        <v>33</v>
      </c>
      <c r="C467" s="12" t="n">
        <v>925</v>
      </c>
      <c r="D467" s="12" t="n">
        <v>148</v>
      </c>
      <c r="E467" s="12" t="n">
        <v>103</v>
      </c>
      <c r="F467" s="12" t="n">
        <v>45</v>
      </c>
      <c r="G467" s="12" t="n">
        <v>774</v>
      </c>
      <c r="H467" s="12" t="n">
        <v>1</v>
      </c>
      <c r="I467" s="12" t="n">
        <v>171</v>
      </c>
      <c r="J467" s="12" t="s">
        <v>34</v>
      </c>
      <c r="K467" s="12" t="n">
        <v>372</v>
      </c>
      <c r="L467" s="12" t="n">
        <v>227</v>
      </c>
      <c r="M467" s="12" t="n">
        <v>2</v>
      </c>
      <c r="N467" s="12" t="n">
        <v>3</v>
      </c>
      <c r="O467" s="12" t="n">
        <v>956</v>
      </c>
      <c r="P467" s="13" t="n">
        <v>2569</v>
      </c>
    </row>
    <row r="468" customFormat="false" ht="12.75" hidden="false" customHeight="false" outlineLevel="0" collapsed="false">
      <c r="B468" s="21" t="s">
        <v>35</v>
      </c>
      <c r="C468" s="12" t="n">
        <v>43</v>
      </c>
      <c r="D468" s="12" t="n">
        <v>28</v>
      </c>
      <c r="E468" s="12" t="n">
        <v>24</v>
      </c>
      <c r="F468" s="12" t="n">
        <v>4</v>
      </c>
      <c r="G468" s="12" t="n">
        <v>14</v>
      </c>
      <c r="H468" s="12" t="s">
        <v>34</v>
      </c>
      <c r="I468" s="12" t="n">
        <v>3</v>
      </c>
      <c r="J468" s="12" t="s">
        <v>34</v>
      </c>
      <c r="K468" s="12" t="n">
        <v>11</v>
      </c>
      <c r="L468" s="12" t="s">
        <v>34</v>
      </c>
      <c r="M468" s="12" t="s">
        <v>34</v>
      </c>
      <c r="N468" s="12" t="n">
        <v>1</v>
      </c>
      <c r="O468" s="12" t="n">
        <v>44</v>
      </c>
      <c r="P468" s="13" t="n">
        <v>123</v>
      </c>
    </row>
    <row r="469" customFormat="false" ht="12.75" hidden="false" customHeight="false" outlineLevel="0" collapsed="false">
      <c r="B469" s="21" t="s">
        <v>31</v>
      </c>
      <c r="C469" s="12" t="n">
        <v>871</v>
      </c>
      <c r="D469" s="12" t="n">
        <v>115</v>
      </c>
      <c r="E469" s="12" t="n">
        <v>74</v>
      </c>
      <c r="F469" s="12" t="n">
        <v>41</v>
      </c>
      <c r="G469" s="12" t="n">
        <v>754</v>
      </c>
      <c r="H469" s="12" t="n">
        <v>1</v>
      </c>
      <c r="I469" s="12" t="n">
        <v>167</v>
      </c>
      <c r="J469" s="12" t="s">
        <v>34</v>
      </c>
      <c r="K469" s="12" t="n">
        <v>357</v>
      </c>
      <c r="L469" s="12" t="n">
        <v>226</v>
      </c>
      <c r="M469" s="12" t="n">
        <v>2</v>
      </c>
      <c r="N469" s="12" t="n">
        <v>2</v>
      </c>
      <c r="O469" s="12" t="n">
        <v>901</v>
      </c>
      <c r="P469" s="13" t="n">
        <v>2406</v>
      </c>
    </row>
    <row r="470" customFormat="false" ht="12.75" hidden="false" customHeight="false" outlineLevel="0" collapsed="false">
      <c r="B470" s="20" t="s">
        <v>36</v>
      </c>
      <c r="C470" s="12" t="n">
        <v>1106</v>
      </c>
      <c r="D470" s="12" t="n">
        <v>907</v>
      </c>
      <c r="E470" s="12" t="n">
        <v>774</v>
      </c>
      <c r="F470" s="12" t="n">
        <v>133</v>
      </c>
      <c r="G470" s="12" t="n">
        <v>194</v>
      </c>
      <c r="H470" s="12" t="n">
        <v>1</v>
      </c>
      <c r="I470" s="12" t="n">
        <v>73</v>
      </c>
      <c r="J470" s="12" t="s">
        <v>34</v>
      </c>
      <c r="K470" s="12" t="n">
        <v>110</v>
      </c>
      <c r="L470" s="12" t="n">
        <v>7</v>
      </c>
      <c r="M470" s="12" t="n">
        <v>2</v>
      </c>
      <c r="N470" s="12" t="n">
        <v>5</v>
      </c>
      <c r="O470" s="12" t="n">
        <v>1168</v>
      </c>
      <c r="P470" s="13" t="n">
        <v>3106</v>
      </c>
    </row>
    <row r="471" customFormat="false" ht="12.75" hidden="false" customHeight="false" outlineLevel="0" collapsed="false">
      <c r="B471" s="21" t="s">
        <v>35</v>
      </c>
      <c r="C471" s="12" t="n">
        <v>825</v>
      </c>
      <c r="D471" s="12" t="n">
        <v>708</v>
      </c>
      <c r="E471" s="12" t="n">
        <v>607</v>
      </c>
      <c r="F471" s="12" t="n">
        <v>101</v>
      </c>
      <c r="G471" s="12" t="n">
        <v>112</v>
      </c>
      <c r="H471" s="12" t="n">
        <v>1</v>
      </c>
      <c r="I471" s="12" t="n">
        <v>54</v>
      </c>
      <c r="J471" s="12" t="s">
        <v>34</v>
      </c>
      <c r="K471" s="12" t="n">
        <v>53</v>
      </c>
      <c r="L471" s="12" t="n">
        <v>1</v>
      </c>
      <c r="M471" s="12" t="n">
        <v>2</v>
      </c>
      <c r="N471" s="12" t="n">
        <v>5</v>
      </c>
      <c r="O471" s="12" t="n">
        <v>872</v>
      </c>
      <c r="P471" s="13" t="n">
        <v>2424</v>
      </c>
    </row>
    <row r="472" customFormat="false" ht="12.75" hidden="false" customHeight="false" outlineLevel="0" collapsed="false">
      <c r="B472" s="21" t="s">
        <v>31</v>
      </c>
      <c r="C472" s="12" t="n">
        <v>275</v>
      </c>
      <c r="D472" s="12" t="n">
        <v>194</v>
      </c>
      <c r="E472" s="12" t="n">
        <v>163</v>
      </c>
      <c r="F472" s="12" t="n">
        <v>31</v>
      </c>
      <c r="G472" s="12" t="n">
        <v>81</v>
      </c>
      <c r="H472" s="12" t="s">
        <v>34</v>
      </c>
      <c r="I472" s="12" t="n">
        <v>19</v>
      </c>
      <c r="J472" s="12" t="s">
        <v>34</v>
      </c>
      <c r="K472" s="12" t="n">
        <v>56</v>
      </c>
      <c r="L472" s="12" t="n">
        <v>6</v>
      </c>
      <c r="M472" s="12" t="s">
        <v>34</v>
      </c>
      <c r="N472" s="12" t="s">
        <v>34</v>
      </c>
      <c r="O472" s="12" t="n">
        <v>288</v>
      </c>
      <c r="P472" s="13" t="n">
        <v>658</v>
      </c>
    </row>
    <row r="473" customFormat="false" ht="25.5" hidden="false" customHeight="false" outlineLevel="0" collapsed="false">
      <c r="B473" s="17" t="s">
        <v>40</v>
      </c>
      <c r="C473" s="18" t="n">
        <v>88</v>
      </c>
      <c r="D473" s="18" t="n">
        <v>55</v>
      </c>
      <c r="E473" s="18" t="n">
        <v>34</v>
      </c>
      <c r="F473" s="18" t="n">
        <v>21</v>
      </c>
      <c r="G473" s="18" t="n">
        <v>27</v>
      </c>
      <c r="H473" s="18" t="n">
        <v>1</v>
      </c>
      <c r="I473" s="18" t="s">
        <v>34</v>
      </c>
      <c r="J473" s="18" t="s">
        <v>34</v>
      </c>
      <c r="K473" s="18" t="n">
        <v>19</v>
      </c>
      <c r="L473" s="18" t="n">
        <v>5</v>
      </c>
      <c r="M473" s="18" t="n">
        <v>1</v>
      </c>
      <c r="N473" s="18" t="n">
        <v>6</v>
      </c>
      <c r="O473" s="18" t="n">
        <v>91</v>
      </c>
      <c r="P473" s="19" t="n">
        <v>203</v>
      </c>
    </row>
    <row r="474" customFormat="false" ht="12.75" hidden="false" customHeight="false" outlineLevel="0" collapsed="false">
      <c r="B474" s="17" t="s">
        <v>26</v>
      </c>
      <c r="C474" s="14" t="s">
        <v>27</v>
      </c>
      <c r="D474" s="14" t="s">
        <v>27</v>
      </c>
      <c r="E474" s="14" t="s">
        <v>27</v>
      </c>
      <c r="F474" s="14" t="s">
        <v>27</v>
      </c>
      <c r="G474" s="14" t="s">
        <v>27</v>
      </c>
      <c r="H474" s="14" t="s">
        <v>27</v>
      </c>
      <c r="I474" s="14" t="s">
        <v>27</v>
      </c>
      <c r="J474" s="14" t="s">
        <v>27</v>
      </c>
      <c r="K474" s="14" t="s">
        <v>27</v>
      </c>
      <c r="L474" s="14" t="s">
        <v>27</v>
      </c>
      <c r="M474" s="14" t="s">
        <v>27</v>
      </c>
      <c r="N474" s="14" t="s">
        <v>27</v>
      </c>
      <c r="O474" s="14" t="s">
        <v>27</v>
      </c>
      <c r="P474" s="15" t="s">
        <v>27</v>
      </c>
    </row>
    <row r="475" customFormat="false" ht="12.75" hidden="false" customHeight="false" outlineLevel="0" collapsed="false">
      <c r="B475" s="20" t="s">
        <v>28</v>
      </c>
      <c r="C475" s="12" t="n">
        <v>15</v>
      </c>
      <c r="D475" s="12" t="s">
        <v>34</v>
      </c>
      <c r="E475" s="12" t="s">
        <v>34</v>
      </c>
      <c r="F475" s="12" t="s">
        <v>34</v>
      </c>
      <c r="G475" s="12" t="n">
        <v>15</v>
      </c>
      <c r="H475" s="14" t="s">
        <v>34</v>
      </c>
      <c r="I475" s="12" t="s">
        <v>34</v>
      </c>
      <c r="J475" s="14" t="s">
        <v>34</v>
      </c>
      <c r="K475" s="12" t="n">
        <v>11</v>
      </c>
      <c r="L475" s="12" t="n">
        <v>4</v>
      </c>
      <c r="M475" s="12" t="s">
        <v>34</v>
      </c>
      <c r="N475" s="12" t="s">
        <v>34</v>
      </c>
      <c r="O475" s="12" t="n">
        <v>15</v>
      </c>
      <c r="P475" s="13" t="n">
        <v>24</v>
      </c>
    </row>
    <row r="476" customFormat="false" ht="12.75" hidden="false" customHeight="false" outlineLevel="0" collapsed="false">
      <c r="B476" s="20" t="s">
        <v>29</v>
      </c>
      <c r="C476" s="12" t="n">
        <v>59</v>
      </c>
      <c r="D476" s="12" t="n">
        <v>42</v>
      </c>
      <c r="E476" s="12" t="n">
        <v>23</v>
      </c>
      <c r="F476" s="12" t="n">
        <v>19</v>
      </c>
      <c r="G476" s="12" t="n">
        <v>11</v>
      </c>
      <c r="H476" s="12" t="n">
        <v>1</v>
      </c>
      <c r="I476" s="12" t="s">
        <v>34</v>
      </c>
      <c r="J476" s="12" t="s">
        <v>34</v>
      </c>
      <c r="K476" s="12" t="n">
        <v>7</v>
      </c>
      <c r="L476" s="12" t="n">
        <v>1</v>
      </c>
      <c r="M476" s="12" t="n">
        <v>1</v>
      </c>
      <c r="N476" s="12" t="n">
        <v>6</v>
      </c>
      <c r="O476" s="12" t="n">
        <v>62</v>
      </c>
      <c r="P476" s="13" t="n">
        <v>145</v>
      </c>
    </row>
    <row r="477" customFormat="false" ht="12.75" hidden="false" customHeight="false" outlineLevel="0" collapsed="false">
      <c r="B477" s="21" t="s">
        <v>31</v>
      </c>
      <c r="C477" s="12" t="n">
        <v>38</v>
      </c>
      <c r="D477" s="12" t="n">
        <v>25</v>
      </c>
      <c r="E477" s="12" t="n">
        <v>14</v>
      </c>
      <c r="F477" s="12" t="n">
        <v>11</v>
      </c>
      <c r="G477" s="12" t="n">
        <v>8</v>
      </c>
      <c r="H477" s="12" t="s">
        <v>34</v>
      </c>
      <c r="I477" s="12" t="s">
        <v>34</v>
      </c>
      <c r="J477" s="12" t="s">
        <v>34</v>
      </c>
      <c r="K477" s="12" t="n">
        <v>7</v>
      </c>
      <c r="L477" s="12" t="n">
        <v>1</v>
      </c>
      <c r="M477" s="12" t="s">
        <v>34</v>
      </c>
      <c r="N477" s="12" t="n">
        <v>5</v>
      </c>
      <c r="O477" s="12" t="n">
        <v>41</v>
      </c>
      <c r="P477" s="13" t="n">
        <v>95</v>
      </c>
    </row>
    <row r="478" customFormat="false" ht="12.75" hidden="false" customHeight="false" outlineLevel="0" collapsed="false">
      <c r="B478" s="21" t="s">
        <v>32</v>
      </c>
      <c r="C478" s="12" t="n">
        <v>4</v>
      </c>
      <c r="D478" s="12" t="n">
        <v>3</v>
      </c>
      <c r="E478" s="12" t="n">
        <v>3</v>
      </c>
      <c r="F478" s="12" t="s">
        <v>34</v>
      </c>
      <c r="G478" s="12" t="n">
        <v>1</v>
      </c>
      <c r="H478" s="14" t="s">
        <v>34</v>
      </c>
      <c r="I478" s="14" t="s">
        <v>34</v>
      </c>
      <c r="J478" s="14" t="s">
        <v>34</v>
      </c>
      <c r="K478" s="12" t="s">
        <v>34</v>
      </c>
      <c r="L478" s="12" t="s">
        <v>34</v>
      </c>
      <c r="M478" s="14" t="s">
        <v>34</v>
      </c>
      <c r="N478" s="12" t="s">
        <v>34</v>
      </c>
      <c r="O478" s="12" t="n">
        <v>4</v>
      </c>
      <c r="P478" s="13" t="n">
        <v>11</v>
      </c>
    </row>
    <row r="479" customFormat="false" ht="12.75" hidden="false" customHeight="false" outlineLevel="0" collapsed="false">
      <c r="B479" s="20" t="s">
        <v>33</v>
      </c>
      <c r="C479" s="12" t="n">
        <v>3</v>
      </c>
      <c r="D479" s="12" t="n">
        <v>2</v>
      </c>
      <c r="E479" s="12" t="n">
        <v>1</v>
      </c>
      <c r="F479" s="12" t="n">
        <v>1</v>
      </c>
      <c r="G479" s="12" t="n">
        <v>1</v>
      </c>
      <c r="H479" s="12" t="s">
        <v>34</v>
      </c>
      <c r="I479" s="12" t="s">
        <v>34</v>
      </c>
      <c r="J479" s="14" t="s">
        <v>34</v>
      </c>
      <c r="K479" s="12" t="n">
        <v>1</v>
      </c>
      <c r="L479" s="12" t="s">
        <v>34</v>
      </c>
      <c r="M479" s="12" t="s">
        <v>34</v>
      </c>
      <c r="N479" s="12" t="s">
        <v>34</v>
      </c>
      <c r="O479" s="12" t="n">
        <v>3</v>
      </c>
      <c r="P479" s="13" t="n">
        <v>8</v>
      </c>
    </row>
    <row r="480" customFormat="false" ht="12.75" hidden="false" customHeight="false" outlineLevel="0" collapsed="false">
      <c r="B480" s="21" t="s">
        <v>35</v>
      </c>
      <c r="C480" s="12" t="s">
        <v>34</v>
      </c>
      <c r="D480" s="14" t="s">
        <v>34</v>
      </c>
      <c r="E480" s="14" t="s">
        <v>34</v>
      </c>
      <c r="F480" s="14" t="s">
        <v>34</v>
      </c>
      <c r="G480" s="12" t="s">
        <v>34</v>
      </c>
      <c r="H480" s="14" t="s">
        <v>34</v>
      </c>
      <c r="I480" s="12" t="s">
        <v>34</v>
      </c>
      <c r="J480" s="14" t="s">
        <v>34</v>
      </c>
      <c r="K480" s="12" t="s">
        <v>34</v>
      </c>
      <c r="L480" s="14" t="s">
        <v>34</v>
      </c>
      <c r="M480" s="12" t="s">
        <v>34</v>
      </c>
      <c r="N480" s="14" t="s">
        <v>34</v>
      </c>
      <c r="O480" s="12" t="s">
        <v>34</v>
      </c>
      <c r="P480" s="13" t="s">
        <v>34</v>
      </c>
    </row>
    <row r="481" customFormat="false" ht="12.75" hidden="false" customHeight="false" outlineLevel="0" collapsed="false">
      <c r="B481" s="21" t="s">
        <v>31</v>
      </c>
      <c r="C481" s="12" t="n">
        <v>3</v>
      </c>
      <c r="D481" s="12" t="n">
        <v>2</v>
      </c>
      <c r="E481" s="12" t="n">
        <v>1</v>
      </c>
      <c r="F481" s="12" t="n">
        <v>1</v>
      </c>
      <c r="G481" s="12" t="n">
        <v>1</v>
      </c>
      <c r="H481" s="12" t="s">
        <v>34</v>
      </c>
      <c r="I481" s="12" t="s">
        <v>34</v>
      </c>
      <c r="J481" s="14" t="s">
        <v>34</v>
      </c>
      <c r="K481" s="12" t="n">
        <v>1</v>
      </c>
      <c r="L481" s="12" t="s">
        <v>34</v>
      </c>
      <c r="M481" s="14" t="s">
        <v>34</v>
      </c>
      <c r="N481" s="12" t="s">
        <v>34</v>
      </c>
      <c r="O481" s="12" t="n">
        <v>3</v>
      </c>
      <c r="P481" s="13" t="n">
        <v>8</v>
      </c>
    </row>
    <row r="482" customFormat="false" ht="12.75" hidden="false" customHeight="false" outlineLevel="0" collapsed="false">
      <c r="B482" s="20" t="s">
        <v>36</v>
      </c>
      <c r="C482" s="12" t="n">
        <v>9</v>
      </c>
      <c r="D482" s="12" t="n">
        <v>9</v>
      </c>
      <c r="E482" s="12" t="n">
        <v>8</v>
      </c>
      <c r="F482" s="12" t="n">
        <v>1</v>
      </c>
      <c r="G482" s="12" t="s">
        <v>34</v>
      </c>
      <c r="H482" s="12" t="s">
        <v>34</v>
      </c>
      <c r="I482" s="12" t="s">
        <v>34</v>
      </c>
      <c r="J482" s="14" t="s">
        <v>34</v>
      </c>
      <c r="K482" s="12" t="s">
        <v>34</v>
      </c>
      <c r="L482" s="12" t="s">
        <v>34</v>
      </c>
      <c r="M482" s="12" t="s">
        <v>34</v>
      </c>
      <c r="N482" s="12" t="s">
        <v>34</v>
      </c>
      <c r="O482" s="12" t="n">
        <v>9</v>
      </c>
      <c r="P482" s="13" t="n">
        <v>21</v>
      </c>
    </row>
    <row r="483" customFormat="false" ht="12.75" hidden="false" customHeight="false" outlineLevel="0" collapsed="false">
      <c r="B483" s="21" t="s">
        <v>35</v>
      </c>
      <c r="C483" s="12" t="n">
        <v>4</v>
      </c>
      <c r="D483" s="12" t="n">
        <v>4</v>
      </c>
      <c r="E483" s="12" t="n">
        <v>3</v>
      </c>
      <c r="F483" s="12" t="n">
        <v>1</v>
      </c>
      <c r="G483" s="12" t="s">
        <v>34</v>
      </c>
      <c r="H483" s="12" t="s">
        <v>34</v>
      </c>
      <c r="I483" s="12" t="s">
        <v>34</v>
      </c>
      <c r="J483" s="14" t="s">
        <v>34</v>
      </c>
      <c r="K483" s="12" t="s">
        <v>34</v>
      </c>
      <c r="L483" s="12" t="s">
        <v>34</v>
      </c>
      <c r="M483" s="12" t="s">
        <v>34</v>
      </c>
      <c r="N483" s="12" t="s">
        <v>34</v>
      </c>
      <c r="O483" s="12" t="n">
        <v>4</v>
      </c>
      <c r="P483" s="13" t="n">
        <v>7</v>
      </c>
    </row>
    <row r="484" customFormat="false" ht="12.75" hidden="false" customHeight="false" outlineLevel="0" collapsed="false">
      <c r="B484" s="21" t="s">
        <v>31</v>
      </c>
      <c r="C484" s="12" t="n">
        <v>5</v>
      </c>
      <c r="D484" s="12" t="n">
        <v>5</v>
      </c>
      <c r="E484" s="12" t="n">
        <v>5</v>
      </c>
      <c r="F484" s="12" t="s">
        <v>34</v>
      </c>
      <c r="G484" s="12" t="s">
        <v>34</v>
      </c>
      <c r="H484" s="14" t="s">
        <v>34</v>
      </c>
      <c r="I484" s="12" t="s">
        <v>34</v>
      </c>
      <c r="J484" s="14" t="s">
        <v>34</v>
      </c>
      <c r="K484" s="12" t="s">
        <v>34</v>
      </c>
      <c r="L484" s="12" t="s">
        <v>34</v>
      </c>
      <c r="M484" s="14" t="s">
        <v>34</v>
      </c>
      <c r="N484" s="14" t="s">
        <v>34</v>
      </c>
      <c r="O484" s="12" t="n">
        <v>5</v>
      </c>
      <c r="P484" s="13" t="n">
        <v>14</v>
      </c>
    </row>
    <row r="485" customFormat="false" ht="25.5" hidden="false" customHeight="false" outlineLevel="0" collapsed="false">
      <c r="B485" s="17" t="s">
        <v>41</v>
      </c>
      <c r="C485" s="18" t="n">
        <v>428</v>
      </c>
      <c r="D485" s="18" t="n">
        <v>383</v>
      </c>
      <c r="E485" s="18" t="n">
        <v>346</v>
      </c>
      <c r="F485" s="18" t="n">
        <v>37</v>
      </c>
      <c r="G485" s="18" t="n">
        <v>42</v>
      </c>
      <c r="H485" s="18" t="s">
        <v>34</v>
      </c>
      <c r="I485" s="18" t="n">
        <v>7</v>
      </c>
      <c r="J485" s="18" t="s">
        <v>34</v>
      </c>
      <c r="K485" s="18" t="n">
        <v>27</v>
      </c>
      <c r="L485" s="18" t="n">
        <v>4</v>
      </c>
      <c r="M485" s="18" t="n">
        <v>1</v>
      </c>
      <c r="N485" s="18" t="n">
        <v>3</v>
      </c>
      <c r="O485" s="18" t="n">
        <v>447</v>
      </c>
      <c r="P485" s="19" t="n">
        <v>1158</v>
      </c>
    </row>
    <row r="486" customFormat="false" ht="12.75" hidden="false" customHeight="false" outlineLevel="0" collapsed="false">
      <c r="B486" s="20" t="s">
        <v>33</v>
      </c>
      <c r="C486" s="12" t="n">
        <v>39</v>
      </c>
      <c r="D486" s="12" t="n">
        <v>28</v>
      </c>
      <c r="E486" s="12" t="n">
        <v>22</v>
      </c>
      <c r="F486" s="12" t="n">
        <v>6</v>
      </c>
      <c r="G486" s="12" t="n">
        <v>10</v>
      </c>
      <c r="H486" s="12" t="s">
        <v>34</v>
      </c>
      <c r="I486" s="12" t="n">
        <v>3</v>
      </c>
      <c r="J486" s="12" t="s">
        <v>34</v>
      </c>
      <c r="K486" s="12" t="n">
        <v>4</v>
      </c>
      <c r="L486" s="12" t="n">
        <v>1</v>
      </c>
      <c r="M486" s="12" t="s">
        <v>34</v>
      </c>
      <c r="N486" s="12" t="n">
        <v>1</v>
      </c>
      <c r="O486" s="12" t="n">
        <v>39</v>
      </c>
      <c r="P486" s="13" t="n">
        <v>104</v>
      </c>
    </row>
    <row r="487" customFormat="false" ht="12.75" hidden="false" customHeight="false" outlineLevel="0" collapsed="false">
      <c r="B487" s="20" t="s">
        <v>36</v>
      </c>
      <c r="C487" s="12" t="n">
        <v>225</v>
      </c>
      <c r="D487" s="12" t="n">
        <v>217</v>
      </c>
      <c r="E487" s="12" t="n">
        <v>199</v>
      </c>
      <c r="F487" s="12" t="n">
        <v>18</v>
      </c>
      <c r="G487" s="12" t="n">
        <v>8</v>
      </c>
      <c r="H487" s="12" t="s">
        <v>34</v>
      </c>
      <c r="I487" s="12" t="n">
        <v>1</v>
      </c>
      <c r="J487" s="12" t="s">
        <v>34</v>
      </c>
      <c r="K487" s="12" t="n">
        <v>6</v>
      </c>
      <c r="L487" s="12" t="s">
        <v>34</v>
      </c>
      <c r="M487" s="12" t="n">
        <v>1</v>
      </c>
      <c r="N487" s="12" t="s">
        <v>34</v>
      </c>
      <c r="O487" s="12" t="n">
        <v>235</v>
      </c>
      <c r="P487" s="13" t="n">
        <v>595</v>
      </c>
    </row>
    <row r="488" customFormat="false" ht="12.75" hidden="false" customHeight="false" outlineLevel="0" collapsed="false">
      <c r="B488" s="20" t="s">
        <v>42</v>
      </c>
      <c r="C488" s="12" t="n">
        <v>164</v>
      </c>
      <c r="D488" s="12" t="n">
        <v>138</v>
      </c>
      <c r="E488" s="12" t="n">
        <v>125</v>
      </c>
      <c r="F488" s="12" t="n">
        <v>13</v>
      </c>
      <c r="G488" s="12" t="n">
        <v>24</v>
      </c>
      <c r="H488" s="12" t="s">
        <v>34</v>
      </c>
      <c r="I488" s="12" t="n">
        <v>3</v>
      </c>
      <c r="J488" s="12" t="s">
        <v>34</v>
      </c>
      <c r="K488" s="12" t="n">
        <v>17</v>
      </c>
      <c r="L488" s="12" t="n">
        <v>3</v>
      </c>
      <c r="M488" s="12" t="s">
        <v>34</v>
      </c>
      <c r="N488" s="12" t="n">
        <v>2</v>
      </c>
      <c r="O488" s="12" t="n">
        <v>173</v>
      </c>
      <c r="P488" s="13" t="n">
        <v>459</v>
      </c>
    </row>
    <row r="489" customFormat="false" ht="12.75" hidden="false" customHeight="false" outlineLevel="0" collapsed="false">
      <c r="B489" s="17" t="s">
        <v>43</v>
      </c>
      <c r="C489" s="12" t="n">
        <v>930</v>
      </c>
      <c r="D489" s="12" t="n">
        <v>583</v>
      </c>
      <c r="E489" s="12" t="n">
        <v>373</v>
      </c>
      <c r="F489" s="12" t="n">
        <v>210</v>
      </c>
      <c r="G489" s="12" t="n">
        <v>286</v>
      </c>
      <c r="H489" s="12" t="s">
        <v>34</v>
      </c>
      <c r="I489" s="12" t="n">
        <v>2</v>
      </c>
      <c r="J489" s="12" t="s">
        <v>34</v>
      </c>
      <c r="K489" s="12" t="n">
        <v>9</v>
      </c>
      <c r="L489" s="12" t="n">
        <v>3</v>
      </c>
      <c r="M489" s="12" t="s">
        <v>34</v>
      </c>
      <c r="N489" s="12" t="n">
        <v>61</v>
      </c>
      <c r="O489" s="12" t="n">
        <v>939</v>
      </c>
      <c r="P489" s="13" t="n">
        <v>2237</v>
      </c>
    </row>
    <row r="490" customFormat="false" ht="12.75" hidden="false" customHeight="false" outlineLevel="0" collapsed="false">
      <c r="B490" s="20" t="s">
        <v>44</v>
      </c>
      <c r="C490" s="12" t="n">
        <v>881</v>
      </c>
      <c r="D490" s="12" t="n">
        <v>537</v>
      </c>
      <c r="E490" s="12" t="n">
        <v>333</v>
      </c>
      <c r="F490" s="12" t="n">
        <v>204</v>
      </c>
      <c r="G490" s="12" t="n">
        <v>284</v>
      </c>
      <c r="H490" s="12" t="s">
        <v>34</v>
      </c>
      <c r="I490" s="12" t="n">
        <v>2</v>
      </c>
      <c r="J490" s="12" t="s">
        <v>34</v>
      </c>
      <c r="K490" s="12" t="n">
        <v>8</v>
      </c>
      <c r="L490" s="12" t="n">
        <v>2</v>
      </c>
      <c r="M490" s="12" t="s">
        <v>34</v>
      </c>
      <c r="N490" s="12" t="n">
        <v>60</v>
      </c>
      <c r="O490" s="12" t="n">
        <v>890</v>
      </c>
      <c r="P490" s="13" t="n">
        <v>2125</v>
      </c>
    </row>
    <row r="491" customFormat="false" ht="12.75" hidden="false" customHeight="false" outlineLevel="0" collapsed="false">
      <c r="B491" s="20" t="s">
        <v>33</v>
      </c>
      <c r="C491" s="12" t="n">
        <v>7</v>
      </c>
      <c r="D491" s="12" t="n">
        <v>5</v>
      </c>
      <c r="E491" s="12" t="n">
        <v>4</v>
      </c>
      <c r="F491" s="12" t="n">
        <v>1</v>
      </c>
      <c r="G491" s="12" t="n">
        <v>2</v>
      </c>
      <c r="H491" s="12" t="s">
        <v>34</v>
      </c>
      <c r="I491" s="12" t="s">
        <v>34</v>
      </c>
      <c r="J491" s="14" t="s">
        <v>34</v>
      </c>
      <c r="K491" s="12" t="n">
        <v>1</v>
      </c>
      <c r="L491" s="12" t="n">
        <v>1</v>
      </c>
      <c r="M491" s="14" t="s">
        <v>34</v>
      </c>
      <c r="N491" s="12" t="s">
        <v>34</v>
      </c>
      <c r="O491" s="12" t="n">
        <v>7</v>
      </c>
      <c r="P491" s="13" t="n">
        <v>23</v>
      </c>
    </row>
    <row r="492" customFormat="false" ht="12.75" hidden="false" customHeight="false" outlineLevel="0" collapsed="false">
      <c r="B492" s="20" t="s">
        <v>36</v>
      </c>
      <c r="C492" s="12" t="n">
        <v>28</v>
      </c>
      <c r="D492" s="12" t="n">
        <v>27</v>
      </c>
      <c r="E492" s="12" t="n">
        <v>22</v>
      </c>
      <c r="F492" s="12" t="n">
        <v>5</v>
      </c>
      <c r="G492" s="12" t="s">
        <v>34</v>
      </c>
      <c r="H492" s="12" t="s">
        <v>34</v>
      </c>
      <c r="I492" s="12" t="s">
        <v>34</v>
      </c>
      <c r="J492" s="14" t="s">
        <v>34</v>
      </c>
      <c r="K492" s="12" t="s">
        <v>34</v>
      </c>
      <c r="L492" s="12" t="s">
        <v>34</v>
      </c>
      <c r="M492" s="12" t="s">
        <v>34</v>
      </c>
      <c r="N492" s="12" t="n">
        <v>1</v>
      </c>
      <c r="O492" s="12" t="n">
        <v>28</v>
      </c>
      <c r="P492" s="13" t="n">
        <v>69</v>
      </c>
    </row>
    <row r="493" customFormat="false" ht="12.75" hidden="false" customHeight="false" outlineLevel="0" collapsed="false">
      <c r="B493" s="20" t="s">
        <v>42</v>
      </c>
      <c r="C493" s="12" t="n">
        <v>14</v>
      </c>
      <c r="D493" s="12" t="n">
        <v>14</v>
      </c>
      <c r="E493" s="12" t="n">
        <v>14</v>
      </c>
      <c r="F493" s="12" t="s">
        <v>34</v>
      </c>
      <c r="G493" s="12" t="s">
        <v>34</v>
      </c>
      <c r="H493" s="12" t="s">
        <v>34</v>
      </c>
      <c r="I493" s="12" t="s">
        <v>34</v>
      </c>
      <c r="J493" s="14" t="s">
        <v>34</v>
      </c>
      <c r="K493" s="12" t="s">
        <v>34</v>
      </c>
      <c r="L493" s="14" t="s">
        <v>34</v>
      </c>
      <c r="M493" s="12" t="s">
        <v>34</v>
      </c>
      <c r="N493" s="12" t="s">
        <v>34</v>
      </c>
      <c r="O493" s="12" t="n">
        <v>14</v>
      </c>
      <c r="P493" s="13" t="n">
        <v>20</v>
      </c>
    </row>
    <row r="494" customFormat="false" ht="13.5" hidden="false" customHeight="false" outlineLevel="0" collapsed="false">
      <c r="B494" s="22" t="s">
        <v>45</v>
      </c>
      <c r="C494" s="23" t="n">
        <v>163</v>
      </c>
      <c r="D494" s="23" t="n">
        <v>94</v>
      </c>
      <c r="E494" s="23" t="n">
        <v>62</v>
      </c>
      <c r="F494" s="23" t="n">
        <v>32</v>
      </c>
      <c r="G494" s="23" t="n">
        <v>68</v>
      </c>
      <c r="H494" s="23" t="s">
        <v>34</v>
      </c>
      <c r="I494" s="23" t="n">
        <v>1</v>
      </c>
      <c r="J494" s="23" t="s">
        <v>34</v>
      </c>
      <c r="K494" s="23" t="n">
        <v>14</v>
      </c>
      <c r="L494" s="23" t="n">
        <v>1</v>
      </c>
      <c r="M494" s="23" t="s">
        <v>34</v>
      </c>
      <c r="N494" s="23" t="n">
        <v>1</v>
      </c>
      <c r="O494" s="23" t="n">
        <v>166</v>
      </c>
      <c r="P494" s="24" t="n">
        <v>380</v>
      </c>
    </row>
    <row r="496" customFormat="false" ht="23.25" hidden="false" customHeight="true" outlineLevel="0" collapsed="false">
      <c r="B496" s="2" t="s">
        <v>0</v>
      </c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B497" s="1" t="s">
        <v>1</v>
      </c>
      <c r="N497" s="3" t="s">
        <v>2</v>
      </c>
      <c r="O497" s="1" t="s">
        <v>3</v>
      </c>
    </row>
    <row r="498" customFormat="false" ht="15" hidden="false" customHeight="false" outlineLevel="0" collapsed="false">
      <c r="B498" s="4" t="s">
        <v>53</v>
      </c>
      <c r="N498" s="3" t="s">
        <v>5</v>
      </c>
      <c r="O498" s="1" t="s">
        <v>6</v>
      </c>
    </row>
    <row r="499" customFormat="false" ht="8.1" hidden="false" customHeight="true" outlineLevel="0" collapsed="false"/>
    <row r="500" customFormat="false" ht="15.95" hidden="false" customHeight="true" outlineLevel="0" collapsed="false">
      <c r="B500" s="5" t="s">
        <v>7</v>
      </c>
      <c r="C500" s="6" t="s">
        <v>8</v>
      </c>
      <c r="D500" s="7" t="s">
        <v>9</v>
      </c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6" t="s">
        <v>10</v>
      </c>
      <c r="P500" s="8" t="s">
        <v>11</v>
      </c>
    </row>
    <row r="501" customFormat="false" ht="15.95" hidden="false" customHeight="true" outlineLevel="0" collapsed="false">
      <c r="B501" s="5"/>
      <c r="C501" s="6"/>
      <c r="D501" s="9" t="s">
        <v>12</v>
      </c>
      <c r="E501" s="10" t="s">
        <v>13</v>
      </c>
      <c r="F501" s="10"/>
      <c r="G501" s="9" t="s">
        <v>14</v>
      </c>
      <c r="H501" s="10" t="s">
        <v>15</v>
      </c>
      <c r="I501" s="10"/>
      <c r="J501" s="10"/>
      <c r="K501" s="10"/>
      <c r="L501" s="10"/>
      <c r="M501" s="10"/>
      <c r="N501" s="9" t="s">
        <v>16</v>
      </c>
      <c r="O501" s="6"/>
      <c r="P501" s="8"/>
    </row>
    <row r="502" customFormat="false" ht="42" hidden="false" customHeight="true" outlineLevel="0" collapsed="false">
      <c r="B502" s="5"/>
      <c r="C502" s="6"/>
      <c r="D502" s="9"/>
      <c r="E502" s="9" t="s">
        <v>17</v>
      </c>
      <c r="F502" s="9" t="s">
        <v>18</v>
      </c>
      <c r="G502" s="9"/>
      <c r="H502" s="9" t="s">
        <v>19</v>
      </c>
      <c r="I502" s="9" t="s">
        <v>20</v>
      </c>
      <c r="J502" s="9" t="s">
        <v>21</v>
      </c>
      <c r="K502" s="9" t="s">
        <v>22</v>
      </c>
      <c r="L502" s="9" t="s">
        <v>23</v>
      </c>
      <c r="M502" s="9" t="s">
        <v>24</v>
      </c>
      <c r="N502" s="9"/>
      <c r="O502" s="6"/>
      <c r="P502" s="8"/>
    </row>
    <row r="503" customFormat="false" ht="12.75" hidden="false" customHeight="false" outlineLevel="0" collapsed="false">
      <c r="B503" s="11" t="s">
        <v>25</v>
      </c>
      <c r="C503" s="25" t="n">
        <v>18617</v>
      </c>
      <c r="D503" s="25" t="n">
        <v>12548</v>
      </c>
      <c r="E503" s="25" t="n">
        <v>10317</v>
      </c>
      <c r="F503" s="25" t="n">
        <v>2231</v>
      </c>
      <c r="G503" s="25" t="n">
        <v>5569</v>
      </c>
      <c r="H503" s="25" t="n">
        <v>35</v>
      </c>
      <c r="I503" s="25" t="n">
        <v>2357</v>
      </c>
      <c r="J503" s="25" t="n">
        <v>11</v>
      </c>
      <c r="K503" s="25" t="n">
        <v>2308</v>
      </c>
      <c r="L503" s="25" t="n">
        <v>441</v>
      </c>
      <c r="M503" s="25" t="n">
        <v>56</v>
      </c>
      <c r="N503" s="25" t="n">
        <v>500</v>
      </c>
      <c r="O503" s="25" t="n">
        <v>19420</v>
      </c>
      <c r="P503" s="26" t="n">
        <v>54522</v>
      </c>
    </row>
    <row r="504" customFormat="false" ht="12.75" hidden="false" customHeight="false" outlineLevel="0" collapsed="false">
      <c r="B504" s="11" t="s">
        <v>26</v>
      </c>
      <c r="C504" s="14" t="s">
        <v>27</v>
      </c>
      <c r="D504" s="14" t="s">
        <v>27</v>
      </c>
      <c r="E504" s="14" t="s">
        <v>27</v>
      </c>
      <c r="F504" s="14" t="s">
        <v>27</v>
      </c>
      <c r="G504" s="14" t="s">
        <v>27</v>
      </c>
      <c r="H504" s="14" t="s">
        <v>27</v>
      </c>
      <c r="I504" s="14" t="s">
        <v>27</v>
      </c>
      <c r="J504" s="14" t="s">
        <v>27</v>
      </c>
      <c r="K504" s="14" t="s">
        <v>27</v>
      </c>
      <c r="L504" s="14" t="s">
        <v>27</v>
      </c>
      <c r="M504" s="14" t="s">
        <v>27</v>
      </c>
      <c r="N504" s="14" t="s">
        <v>27</v>
      </c>
      <c r="O504" s="14" t="s">
        <v>27</v>
      </c>
      <c r="P504" s="15" t="s">
        <v>27</v>
      </c>
    </row>
    <row r="505" customFormat="false" ht="12.75" hidden="false" customHeight="false" outlineLevel="0" collapsed="false">
      <c r="B505" s="16" t="s">
        <v>28</v>
      </c>
      <c r="C505" s="12" t="n">
        <v>3211</v>
      </c>
      <c r="D505" s="12" t="n">
        <v>68</v>
      </c>
      <c r="E505" s="12" t="n">
        <v>65</v>
      </c>
      <c r="F505" s="12" t="n">
        <v>3</v>
      </c>
      <c r="G505" s="12" t="n">
        <v>3087</v>
      </c>
      <c r="H505" s="12" t="n">
        <v>3</v>
      </c>
      <c r="I505" s="12" t="n">
        <v>1501</v>
      </c>
      <c r="J505" s="12" t="n">
        <v>2</v>
      </c>
      <c r="K505" s="12" t="n">
        <v>1080</v>
      </c>
      <c r="L505" s="12" t="n">
        <v>296</v>
      </c>
      <c r="M505" s="12" t="n">
        <v>28</v>
      </c>
      <c r="N505" s="12" t="n">
        <v>56</v>
      </c>
      <c r="O505" s="12" t="n">
        <v>3279</v>
      </c>
      <c r="P505" s="13" t="n">
        <v>6901</v>
      </c>
    </row>
    <row r="506" customFormat="false" ht="12.75" hidden="false" customHeight="false" outlineLevel="0" collapsed="false">
      <c r="B506" s="16" t="s">
        <v>29</v>
      </c>
      <c r="C506" s="12" t="n">
        <v>13396</v>
      </c>
      <c r="D506" s="12" t="n">
        <v>11140</v>
      </c>
      <c r="E506" s="12" t="n">
        <v>9022</v>
      </c>
      <c r="F506" s="12" t="n">
        <v>2118</v>
      </c>
      <c r="G506" s="12" t="n">
        <v>1829</v>
      </c>
      <c r="H506" s="12" t="n">
        <v>22</v>
      </c>
      <c r="I506" s="12" t="n">
        <v>562</v>
      </c>
      <c r="J506" s="12" t="n">
        <v>6</v>
      </c>
      <c r="K506" s="12" t="n">
        <v>978</v>
      </c>
      <c r="L506" s="12" t="n">
        <v>121</v>
      </c>
      <c r="M506" s="12" t="n">
        <v>22</v>
      </c>
      <c r="N506" s="12" t="n">
        <v>427</v>
      </c>
      <c r="O506" s="12" t="n">
        <v>14064</v>
      </c>
      <c r="P506" s="13" t="n">
        <v>41971</v>
      </c>
    </row>
    <row r="507" customFormat="false" ht="12.75" hidden="false" customHeight="false" outlineLevel="0" collapsed="false">
      <c r="B507" s="17" t="s">
        <v>30</v>
      </c>
      <c r="C507" s="12" t="n">
        <v>2432</v>
      </c>
      <c r="D507" s="12" t="n">
        <v>2399</v>
      </c>
      <c r="E507" s="12" t="n">
        <v>1859</v>
      </c>
      <c r="F507" s="12" t="n">
        <v>540</v>
      </c>
      <c r="G507" s="12" t="n">
        <v>19</v>
      </c>
      <c r="H507" s="12" t="n">
        <v>2</v>
      </c>
      <c r="I507" s="12" t="n">
        <v>2</v>
      </c>
      <c r="J507" s="12" t="s">
        <v>34</v>
      </c>
      <c r="K507" s="12" t="n">
        <v>3</v>
      </c>
      <c r="L507" s="12" t="s">
        <v>34</v>
      </c>
      <c r="M507" s="12" t="s">
        <v>34</v>
      </c>
      <c r="N507" s="12" t="n">
        <v>14</v>
      </c>
      <c r="O507" s="12" t="n">
        <v>2585</v>
      </c>
      <c r="P507" s="13" t="n">
        <v>8437</v>
      </c>
    </row>
    <row r="508" customFormat="false" ht="12.75" hidden="false" customHeight="false" outlineLevel="0" collapsed="false">
      <c r="B508" s="17" t="s">
        <v>31</v>
      </c>
      <c r="C508" s="12" t="n">
        <v>9481</v>
      </c>
      <c r="D508" s="12" t="n">
        <v>7399</v>
      </c>
      <c r="E508" s="12" t="n">
        <v>5955</v>
      </c>
      <c r="F508" s="12" t="n">
        <v>1444</v>
      </c>
      <c r="G508" s="12" t="n">
        <v>1673</v>
      </c>
      <c r="H508" s="12" t="n">
        <v>19</v>
      </c>
      <c r="I508" s="12" t="n">
        <v>503</v>
      </c>
      <c r="J508" s="12" t="n">
        <v>6</v>
      </c>
      <c r="K508" s="12" t="n">
        <v>907</v>
      </c>
      <c r="L508" s="12" t="n">
        <v>121</v>
      </c>
      <c r="M508" s="12" t="n">
        <v>21</v>
      </c>
      <c r="N508" s="12" t="n">
        <v>409</v>
      </c>
      <c r="O508" s="12" t="n">
        <v>9941</v>
      </c>
      <c r="P508" s="13" t="n">
        <v>28881</v>
      </c>
    </row>
    <row r="509" customFormat="false" ht="12.75" hidden="false" customHeight="false" outlineLevel="0" collapsed="false">
      <c r="B509" s="17" t="s">
        <v>32</v>
      </c>
      <c r="C509" s="12" t="n">
        <v>1483</v>
      </c>
      <c r="D509" s="12" t="n">
        <v>1342</v>
      </c>
      <c r="E509" s="12" t="n">
        <v>1208</v>
      </c>
      <c r="F509" s="12" t="n">
        <v>134</v>
      </c>
      <c r="G509" s="12" t="n">
        <v>137</v>
      </c>
      <c r="H509" s="12" t="n">
        <v>1</v>
      </c>
      <c r="I509" s="12" t="n">
        <v>57</v>
      </c>
      <c r="J509" s="12" t="s">
        <v>34</v>
      </c>
      <c r="K509" s="12" t="n">
        <v>68</v>
      </c>
      <c r="L509" s="12" t="s">
        <v>34</v>
      </c>
      <c r="M509" s="12" t="n">
        <v>1</v>
      </c>
      <c r="N509" s="12" t="n">
        <v>4</v>
      </c>
      <c r="O509" s="12" t="n">
        <v>1538</v>
      </c>
      <c r="P509" s="13" t="n">
        <v>4653</v>
      </c>
    </row>
    <row r="510" customFormat="false" ht="12.75" hidden="false" customHeight="false" outlineLevel="0" collapsed="false">
      <c r="B510" s="16" t="s">
        <v>33</v>
      </c>
      <c r="C510" s="12" t="n">
        <v>450</v>
      </c>
      <c r="D510" s="12" t="n">
        <v>162</v>
      </c>
      <c r="E510" s="12" t="n">
        <v>148</v>
      </c>
      <c r="F510" s="12" t="n">
        <v>14</v>
      </c>
      <c r="G510" s="12" t="n">
        <v>285</v>
      </c>
      <c r="H510" s="12" t="n">
        <v>7</v>
      </c>
      <c r="I510" s="12" t="n">
        <v>121</v>
      </c>
      <c r="J510" s="12" t="s">
        <v>34</v>
      </c>
      <c r="K510" s="12" t="n">
        <v>136</v>
      </c>
      <c r="L510" s="12" t="n">
        <v>18</v>
      </c>
      <c r="M510" s="12" t="n">
        <v>2</v>
      </c>
      <c r="N510" s="12" t="n">
        <v>3</v>
      </c>
      <c r="O510" s="12" t="n">
        <v>462</v>
      </c>
      <c r="P510" s="13" t="n">
        <v>1291</v>
      </c>
    </row>
    <row r="511" customFormat="false" ht="12.75" hidden="false" customHeight="false" outlineLevel="0" collapsed="false">
      <c r="B511" s="17" t="s">
        <v>30</v>
      </c>
      <c r="C511" s="12" t="n">
        <v>24</v>
      </c>
      <c r="D511" s="12" t="n">
        <v>23</v>
      </c>
      <c r="E511" s="12" t="n">
        <v>23</v>
      </c>
      <c r="F511" s="12" t="s">
        <v>34</v>
      </c>
      <c r="G511" s="12" t="n">
        <v>1</v>
      </c>
      <c r="H511" s="12" t="s">
        <v>34</v>
      </c>
      <c r="I511" s="12" t="s">
        <v>34</v>
      </c>
      <c r="J511" s="12" t="s">
        <v>34</v>
      </c>
      <c r="K511" s="12" t="n">
        <v>1</v>
      </c>
      <c r="L511" s="12" t="s">
        <v>34</v>
      </c>
      <c r="M511" s="14" t="s">
        <v>34</v>
      </c>
      <c r="N511" s="12" t="s">
        <v>34</v>
      </c>
      <c r="O511" s="12" t="n">
        <v>24</v>
      </c>
      <c r="P511" s="13" t="n">
        <v>70</v>
      </c>
    </row>
    <row r="512" customFormat="false" ht="12.75" hidden="false" customHeight="false" outlineLevel="0" collapsed="false">
      <c r="B512" s="17" t="s">
        <v>35</v>
      </c>
      <c r="C512" s="12" t="n">
        <v>114</v>
      </c>
      <c r="D512" s="12" t="n">
        <v>56</v>
      </c>
      <c r="E512" s="12" t="n">
        <v>55</v>
      </c>
      <c r="F512" s="12" t="n">
        <v>1</v>
      </c>
      <c r="G512" s="12" t="n">
        <v>58</v>
      </c>
      <c r="H512" s="12" t="n">
        <v>2</v>
      </c>
      <c r="I512" s="12" t="n">
        <v>19</v>
      </c>
      <c r="J512" s="12" t="s">
        <v>34</v>
      </c>
      <c r="K512" s="12" t="n">
        <v>37</v>
      </c>
      <c r="L512" s="12" t="s">
        <v>34</v>
      </c>
      <c r="M512" s="12" t="s">
        <v>34</v>
      </c>
      <c r="N512" s="12" t="s">
        <v>34</v>
      </c>
      <c r="O512" s="12" t="n">
        <v>120</v>
      </c>
      <c r="P512" s="13" t="n">
        <v>397</v>
      </c>
    </row>
    <row r="513" customFormat="false" ht="12.75" hidden="false" customHeight="false" outlineLevel="0" collapsed="false">
      <c r="B513" s="17" t="s">
        <v>31</v>
      </c>
      <c r="C513" s="12" t="n">
        <v>286</v>
      </c>
      <c r="D513" s="12" t="n">
        <v>67</v>
      </c>
      <c r="E513" s="12" t="n">
        <v>55</v>
      </c>
      <c r="F513" s="12" t="n">
        <v>12</v>
      </c>
      <c r="G513" s="12" t="n">
        <v>216</v>
      </c>
      <c r="H513" s="12" t="n">
        <v>5</v>
      </c>
      <c r="I513" s="12" t="n">
        <v>99</v>
      </c>
      <c r="J513" s="12" t="s">
        <v>34</v>
      </c>
      <c r="K513" s="12" t="n">
        <v>92</v>
      </c>
      <c r="L513" s="12" t="n">
        <v>17</v>
      </c>
      <c r="M513" s="12" t="n">
        <v>2</v>
      </c>
      <c r="N513" s="12" t="n">
        <v>3</v>
      </c>
      <c r="O513" s="12" t="n">
        <v>292</v>
      </c>
      <c r="P513" s="13" t="n">
        <v>753</v>
      </c>
    </row>
    <row r="514" customFormat="false" ht="12.75" hidden="false" customHeight="false" outlineLevel="0" collapsed="false">
      <c r="B514" s="17" t="s">
        <v>32</v>
      </c>
      <c r="C514" s="12" t="n">
        <v>12</v>
      </c>
      <c r="D514" s="12" t="n">
        <v>12</v>
      </c>
      <c r="E514" s="12" t="n">
        <v>12</v>
      </c>
      <c r="F514" s="12" t="s">
        <v>34</v>
      </c>
      <c r="G514" s="12" t="s">
        <v>34</v>
      </c>
      <c r="H514" s="14" t="s">
        <v>34</v>
      </c>
      <c r="I514" s="12" t="s">
        <v>34</v>
      </c>
      <c r="J514" s="14" t="s">
        <v>34</v>
      </c>
      <c r="K514" s="12" t="s">
        <v>34</v>
      </c>
      <c r="L514" s="12" t="s">
        <v>34</v>
      </c>
      <c r="M514" s="12" t="s">
        <v>34</v>
      </c>
      <c r="N514" s="12" t="s">
        <v>34</v>
      </c>
      <c r="O514" s="12" t="n">
        <v>12</v>
      </c>
      <c r="P514" s="13" t="n">
        <v>42</v>
      </c>
    </row>
    <row r="515" customFormat="false" ht="12.75" hidden="false" customHeight="false" outlineLevel="0" collapsed="false">
      <c r="B515" s="16" t="s">
        <v>36</v>
      </c>
      <c r="C515" s="12" t="n">
        <v>1046</v>
      </c>
      <c r="D515" s="12" t="n">
        <v>870</v>
      </c>
      <c r="E515" s="12" t="n">
        <v>804</v>
      </c>
      <c r="F515" s="12" t="n">
        <v>66</v>
      </c>
      <c r="G515" s="12" t="n">
        <v>168</v>
      </c>
      <c r="H515" s="12" t="n">
        <v>2</v>
      </c>
      <c r="I515" s="12" t="n">
        <v>77</v>
      </c>
      <c r="J515" s="12" t="n">
        <v>3</v>
      </c>
      <c r="K515" s="12" t="n">
        <v>78</v>
      </c>
      <c r="L515" s="12" t="n">
        <v>4</v>
      </c>
      <c r="M515" s="12" t="n">
        <v>2</v>
      </c>
      <c r="N515" s="12" t="n">
        <v>8</v>
      </c>
      <c r="O515" s="12" t="n">
        <v>1092</v>
      </c>
      <c r="P515" s="13" t="n">
        <v>2966</v>
      </c>
    </row>
    <row r="516" customFormat="false" ht="12.75" hidden="false" customHeight="false" outlineLevel="0" collapsed="false">
      <c r="B516" s="17" t="s">
        <v>30</v>
      </c>
      <c r="C516" s="12" t="n">
        <v>298</v>
      </c>
      <c r="D516" s="12" t="n">
        <v>292</v>
      </c>
      <c r="E516" s="12" t="n">
        <v>276</v>
      </c>
      <c r="F516" s="12" t="n">
        <v>16</v>
      </c>
      <c r="G516" s="12" t="n">
        <v>4</v>
      </c>
      <c r="H516" s="12" t="s">
        <v>34</v>
      </c>
      <c r="I516" s="12" t="n">
        <v>2</v>
      </c>
      <c r="J516" s="12" t="s">
        <v>34</v>
      </c>
      <c r="K516" s="12" t="n">
        <v>1</v>
      </c>
      <c r="L516" s="12" t="n">
        <v>1</v>
      </c>
      <c r="M516" s="12" t="s">
        <v>34</v>
      </c>
      <c r="N516" s="12" t="n">
        <v>2</v>
      </c>
      <c r="O516" s="12" t="n">
        <v>315</v>
      </c>
      <c r="P516" s="13" t="n">
        <v>861</v>
      </c>
    </row>
    <row r="517" customFormat="false" ht="12.75" hidden="false" customHeight="false" outlineLevel="0" collapsed="false">
      <c r="B517" s="17" t="s">
        <v>35</v>
      </c>
      <c r="C517" s="12" t="n">
        <v>616</v>
      </c>
      <c r="D517" s="12" t="n">
        <v>477</v>
      </c>
      <c r="E517" s="12" t="n">
        <v>441</v>
      </c>
      <c r="F517" s="12" t="n">
        <v>36</v>
      </c>
      <c r="G517" s="12" t="n">
        <v>134</v>
      </c>
      <c r="H517" s="12" t="n">
        <v>2</v>
      </c>
      <c r="I517" s="12" t="n">
        <v>59</v>
      </c>
      <c r="J517" s="12" t="n">
        <v>3</v>
      </c>
      <c r="K517" s="12" t="n">
        <v>65</v>
      </c>
      <c r="L517" s="12" t="n">
        <v>3</v>
      </c>
      <c r="M517" s="12" t="n">
        <v>1</v>
      </c>
      <c r="N517" s="12" t="n">
        <v>5</v>
      </c>
      <c r="O517" s="12" t="n">
        <v>639</v>
      </c>
      <c r="P517" s="13" t="n">
        <v>1795</v>
      </c>
    </row>
    <row r="518" customFormat="false" ht="12.75" hidden="false" customHeight="false" outlineLevel="0" collapsed="false">
      <c r="B518" s="17" t="s">
        <v>31</v>
      </c>
      <c r="C518" s="12" t="n">
        <v>114</v>
      </c>
      <c r="D518" s="12" t="n">
        <v>85</v>
      </c>
      <c r="E518" s="12" t="n">
        <v>73</v>
      </c>
      <c r="F518" s="12" t="n">
        <v>12</v>
      </c>
      <c r="G518" s="12" t="n">
        <v>28</v>
      </c>
      <c r="H518" s="12" t="s">
        <v>34</v>
      </c>
      <c r="I518" s="12" t="n">
        <v>15</v>
      </c>
      <c r="J518" s="12" t="s">
        <v>34</v>
      </c>
      <c r="K518" s="12" t="n">
        <v>11</v>
      </c>
      <c r="L518" s="12" t="s">
        <v>34</v>
      </c>
      <c r="M518" s="12" t="n">
        <v>1</v>
      </c>
      <c r="N518" s="12" t="n">
        <v>1</v>
      </c>
      <c r="O518" s="12" t="n">
        <v>119</v>
      </c>
      <c r="P518" s="13" t="n">
        <v>260</v>
      </c>
    </row>
    <row r="519" customFormat="false" ht="12.75" hidden="false" customHeight="false" outlineLevel="0" collapsed="false">
      <c r="B519" s="17" t="s">
        <v>32</v>
      </c>
      <c r="C519" s="12" t="n">
        <v>4</v>
      </c>
      <c r="D519" s="12" t="n">
        <v>4</v>
      </c>
      <c r="E519" s="12" t="n">
        <v>3</v>
      </c>
      <c r="F519" s="12" t="n">
        <v>1</v>
      </c>
      <c r="G519" s="12" t="s">
        <v>34</v>
      </c>
      <c r="H519" s="14" t="s">
        <v>34</v>
      </c>
      <c r="I519" s="12" t="s">
        <v>34</v>
      </c>
      <c r="J519" s="14" t="s">
        <v>34</v>
      </c>
      <c r="K519" s="12" t="s">
        <v>34</v>
      </c>
      <c r="L519" s="14" t="s">
        <v>34</v>
      </c>
      <c r="M519" s="14" t="s">
        <v>34</v>
      </c>
      <c r="N519" s="12" t="s">
        <v>34</v>
      </c>
      <c r="O519" s="12" t="n">
        <v>4</v>
      </c>
      <c r="P519" s="13" t="n">
        <v>9</v>
      </c>
    </row>
    <row r="520" customFormat="false" ht="12.75" hidden="false" customHeight="false" outlineLevel="0" collapsed="false">
      <c r="B520" s="16" t="s">
        <v>37</v>
      </c>
      <c r="C520" s="12" t="n">
        <v>17605</v>
      </c>
      <c r="D520" s="12" t="n">
        <v>11925</v>
      </c>
      <c r="E520" s="12" t="n">
        <v>9847</v>
      </c>
      <c r="F520" s="12" t="n">
        <v>2078</v>
      </c>
      <c r="G520" s="12" t="n">
        <v>5212</v>
      </c>
      <c r="H520" s="12" t="n">
        <v>35</v>
      </c>
      <c r="I520" s="12" t="n">
        <v>2350</v>
      </c>
      <c r="J520" s="12" t="n">
        <v>11</v>
      </c>
      <c r="K520" s="12" t="n">
        <v>2299</v>
      </c>
      <c r="L520" s="12" t="n">
        <v>440</v>
      </c>
      <c r="M520" s="12" t="n">
        <v>55</v>
      </c>
      <c r="N520" s="12" t="n">
        <v>468</v>
      </c>
      <c r="O520" s="12" t="n">
        <v>18400</v>
      </c>
      <c r="P520" s="13" t="n">
        <v>51988</v>
      </c>
    </row>
    <row r="521" customFormat="false" ht="12.75" hidden="false" customHeight="false" outlineLevel="0" collapsed="false">
      <c r="B521" s="16" t="s">
        <v>38</v>
      </c>
      <c r="C521" s="14" t="s">
        <v>27</v>
      </c>
      <c r="D521" s="14" t="s">
        <v>27</v>
      </c>
      <c r="E521" s="14" t="s">
        <v>27</v>
      </c>
      <c r="F521" s="14" t="s">
        <v>27</v>
      </c>
      <c r="G521" s="14" t="s">
        <v>27</v>
      </c>
      <c r="H521" s="14" t="s">
        <v>27</v>
      </c>
      <c r="I521" s="14" t="s">
        <v>27</v>
      </c>
      <c r="J521" s="14" t="s">
        <v>27</v>
      </c>
      <c r="K521" s="14" t="s">
        <v>27</v>
      </c>
      <c r="L521" s="14" t="s">
        <v>27</v>
      </c>
      <c r="M521" s="14" t="s">
        <v>27</v>
      </c>
      <c r="N521" s="14" t="s">
        <v>27</v>
      </c>
      <c r="O521" s="14" t="s">
        <v>27</v>
      </c>
      <c r="P521" s="15" t="s">
        <v>27</v>
      </c>
    </row>
    <row r="522" customFormat="false" ht="25.5" hidden="false" customHeight="false" outlineLevel="0" collapsed="false">
      <c r="B522" s="17" t="s">
        <v>39</v>
      </c>
      <c r="C522" s="18" t="n">
        <v>16922</v>
      </c>
      <c r="D522" s="18" t="n">
        <v>11356</v>
      </c>
      <c r="E522" s="18" t="n">
        <v>9323</v>
      </c>
      <c r="F522" s="18" t="n">
        <v>2033</v>
      </c>
      <c r="G522" s="18" t="n">
        <v>5102</v>
      </c>
      <c r="H522" s="18" t="n">
        <v>34</v>
      </c>
      <c r="I522" s="18" t="n">
        <v>2283</v>
      </c>
      <c r="J522" s="18" t="n">
        <v>11</v>
      </c>
      <c r="K522" s="18" t="n">
        <v>2263</v>
      </c>
      <c r="L522" s="18" t="n">
        <v>437</v>
      </c>
      <c r="M522" s="18" t="n">
        <v>52</v>
      </c>
      <c r="N522" s="18" t="n">
        <v>464</v>
      </c>
      <c r="O522" s="18" t="n">
        <v>17688</v>
      </c>
      <c r="P522" s="19" t="n">
        <v>50038</v>
      </c>
    </row>
    <row r="523" customFormat="false" ht="12.75" hidden="false" customHeight="false" outlineLevel="0" collapsed="false">
      <c r="B523" s="17" t="s">
        <v>26</v>
      </c>
      <c r="C523" s="14" t="s">
        <v>27</v>
      </c>
      <c r="D523" s="14" t="s">
        <v>27</v>
      </c>
      <c r="E523" s="14" t="s">
        <v>27</v>
      </c>
      <c r="F523" s="14" t="s">
        <v>27</v>
      </c>
      <c r="G523" s="14" t="s">
        <v>27</v>
      </c>
      <c r="H523" s="14" t="s">
        <v>27</v>
      </c>
      <c r="I523" s="14" t="s">
        <v>27</v>
      </c>
      <c r="J523" s="14" t="s">
        <v>27</v>
      </c>
      <c r="K523" s="14" t="s">
        <v>27</v>
      </c>
      <c r="L523" s="14" t="s">
        <v>27</v>
      </c>
      <c r="M523" s="14" t="s">
        <v>27</v>
      </c>
      <c r="N523" s="14" t="s">
        <v>27</v>
      </c>
      <c r="O523" s="14" t="s">
        <v>27</v>
      </c>
      <c r="P523" s="15" t="s">
        <v>27</v>
      </c>
    </row>
    <row r="524" customFormat="false" ht="12.75" hidden="false" customHeight="false" outlineLevel="0" collapsed="false">
      <c r="B524" s="20" t="s">
        <v>28</v>
      </c>
      <c r="C524" s="12" t="n">
        <v>3022</v>
      </c>
      <c r="D524" s="12" t="n">
        <v>65</v>
      </c>
      <c r="E524" s="12" t="n">
        <v>62</v>
      </c>
      <c r="F524" s="12" t="n">
        <v>3</v>
      </c>
      <c r="G524" s="12" t="n">
        <v>2906</v>
      </c>
      <c r="H524" s="12" t="n">
        <v>3</v>
      </c>
      <c r="I524" s="12" t="n">
        <v>1497</v>
      </c>
      <c r="J524" s="12" t="n">
        <v>2</v>
      </c>
      <c r="K524" s="12" t="n">
        <v>1070</v>
      </c>
      <c r="L524" s="12" t="n">
        <v>295</v>
      </c>
      <c r="M524" s="12" t="n">
        <v>28</v>
      </c>
      <c r="N524" s="12" t="n">
        <v>51</v>
      </c>
      <c r="O524" s="12" t="n">
        <v>3089</v>
      </c>
      <c r="P524" s="13" t="n">
        <v>6524</v>
      </c>
    </row>
    <row r="525" customFormat="false" ht="12.75" hidden="false" customHeight="false" outlineLevel="0" collapsed="false">
      <c r="B525" s="20" t="s">
        <v>29</v>
      </c>
      <c r="C525" s="12" t="n">
        <v>12690</v>
      </c>
      <c r="D525" s="12" t="n">
        <v>10580</v>
      </c>
      <c r="E525" s="12" t="n">
        <v>8616</v>
      </c>
      <c r="F525" s="12" t="n">
        <v>1964</v>
      </c>
      <c r="G525" s="12" t="n">
        <v>1706</v>
      </c>
      <c r="H525" s="12" t="n">
        <v>22</v>
      </c>
      <c r="I525" s="12" t="n">
        <v>560</v>
      </c>
      <c r="J525" s="12" t="n">
        <v>6</v>
      </c>
      <c r="K525" s="12" t="n">
        <v>969</v>
      </c>
      <c r="L525" s="12" t="n">
        <v>121</v>
      </c>
      <c r="M525" s="12" t="n">
        <v>20</v>
      </c>
      <c r="N525" s="12" t="n">
        <v>404</v>
      </c>
      <c r="O525" s="12" t="n">
        <v>13349</v>
      </c>
      <c r="P525" s="13" t="n">
        <v>40087</v>
      </c>
    </row>
    <row r="526" customFormat="false" ht="12.75" hidden="false" customHeight="false" outlineLevel="0" collapsed="false">
      <c r="B526" s="21" t="s">
        <v>30</v>
      </c>
      <c r="C526" s="12" t="n">
        <v>2290</v>
      </c>
      <c r="D526" s="12" t="n">
        <v>2269</v>
      </c>
      <c r="E526" s="12" t="n">
        <v>1770</v>
      </c>
      <c r="F526" s="12" t="n">
        <v>499</v>
      </c>
      <c r="G526" s="12" t="n">
        <v>7</v>
      </c>
      <c r="H526" s="12" t="n">
        <v>2</v>
      </c>
      <c r="I526" s="12" t="n">
        <v>2</v>
      </c>
      <c r="J526" s="12" t="s">
        <v>34</v>
      </c>
      <c r="K526" s="12" t="n">
        <v>3</v>
      </c>
      <c r="L526" s="12" t="s">
        <v>34</v>
      </c>
      <c r="M526" s="12" t="s">
        <v>34</v>
      </c>
      <c r="N526" s="12" t="n">
        <v>14</v>
      </c>
      <c r="O526" s="12" t="n">
        <v>2443</v>
      </c>
      <c r="P526" s="13" t="n">
        <v>8036</v>
      </c>
    </row>
    <row r="527" customFormat="false" ht="12.75" hidden="false" customHeight="false" outlineLevel="0" collapsed="false">
      <c r="B527" s="21" t="s">
        <v>31</v>
      </c>
      <c r="C527" s="12" t="n">
        <v>9012</v>
      </c>
      <c r="D527" s="12" t="n">
        <v>7053</v>
      </c>
      <c r="E527" s="12" t="n">
        <v>5708</v>
      </c>
      <c r="F527" s="12" t="n">
        <v>1345</v>
      </c>
      <c r="G527" s="12" t="n">
        <v>1572</v>
      </c>
      <c r="H527" s="12" t="n">
        <v>19</v>
      </c>
      <c r="I527" s="12" t="n">
        <v>501</v>
      </c>
      <c r="J527" s="12" t="n">
        <v>6</v>
      </c>
      <c r="K527" s="12" t="n">
        <v>898</v>
      </c>
      <c r="L527" s="12" t="n">
        <v>121</v>
      </c>
      <c r="M527" s="12" t="n">
        <v>19</v>
      </c>
      <c r="N527" s="12" t="n">
        <v>387</v>
      </c>
      <c r="O527" s="12" t="n">
        <v>9465</v>
      </c>
      <c r="P527" s="13" t="n">
        <v>27668</v>
      </c>
    </row>
    <row r="528" customFormat="false" ht="12.75" hidden="false" customHeight="false" outlineLevel="0" collapsed="false">
      <c r="B528" s="21" t="s">
        <v>32</v>
      </c>
      <c r="C528" s="12" t="n">
        <v>1388</v>
      </c>
      <c r="D528" s="12" t="n">
        <v>1258</v>
      </c>
      <c r="E528" s="12" t="n">
        <v>1138</v>
      </c>
      <c r="F528" s="12" t="n">
        <v>120</v>
      </c>
      <c r="G528" s="12" t="n">
        <v>127</v>
      </c>
      <c r="H528" s="12" t="n">
        <v>1</v>
      </c>
      <c r="I528" s="12" t="n">
        <v>57</v>
      </c>
      <c r="J528" s="12" t="s">
        <v>34</v>
      </c>
      <c r="K528" s="12" t="n">
        <v>68</v>
      </c>
      <c r="L528" s="12" t="s">
        <v>34</v>
      </c>
      <c r="M528" s="12" t="n">
        <v>1</v>
      </c>
      <c r="N528" s="12" t="n">
        <v>3</v>
      </c>
      <c r="O528" s="12" t="n">
        <v>1441</v>
      </c>
      <c r="P528" s="13" t="n">
        <v>4383</v>
      </c>
    </row>
    <row r="529" customFormat="false" ht="12.75" hidden="false" customHeight="false" outlineLevel="0" collapsed="false">
      <c r="B529" s="20" t="s">
        <v>33</v>
      </c>
      <c r="C529" s="12" t="n">
        <v>414</v>
      </c>
      <c r="D529" s="12" t="n">
        <v>133</v>
      </c>
      <c r="E529" s="12" t="n">
        <v>120</v>
      </c>
      <c r="F529" s="12" t="n">
        <v>13</v>
      </c>
      <c r="G529" s="12" t="n">
        <v>278</v>
      </c>
      <c r="H529" s="12" t="n">
        <v>7</v>
      </c>
      <c r="I529" s="12" t="n">
        <v>120</v>
      </c>
      <c r="J529" s="12" t="s">
        <v>34</v>
      </c>
      <c r="K529" s="12" t="n">
        <v>130</v>
      </c>
      <c r="L529" s="12" t="n">
        <v>18</v>
      </c>
      <c r="M529" s="12" t="n">
        <v>2</v>
      </c>
      <c r="N529" s="12" t="n">
        <v>3</v>
      </c>
      <c r="O529" s="12" t="n">
        <v>423</v>
      </c>
      <c r="P529" s="13" t="n">
        <v>1184</v>
      </c>
    </row>
    <row r="530" customFormat="false" ht="12.75" hidden="false" customHeight="false" outlineLevel="0" collapsed="false">
      <c r="B530" s="21" t="s">
        <v>35</v>
      </c>
      <c r="C530" s="12" t="n">
        <v>113</v>
      </c>
      <c r="D530" s="12" t="n">
        <v>56</v>
      </c>
      <c r="E530" s="12" t="n">
        <v>55</v>
      </c>
      <c r="F530" s="12" t="n">
        <v>1</v>
      </c>
      <c r="G530" s="12" t="n">
        <v>57</v>
      </c>
      <c r="H530" s="12" t="n">
        <v>2</v>
      </c>
      <c r="I530" s="12" t="n">
        <v>19</v>
      </c>
      <c r="J530" s="12" t="s">
        <v>34</v>
      </c>
      <c r="K530" s="12" t="n">
        <v>36</v>
      </c>
      <c r="L530" s="12" t="s">
        <v>34</v>
      </c>
      <c r="M530" s="12" t="s">
        <v>34</v>
      </c>
      <c r="N530" s="12" t="s">
        <v>34</v>
      </c>
      <c r="O530" s="12" t="n">
        <v>117</v>
      </c>
      <c r="P530" s="13" t="n">
        <v>383</v>
      </c>
    </row>
    <row r="531" customFormat="false" ht="12.75" hidden="false" customHeight="false" outlineLevel="0" collapsed="false">
      <c r="B531" s="21" t="s">
        <v>31</v>
      </c>
      <c r="C531" s="12" t="n">
        <v>284</v>
      </c>
      <c r="D531" s="12" t="n">
        <v>66</v>
      </c>
      <c r="E531" s="12" t="n">
        <v>54</v>
      </c>
      <c r="F531" s="12" t="n">
        <v>12</v>
      </c>
      <c r="G531" s="12" t="n">
        <v>215</v>
      </c>
      <c r="H531" s="12" t="n">
        <v>5</v>
      </c>
      <c r="I531" s="12" t="n">
        <v>99</v>
      </c>
      <c r="J531" s="12" t="s">
        <v>34</v>
      </c>
      <c r="K531" s="12" t="n">
        <v>91</v>
      </c>
      <c r="L531" s="12" t="n">
        <v>17</v>
      </c>
      <c r="M531" s="12" t="n">
        <v>2</v>
      </c>
      <c r="N531" s="12" t="n">
        <v>3</v>
      </c>
      <c r="O531" s="12" t="n">
        <v>289</v>
      </c>
      <c r="P531" s="13" t="n">
        <v>748</v>
      </c>
    </row>
    <row r="532" customFormat="false" ht="12.75" hidden="false" customHeight="false" outlineLevel="0" collapsed="false">
      <c r="B532" s="20" t="s">
        <v>36</v>
      </c>
      <c r="C532" s="12" t="n">
        <v>724</v>
      </c>
      <c r="D532" s="12" t="n">
        <v>557</v>
      </c>
      <c r="E532" s="12" t="n">
        <v>509</v>
      </c>
      <c r="F532" s="12" t="n">
        <v>48</v>
      </c>
      <c r="G532" s="12" t="n">
        <v>161</v>
      </c>
      <c r="H532" s="12" t="n">
        <v>2</v>
      </c>
      <c r="I532" s="12" t="n">
        <v>73</v>
      </c>
      <c r="J532" s="12" t="n">
        <v>3</v>
      </c>
      <c r="K532" s="12" t="n">
        <v>76</v>
      </c>
      <c r="L532" s="12" t="n">
        <v>3</v>
      </c>
      <c r="M532" s="12" t="n">
        <v>2</v>
      </c>
      <c r="N532" s="12" t="n">
        <v>6</v>
      </c>
      <c r="O532" s="12" t="n">
        <v>752</v>
      </c>
      <c r="P532" s="13" t="n">
        <v>2047</v>
      </c>
    </row>
    <row r="533" customFormat="false" ht="12.75" hidden="false" customHeight="false" outlineLevel="0" collapsed="false">
      <c r="B533" s="21" t="s">
        <v>35</v>
      </c>
      <c r="C533" s="12" t="n">
        <v>610</v>
      </c>
      <c r="D533" s="12" t="n">
        <v>472</v>
      </c>
      <c r="E533" s="12" t="n">
        <v>436</v>
      </c>
      <c r="F533" s="12" t="n">
        <v>36</v>
      </c>
      <c r="G533" s="12" t="n">
        <v>133</v>
      </c>
      <c r="H533" s="12" t="n">
        <v>2</v>
      </c>
      <c r="I533" s="12" t="n">
        <v>58</v>
      </c>
      <c r="J533" s="12" t="n">
        <v>3</v>
      </c>
      <c r="K533" s="12" t="n">
        <v>65</v>
      </c>
      <c r="L533" s="12" t="n">
        <v>3</v>
      </c>
      <c r="M533" s="12" t="n">
        <v>1</v>
      </c>
      <c r="N533" s="12" t="n">
        <v>5</v>
      </c>
      <c r="O533" s="12" t="n">
        <v>633</v>
      </c>
      <c r="P533" s="13" t="n">
        <v>1783</v>
      </c>
    </row>
    <row r="534" customFormat="false" ht="12.75" hidden="false" customHeight="false" outlineLevel="0" collapsed="false">
      <c r="B534" s="21" t="s">
        <v>31</v>
      </c>
      <c r="C534" s="12" t="n">
        <v>111</v>
      </c>
      <c r="D534" s="12" t="n">
        <v>82</v>
      </c>
      <c r="E534" s="12" t="n">
        <v>70</v>
      </c>
      <c r="F534" s="12" t="n">
        <v>12</v>
      </c>
      <c r="G534" s="12" t="n">
        <v>28</v>
      </c>
      <c r="H534" s="12" t="s">
        <v>34</v>
      </c>
      <c r="I534" s="12" t="n">
        <v>15</v>
      </c>
      <c r="J534" s="12" t="s">
        <v>34</v>
      </c>
      <c r="K534" s="12" t="n">
        <v>11</v>
      </c>
      <c r="L534" s="12" t="s">
        <v>34</v>
      </c>
      <c r="M534" s="12" t="n">
        <v>1</v>
      </c>
      <c r="N534" s="12" t="n">
        <v>1</v>
      </c>
      <c r="O534" s="12" t="n">
        <v>116</v>
      </c>
      <c r="P534" s="13" t="n">
        <v>256</v>
      </c>
    </row>
    <row r="535" customFormat="false" ht="25.5" hidden="false" customHeight="false" outlineLevel="0" collapsed="false">
      <c r="B535" s="17" t="s">
        <v>40</v>
      </c>
      <c r="C535" s="18" t="n">
        <v>76</v>
      </c>
      <c r="D535" s="18" t="n">
        <v>53</v>
      </c>
      <c r="E535" s="18" t="n">
        <v>35</v>
      </c>
      <c r="F535" s="18" t="n">
        <v>18</v>
      </c>
      <c r="G535" s="18" t="n">
        <v>23</v>
      </c>
      <c r="H535" s="18" t="s">
        <v>34</v>
      </c>
      <c r="I535" s="18" t="n">
        <v>5</v>
      </c>
      <c r="J535" s="18" t="s">
        <v>34</v>
      </c>
      <c r="K535" s="18" t="n">
        <v>16</v>
      </c>
      <c r="L535" s="18" t="n">
        <v>1</v>
      </c>
      <c r="M535" s="18" t="n">
        <v>1</v>
      </c>
      <c r="N535" s="18" t="s">
        <v>34</v>
      </c>
      <c r="O535" s="18" t="n">
        <v>81</v>
      </c>
      <c r="P535" s="19" t="n">
        <v>198</v>
      </c>
    </row>
    <row r="536" customFormat="false" ht="12.75" hidden="false" customHeight="false" outlineLevel="0" collapsed="false">
      <c r="B536" s="17" t="s">
        <v>26</v>
      </c>
      <c r="C536" s="14" t="s">
        <v>27</v>
      </c>
      <c r="D536" s="14" t="s">
        <v>27</v>
      </c>
      <c r="E536" s="14" t="s">
        <v>27</v>
      </c>
      <c r="F536" s="14" t="s">
        <v>27</v>
      </c>
      <c r="G536" s="14" t="s">
        <v>27</v>
      </c>
      <c r="H536" s="14" t="s">
        <v>27</v>
      </c>
      <c r="I536" s="14" t="s">
        <v>27</v>
      </c>
      <c r="J536" s="14" t="s">
        <v>27</v>
      </c>
      <c r="K536" s="14" t="s">
        <v>27</v>
      </c>
      <c r="L536" s="14" t="s">
        <v>27</v>
      </c>
      <c r="M536" s="14" t="s">
        <v>27</v>
      </c>
      <c r="N536" s="14" t="s">
        <v>27</v>
      </c>
      <c r="O536" s="14" t="s">
        <v>27</v>
      </c>
      <c r="P536" s="15" t="s">
        <v>27</v>
      </c>
    </row>
    <row r="537" customFormat="false" ht="12.75" hidden="false" customHeight="false" outlineLevel="0" collapsed="false">
      <c r="B537" s="20" t="s">
        <v>28</v>
      </c>
      <c r="C537" s="12" t="n">
        <v>14</v>
      </c>
      <c r="D537" s="12" t="n">
        <v>2</v>
      </c>
      <c r="E537" s="12" t="n">
        <v>2</v>
      </c>
      <c r="F537" s="12" t="s">
        <v>34</v>
      </c>
      <c r="G537" s="12" t="n">
        <v>12</v>
      </c>
      <c r="H537" s="14" t="s">
        <v>34</v>
      </c>
      <c r="I537" s="12" t="n">
        <v>2</v>
      </c>
      <c r="J537" s="14" t="s">
        <v>34</v>
      </c>
      <c r="K537" s="12" t="n">
        <v>9</v>
      </c>
      <c r="L537" s="12" t="n">
        <v>1</v>
      </c>
      <c r="M537" s="12" t="s">
        <v>34</v>
      </c>
      <c r="N537" s="12" t="s">
        <v>34</v>
      </c>
      <c r="O537" s="12" t="n">
        <v>15</v>
      </c>
      <c r="P537" s="13" t="n">
        <v>39</v>
      </c>
    </row>
    <row r="538" customFormat="false" ht="12.75" hidden="false" customHeight="false" outlineLevel="0" collapsed="false">
      <c r="B538" s="20" t="s">
        <v>29</v>
      </c>
      <c r="C538" s="12" t="n">
        <v>57</v>
      </c>
      <c r="D538" s="12" t="n">
        <v>48</v>
      </c>
      <c r="E538" s="12" t="n">
        <v>30</v>
      </c>
      <c r="F538" s="12" t="n">
        <v>18</v>
      </c>
      <c r="G538" s="12" t="n">
        <v>9</v>
      </c>
      <c r="H538" s="12" t="s">
        <v>34</v>
      </c>
      <c r="I538" s="12" t="n">
        <v>2</v>
      </c>
      <c r="J538" s="12" t="s">
        <v>34</v>
      </c>
      <c r="K538" s="12" t="n">
        <v>6</v>
      </c>
      <c r="L538" s="12" t="s">
        <v>34</v>
      </c>
      <c r="M538" s="12" t="n">
        <v>1</v>
      </c>
      <c r="N538" s="12" t="s">
        <v>34</v>
      </c>
      <c r="O538" s="12" t="n">
        <v>60</v>
      </c>
      <c r="P538" s="13" t="n">
        <v>146</v>
      </c>
    </row>
    <row r="539" customFormat="false" ht="12.75" hidden="false" customHeight="false" outlineLevel="0" collapsed="false">
      <c r="B539" s="21" t="s">
        <v>31</v>
      </c>
      <c r="C539" s="12" t="n">
        <v>33</v>
      </c>
      <c r="D539" s="12" t="n">
        <v>24</v>
      </c>
      <c r="E539" s="12" t="n">
        <v>16</v>
      </c>
      <c r="F539" s="12" t="n">
        <v>8</v>
      </c>
      <c r="G539" s="12" t="n">
        <v>9</v>
      </c>
      <c r="H539" s="12" t="s">
        <v>34</v>
      </c>
      <c r="I539" s="12" t="n">
        <v>2</v>
      </c>
      <c r="J539" s="12" t="s">
        <v>34</v>
      </c>
      <c r="K539" s="12" t="n">
        <v>6</v>
      </c>
      <c r="L539" s="12" t="s">
        <v>34</v>
      </c>
      <c r="M539" s="12" t="n">
        <v>1</v>
      </c>
      <c r="N539" s="12" t="s">
        <v>34</v>
      </c>
      <c r="O539" s="12" t="n">
        <v>36</v>
      </c>
      <c r="P539" s="13" t="n">
        <v>80</v>
      </c>
    </row>
    <row r="540" customFormat="false" ht="12.75" hidden="false" customHeight="false" outlineLevel="0" collapsed="false">
      <c r="B540" s="21" t="s">
        <v>32</v>
      </c>
      <c r="C540" s="12" t="n">
        <v>8</v>
      </c>
      <c r="D540" s="12" t="n">
        <v>8</v>
      </c>
      <c r="E540" s="12" t="n">
        <v>7</v>
      </c>
      <c r="F540" s="12" t="n">
        <v>1</v>
      </c>
      <c r="G540" s="12" t="s">
        <v>34</v>
      </c>
      <c r="H540" s="14" t="s">
        <v>34</v>
      </c>
      <c r="I540" s="12" t="s">
        <v>34</v>
      </c>
      <c r="J540" s="14" t="s">
        <v>34</v>
      </c>
      <c r="K540" s="12" t="s">
        <v>34</v>
      </c>
      <c r="L540" s="14" t="s">
        <v>34</v>
      </c>
      <c r="M540" s="14" t="s">
        <v>34</v>
      </c>
      <c r="N540" s="12" t="s">
        <v>34</v>
      </c>
      <c r="O540" s="12" t="n">
        <v>8</v>
      </c>
      <c r="P540" s="13" t="n">
        <v>26</v>
      </c>
    </row>
    <row r="541" customFormat="false" ht="12.75" hidden="false" customHeight="false" outlineLevel="0" collapsed="false">
      <c r="B541" s="20" t="s">
        <v>33</v>
      </c>
      <c r="C541" s="12" t="n">
        <v>2</v>
      </c>
      <c r="D541" s="12" t="n">
        <v>1</v>
      </c>
      <c r="E541" s="12" t="n">
        <v>1</v>
      </c>
      <c r="F541" s="12" t="s">
        <v>34</v>
      </c>
      <c r="G541" s="12" t="n">
        <v>1</v>
      </c>
      <c r="H541" s="12" t="s">
        <v>34</v>
      </c>
      <c r="I541" s="12" t="s">
        <v>34</v>
      </c>
      <c r="J541" s="12" t="s">
        <v>34</v>
      </c>
      <c r="K541" s="12" t="n">
        <v>1</v>
      </c>
      <c r="L541" s="12" t="s">
        <v>34</v>
      </c>
      <c r="M541" s="14" t="s">
        <v>34</v>
      </c>
      <c r="N541" s="12" t="s">
        <v>34</v>
      </c>
      <c r="O541" s="12" t="n">
        <v>3</v>
      </c>
      <c r="P541" s="13" t="n">
        <v>5</v>
      </c>
    </row>
    <row r="542" customFormat="false" ht="12.75" hidden="false" customHeight="false" outlineLevel="0" collapsed="false">
      <c r="B542" s="21" t="s">
        <v>35</v>
      </c>
      <c r="C542" s="12" t="s">
        <v>34</v>
      </c>
      <c r="D542" s="12" t="s">
        <v>34</v>
      </c>
      <c r="E542" s="12" t="s">
        <v>34</v>
      </c>
      <c r="F542" s="12" t="s">
        <v>34</v>
      </c>
      <c r="G542" s="12" t="s">
        <v>34</v>
      </c>
      <c r="H542" s="14" t="s">
        <v>34</v>
      </c>
      <c r="I542" s="12" t="s">
        <v>34</v>
      </c>
      <c r="J542" s="14" t="s">
        <v>34</v>
      </c>
      <c r="K542" s="12" t="s">
        <v>34</v>
      </c>
      <c r="L542" s="14" t="s">
        <v>34</v>
      </c>
      <c r="M542" s="14" t="s">
        <v>34</v>
      </c>
      <c r="N542" s="14" t="s">
        <v>34</v>
      </c>
      <c r="O542" s="12" t="s">
        <v>34</v>
      </c>
      <c r="P542" s="13" t="s">
        <v>34</v>
      </c>
    </row>
    <row r="543" customFormat="false" ht="12.75" hidden="false" customHeight="false" outlineLevel="0" collapsed="false">
      <c r="B543" s="21" t="s">
        <v>31</v>
      </c>
      <c r="C543" s="12" t="n">
        <v>2</v>
      </c>
      <c r="D543" s="12" t="n">
        <v>1</v>
      </c>
      <c r="E543" s="12" t="n">
        <v>1</v>
      </c>
      <c r="F543" s="12" t="s">
        <v>34</v>
      </c>
      <c r="G543" s="12" t="n">
        <v>1</v>
      </c>
      <c r="H543" s="12" t="s">
        <v>34</v>
      </c>
      <c r="I543" s="12" t="s">
        <v>34</v>
      </c>
      <c r="J543" s="12" t="s">
        <v>34</v>
      </c>
      <c r="K543" s="12" t="n">
        <v>1</v>
      </c>
      <c r="L543" s="12" t="s">
        <v>34</v>
      </c>
      <c r="M543" s="14" t="s">
        <v>34</v>
      </c>
      <c r="N543" s="12" t="s">
        <v>34</v>
      </c>
      <c r="O543" s="12" t="n">
        <v>3</v>
      </c>
      <c r="P543" s="13" t="n">
        <v>5</v>
      </c>
    </row>
    <row r="544" customFormat="false" ht="12.75" hidden="false" customHeight="false" outlineLevel="0" collapsed="false">
      <c r="B544" s="20" t="s">
        <v>36</v>
      </c>
      <c r="C544" s="12" t="n">
        <v>3</v>
      </c>
      <c r="D544" s="12" t="n">
        <v>2</v>
      </c>
      <c r="E544" s="12" t="n">
        <v>2</v>
      </c>
      <c r="F544" s="12" t="s">
        <v>34</v>
      </c>
      <c r="G544" s="12" t="n">
        <v>1</v>
      </c>
      <c r="H544" s="14" t="s">
        <v>34</v>
      </c>
      <c r="I544" s="12" t="n">
        <v>1</v>
      </c>
      <c r="J544" s="14" t="s">
        <v>34</v>
      </c>
      <c r="K544" s="12" t="s">
        <v>34</v>
      </c>
      <c r="L544" s="12" t="s">
        <v>34</v>
      </c>
      <c r="M544" s="12" t="s">
        <v>34</v>
      </c>
      <c r="N544" s="12" t="s">
        <v>34</v>
      </c>
      <c r="O544" s="12" t="n">
        <v>3</v>
      </c>
      <c r="P544" s="13" t="n">
        <v>8</v>
      </c>
    </row>
    <row r="545" customFormat="false" ht="12.75" hidden="false" customHeight="false" outlineLevel="0" collapsed="false">
      <c r="B545" s="21" t="s">
        <v>35</v>
      </c>
      <c r="C545" s="12" t="n">
        <v>3</v>
      </c>
      <c r="D545" s="12" t="n">
        <v>2</v>
      </c>
      <c r="E545" s="12" t="n">
        <v>2</v>
      </c>
      <c r="F545" s="12" t="s">
        <v>34</v>
      </c>
      <c r="G545" s="12" t="n">
        <v>1</v>
      </c>
      <c r="H545" s="14" t="s">
        <v>34</v>
      </c>
      <c r="I545" s="12" t="n">
        <v>1</v>
      </c>
      <c r="J545" s="14" t="s">
        <v>34</v>
      </c>
      <c r="K545" s="12" t="s">
        <v>34</v>
      </c>
      <c r="L545" s="14" t="s">
        <v>34</v>
      </c>
      <c r="M545" s="12" t="s">
        <v>34</v>
      </c>
      <c r="N545" s="12" t="s">
        <v>34</v>
      </c>
      <c r="O545" s="12" t="n">
        <v>3</v>
      </c>
      <c r="P545" s="13" t="n">
        <v>8</v>
      </c>
    </row>
    <row r="546" customFormat="false" ht="12.75" hidden="false" customHeight="false" outlineLevel="0" collapsed="false">
      <c r="B546" s="21" t="s">
        <v>31</v>
      </c>
      <c r="C546" s="12" t="s">
        <v>34</v>
      </c>
      <c r="D546" s="12" t="s">
        <v>34</v>
      </c>
      <c r="E546" s="12" t="s">
        <v>34</v>
      </c>
      <c r="F546" s="12" t="s">
        <v>34</v>
      </c>
      <c r="G546" s="12" t="s">
        <v>34</v>
      </c>
      <c r="H546" s="14" t="s">
        <v>34</v>
      </c>
      <c r="I546" s="12" t="s">
        <v>34</v>
      </c>
      <c r="J546" s="14" t="s">
        <v>34</v>
      </c>
      <c r="K546" s="12" t="s">
        <v>34</v>
      </c>
      <c r="L546" s="12" t="s">
        <v>34</v>
      </c>
      <c r="M546" s="14" t="s">
        <v>34</v>
      </c>
      <c r="N546" s="14" t="s">
        <v>34</v>
      </c>
      <c r="O546" s="12" t="s">
        <v>34</v>
      </c>
      <c r="P546" s="13" t="s">
        <v>34</v>
      </c>
    </row>
    <row r="547" customFormat="false" ht="25.5" hidden="false" customHeight="false" outlineLevel="0" collapsed="false">
      <c r="B547" s="17" t="s">
        <v>41</v>
      </c>
      <c r="C547" s="18" t="n">
        <v>607</v>
      </c>
      <c r="D547" s="18" t="n">
        <v>516</v>
      </c>
      <c r="E547" s="18" t="n">
        <v>489</v>
      </c>
      <c r="F547" s="18" t="n">
        <v>27</v>
      </c>
      <c r="G547" s="18" t="n">
        <v>87</v>
      </c>
      <c r="H547" s="18" t="n">
        <v>1</v>
      </c>
      <c r="I547" s="18" t="n">
        <v>62</v>
      </c>
      <c r="J547" s="18" t="s">
        <v>34</v>
      </c>
      <c r="K547" s="18" t="n">
        <v>20</v>
      </c>
      <c r="L547" s="18" t="n">
        <v>2</v>
      </c>
      <c r="M547" s="18" t="n">
        <v>2</v>
      </c>
      <c r="N547" s="18" t="n">
        <v>4</v>
      </c>
      <c r="O547" s="18" t="n">
        <v>631</v>
      </c>
      <c r="P547" s="19" t="n">
        <v>1752</v>
      </c>
    </row>
    <row r="548" customFormat="false" ht="12.75" hidden="false" customHeight="false" outlineLevel="0" collapsed="false">
      <c r="B548" s="20" t="s">
        <v>33</v>
      </c>
      <c r="C548" s="12" t="n">
        <v>29</v>
      </c>
      <c r="D548" s="12" t="n">
        <v>26</v>
      </c>
      <c r="E548" s="12" t="n">
        <v>26</v>
      </c>
      <c r="F548" s="12" t="s">
        <v>34</v>
      </c>
      <c r="G548" s="12" t="n">
        <v>3</v>
      </c>
      <c r="H548" s="12" t="s">
        <v>34</v>
      </c>
      <c r="I548" s="12" t="n">
        <v>1</v>
      </c>
      <c r="J548" s="12" t="s">
        <v>34</v>
      </c>
      <c r="K548" s="12" t="n">
        <v>2</v>
      </c>
      <c r="L548" s="12" t="s">
        <v>34</v>
      </c>
      <c r="M548" s="12" t="s">
        <v>34</v>
      </c>
      <c r="N548" s="12" t="s">
        <v>34</v>
      </c>
      <c r="O548" s="12" t="n">
        <v>29</v>
      </c>
      <c r="P548" s="13" t="n">
        <v>82</v>
      </c>
    </row>
    <row r="549" customFormat="false" ht="12.75" hidden="false" customHeight="false" outlineLevel="0" collapsed="false">
      <c r="B549" s="20" t="s">
        <v>36</v>
      </c>
      <c r="C549" s="12" t="n">
        <v>291</v>
      </c>
      <c r="D549" s="12" t="n">
        <v>283</v>
      </c>
      <c r="E549" s="12" t="n">
        <v>266</v>
      </c>
      <c r="F549" s="12" t="n">
        <v>17</v>
      </c>
      <c r="G549" s="12" t="n">
        <v>6</v>
      </c>
      <c r="H549" s="12" t="s">
        <v>34</v>
      </c>
      <c r="I549" s="12" t="n">
        <v>3</v>
      </c>
      <c r="J549" s="12" t="s">
        <v>34</v>
      </c>
      <c r="K549" s="12" t="n">
        <v>2</v>
      </c>
      <c r="L549" s="12" t="n">
        <v>1</v>
      </c>
      <c r="M549" s="12" t="s">
        <v>34</v>
      </c>
      <c r="N549" s="12" t="n">
        <v>2</v>
      </c>
      <c r="O549" s="12" t="n">
        <v>309</v>
      </c>
      <c r="P549" s="13" t="n">
        <v>854</v>
      </c>
    </row>
    <row r="550" customFormat="false" ht="12.75" hidden="false" customHeight="false" outlineLevel="0" collapsed="false">
      <c r="B550" s="20" t="s">
        <v>42</v>
      </c>
      <c r="C550" s="12" t="n">
        <v>287</v>
      </c>
      <c r="D550" s="12" t="n">
        <v>207</v>
      </c>
      <c r="E550" s="12" t="n">
        <v>197</v>
      </c>
      <c r="F550" s="12" t="n">
        <v>10</v>
      </c>
      <c r="G550" s="12" t="n">
        <v>78</v>
      </c>
      <c r="H550" s="12" t="n">
        <v>1</v>
      </c>
      <c r="I550" s="12" t="n">
        <v>58</v>
      </c>
      <c r="J550" s="12" t="s">
        <v>34</v>
      </c>
      <c r="K550" s="12" t="n">
        <v>16</v>
      </c>
      <c r="L550" s="12" t="n">
        <v>1</v>
      </c>
      <c r="M550" s="12" t="n">
        <v>2</v>
      </c>
      <c r="N550" s="12" t="n">
        <v>2</v>
      </c>
      <c r="O550" s="12" t="n">
        <v>293</v>
      </c>
      <c r="P550" s="13" t="n">
        <v>816</v>
      </c>
    </row>
    <row r="551" customFormat="false" ht="12.75" hidden="false" customHeight="false" outlineLevel="0" collapsed="false">
      <c r="B551" s="17" t="s">
        <v>43</v>
      </c>
      <c r="C551" s="12" t="n">
        <v>863</v>
      </c>
      <c r="D551" s="12" t="n">
        <v>549</v>
      </c>
      <c r="E551" s="12" t="n">
        <v>411</v>
      </c>
      <c r="F551" s="12" t="n">
        <v>138</v>
      </c>
      <c r="G551" s="12" t="n">
        <v>286</v>
      </c>
      <c r="H551" s="12" t="s">
        <v>34</v>
      </c>
      <c r="I551" s="12" t="n">
        <v>2</v>
      </c>
      <c r="J551" s="12" t="s">
        <v>34</v>
      </c>
      <c r="K551" s="12" t="n">
        <v>7</v>
      </c>
      <c r="L551" s="12" t="s">
        <v>34</v>
      </c>
      <c r="M551" s="12" t="n">
        <v>1</v>
      </c>
      <c r="N551" s="12" t="n">
        <v>28</v>
      </c>
      <c r="O551" s="12" t="n">
        <v>871</v>
      </c>
      <c r="P551" s="13" t="n">
        <v>2166</v>
      </c>
    </row>
    <row r="552" customFormat="false" ht="12.75" hidden="false" customHeight="false" outlineLevel="0" collapsed="false">
      <c r="B552" s="20" t="s">
        <v>44</v>
      </c>
      <c r="C552" s="12" t="n">
        <v>825</v>
      </c>
      <c r="D552" s="12" t="n">
        <v>514</v>
      </c>
      <c r="E552" s="12" t="n">
        <v>378</v>
      </c>
      <c r="F552" s="12" t="n">
        <v>136</v>
      </c>
      <c r="G552" s="12" t="n">
        <v>283</v>
      </c>
      <c r="H552" s="12" t="s">
        <v>34</v>
      </c>
      <c r="I552" s="12" t="n">
        <v>2</v>
      </c>
      <c r="J552" s="12" t="s">
        <v>34</v>
      </c>
      <c r="K552" s="12" t="n">
        <v>4</v>
      </c>
      <c r="L552" s="12" t="s">
        <v>34</v>
      </c>
      <c r="M552" s="12" t="n">
        <v>1</v>
      </c>
      <c r="N552" s="12" t="n">
        <v>28</v>
      </c>
      <c r="O552" s="12" t="n">
        <v>831</v>
      </c>
      <c r="P552" s="13" t="n">
        <v>2079</v>
      </c>
    </row>
    <row r="553" customFormat="false" ht="12.75" hidden="false" customHeight="false" outlineLevel="0" collapsed="false">
      <c r="B553" s="20" t="s">
        <v>33</v>
      </c>
      <c r="C553" s="12" t="n">
        <v>5</v>
      </c>
      <c r="D553" s="12" t="n">
        <v>2</v>
      </c>
      <c r="E553" s="12" t="n">
        <v>1</v>
      </c>
      <c r="F553" s="12" t="n">
        <v>1</v>
      </c>
      <c r="G553" s="12" t="n">
        <v>3</v>
      </c>
      <c r="H553" s="14" t="s">
        <v>34</v>
      </c>
      <c r="I553" s="12" t="s">
        <v>34</v>
      </c>
      <c r="J553" s="12" t="s">
        <v>34</v>
      </c>
      <c r="K553" s="12" t="n">
        <v>3</v>
      </c>
      <c r="L553" s="12" t="s">
        <v>34</v>
      </c>
      <c r="M553" s="14" t="s">
        <v>34</v>
      </c>
      <c r="N553" s="12" t="s">
        <v>34</v>
      </c>
      <c r="O553" s="12" t="n">
        <v>7</v>
      </c>
      <c r="P553" s="13" t="n">
        <v>20</v>
      </c>
    </row>
    <row r="554" customFormat="false" ht="12.75" hidden="false" customHeight="false" outlineLevel="0" collapsed="false">
      <c r="B554" s="20" t="s">
        <v>36</v>
      </c>
      <c r="C554" s="12" t="n">
        <v>28</v>
      </c>
      <c r="D554" s="12" t="n">
        <v>28</v>
      </c>
      <c r="E554" s="12" t="n">
        <v>27</v>
      </c>
      <c r="F554" s="12" t="n">
        <v>1</v>
      </c>
      <c r="G554" s="12" t="s">
        <v>34</v>
      </c>
      <c r="H554" s="14" t="s">
        <v>34</v>
      </c>
      <c r="I554" s="12" t="s">
        <v>34</v>
      </c>
      <c r="J554" s="12" t="s">
        <v>34</v>
      </c>
      <c r="K554" s="12" t="s">
        <v>34</v>
      </c>
      <c r="L554" s="14" t="s">
        <v>34</v>
      </c>
      <c r="M554" s="14" t="s">
        <v>34</v>
      </c>
      <c r="N554" s="12" t="s">
        <v>34</v>
      </c>
      <c r="O554" s="12" t="n">
        <v>28</v>
      </c>
      <c r="P554" s="13" t="n">
        <v>57</v>
      </c>
    </row>
    <row r="555" customFormat="false" ht="12.75" hidden="false" customHeight="false" outlineLevel="0" collapsed="false">
      <c r="B555" s="20" t="s">
        <v>42</v>
      </c>
      <c r="C555" s="12" t="n">
        <v>5</v>
      </c>
      <c r="D555" s="12" t="n">
        <v>5</v>
      </c>
      <c r="E555" s="12" t="n">
        <v>5</v>
      </c>
      <c r="F555" s="12" t="s">
        <v>34</v>
      </c>
      <c r="G555" s="12" t="s">
        <v>34</v>
      </c>
      <c r="H555" s="14" t="s">
        <v>34</v>
      </c>
      <c r="I555" s="12" t="s">
        <v>34</v>
      </c>
      <c r="J555" s="14" t="s">
        <v>34</v>
      </c>
      <c r="K555" s="12" t="s">
        <v>34</v>
      </c>
      <c r="L555" s="12" t="s">
        <v>34</v>
      </c>
      <c r="M555" s="12" t="s">
        <v>34</v>
      </c>
      <c r="N555" s="12" t="s">
        <v>34</v>
      </c>
      <c r="O555" s="12" t="n">
        <v>5</v>
      </c>
      <c r="P555" s="13" t="n">
        <v>10</v>
      </c>
    </row>
    <row r="556" customFormat="false" ht="13.5" hidden="false" customHeight="false" outlineLevel="0" collapsed="false">
      <c r="B556" s="22" t="s">
        <v>45</v>
      </c>
      <c r="C556" s="23" t="n">
        <v>149</v>
      </c>
      <c r="D556" s="23" t="n">
        <v>74</v>
      </c>
      <c r="E556" s="23" t="n">
        <v>59</v>
      </c>
      <c r="F556" s="23" t="n">
        <v>15</v>
      </c>
      <c r="G556" s="23" t="n">
        <v>71</v>
      </c>
      <c r="H556" s="23" t="s">
        <v>34</v>
      </c>
      <c r="I556" s="23" t="n">
        <v>5</v>
      </c>
      <c r="J556" s="23" t="s">
        <v>34</v>
      </c>
      <c r="K556" s="23" t="n">
        <v>2</v>
      </c>
      <c r="L556" s="23" t="n">
        <v>1</v>
      </c>
      <c r="M556" s="23" t="s">
        <v>34</v>
      </c>
      <c r="N556" s="23" t="n">
        <v>4</v>
      </c>
      <c r="O556" s="23" t="n">
        <v>149</v>
      </c>
      <c r="P556" s="24" t="n">
        <v>368</v>
      </c>
    </row>
    <row r="558" customFormat="false" ht="23.25" hidden="false" customHeight="true" outlineLevel="0" collapsed="false">
      <c r="B558" s="2" t="s">
        <v>0</v>
      </c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B559" s="1" t="s">
        <v>1</v>
      </c>
      <c r="N559" s="3" t="s">
        <v>2</v>
      </c>
      <c r="O559" s="1" t="s">
        <v>3</v>
      </c>
    </row>
    <row r="560" customFormat="false" ht="15" hidden="false" customHeight="false" outlineLevel="0" collapsed="false">
      <c r="B560" s="4" t="s">
        <v>54</v>
      </c>
      <c r="N560" s="3" t="s">
        <v>5</v>
      </c>
      <c r="O560" s="1" t="s">
        <v>6</v>
      </c>
    </row>
    <row r="561" customFormat="false" ht="8.1" hidden="false" customHeight="true" outlineLevel="0" collapsed="false"/>
    <row r="562" customFormat="false" ht="15.95" hidden="false" customHeight="true" outlineLevel="0" collapsed="false">
      <c r="B562" s="5" t="s">
        <v>7</v>
      </c>
      <c r="C562" s="6" t="s">
        <v>8</v>
      </c>
      <c r="D562" s="7" t="s">
        <v>9</v>
      </c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6" t="s">
        <v>10</v>
      </c>
      <c r="P562" s="8" t="s">
        <v>11</v>
      </c>
    </row>
    <row r="563" customFormat="false" ht="15.95" hidden="false" customHeight="true" outlineLevel="0" collapsed="false">
      <c r="B563" s="5"/>
      <c r="C563" s="6"/>
      <c r="D563" s="9" t="s">
        <v>12</v>
      </c>
      <c r="E563" s="10" t="s">
        <v>13</v>
      </c>
      <c r="F563" s="10"/>
      <c r="G563" s="9" t="s">
        <v>14</v>
      </c>
      <c r="H563" s="10" t="s">
        <v>15</v>
      </c>
      <c r="I563" s="10"/>
      <c r="J563" s="10"/>
      <c r="K563" s="10"/>
      <c r="L563" s="10"/>
      <c r="M563" s="10"/>
      <c r="N563" s="9" t="s">
        <v>16</v>
      </c>
      <c r="O563" s="6"/>
      <c r="P563" s="8"/>
    </row>
    <row r="564" customFormat="false" ht="42" hidden="false" customHeight="true" outlineLevel="0" collapsed="false">
      <c r="B564" s="5"/>
      <c r="C564" s="6"/>
      <c r="D564" s="9"/>
      <c r="E564" s="9" t="s">
        <v>17</v>
      </c>
      <c r="F564" s="9" t="s">
        <v>18</v>
      </c>
      <c r="G564" s="9"/>
      <c r="H564" s="9" t="s">
        <v>19</v>
      </c>
      <c r="I564" s="9" t="s">
        <v>20</v>
      </c>
      <c r="J564" s="9" t="s">
        <v>21</v>
      </c>
      <c r="K564" s="9" t="s">
        <v>22</v>
      </c>
      <c r="L564" s="9" t="s">
        <v>23</v>
      </c>
      <c r="M564" s="9" t="s">
        <v>24</v>
      </c>
      <c r="N564" s="9"/>
      <c r="O564" s="6"/>
      <c r="P564" s="8"/>
    </row>
    <row r="565" customFormat="false" ht="12.75" hidden="false" customHeight="false" outlineLevel="0" collapsed="false">
      <c r="B565" s="11" t="s">
        <v>25</v>
      </c>
      <c r="C565" s="25" t="n">
        <v>2770</v>
      </c>
      <c r="D565" s="25" t="n">
        <v>1330</v>
      </c>
      <c r="E565" s="25" t="n">
        <v>1165</v>
      </c>
      <c r="F565" s="25" t="n">
        <v>165</v>
      </c>
      <c r="G565" s="25" t="n">
        <v>886</v>
      </c>
      <c r="H565" s="25" t="n">
        <v>1</v>
      </c>
      <c r="I565" s="25" t="n">
        <v>472</v>
      </c>
      <c r="J565" s="25" t="n">
        <v>1</v>
      </c>
      <c r="K565" s="25" t="n">
        <v>289</v>
      </c>
      <c r="L565" s="25" t="n">
        <v>63</v>
      </c>
      <c r="M565" s="25" t="n">
        <v>11</v>
      </c>
      <c r="N565" s="25" t="n">
        <v>554</v>
      </c>
      <c r="O565" s="25" t="n">
        <v>2887</v>
      </c>
      <c r="P565" s="26" t="n">
        <v>5984</v>
      </c>
    </row>
    <row r="566" customFormat="false" ht="12.75" hidden="false" customHeight="false" outlineLevel="0" collapsed="false">
      <c r="B566" s="11" t="s">
        <v>26</v>
      </c>
      <c r="C566" s="14" t="s">
        <v>27</v>
      </c>
      <c r="D566" s="14" t="s">
        <v>27</v>
      </c>
      <c r="E566" s="14" t="s">
        <v>27</v>
      </c>
      <c r="F566" s="14" t="s">
        <v>27</v>
      </c>
      <c r="G566" s="14" t="s">
        <v>27</v>
      </c>
      <c r="H566" s="14" t="s">
        <v>27</v>
      </c>
      <c r="I566" s="14" t="s">
        <v>27</v>
      </c>
      <c r="J566" s="14" t="s">
        <v>27</v>
      </c>
      <c r="K566" s="14" t="s">
        <v>27</v>
      </c>
      <c r="L566" s="14" t="s">
        <v>27</v>
      </c>
      <c r="M566" s="14" t="s">
        <v>27</v>
      </c>
      <c r="N566" s="14" t="s">
        <v>27</v>
      </c>
      <c r="O566" s="14" t="s">
        <v>27</v>
      </c>
      <c r="P566" s="15" t="s">
        <v>27</v>
      </c>
    </row>
    <row r="567" customFormat="false" ht="12.75" hidden="false" customHeight="false" outlineLevel="0" collapsed="false">
      <c r="B567" s="16" t="s">
        <v>28</v>
      </c>
      <c r="C567" s="12" t="n">
        <v>89</v>
      </c>
      <c r="D567" s="12" t="n">
        <v>3</v>
      </c>
      <c r="E567" s="12" t="n">
        <v>3</v>
      </c>
      <c r="F567" s="12" t="s">
        <v>34</v>
      </c>
      <c r="G567" s="12" t="n">
        <v>84</v>
      </c>
      <c r="H567" s="14" t="s">
        <v>34</v>
      </c>
      <c r="I567" s="12" t="n">
        <v>61</v>
      </c>
      <c r="J567" s="12" t="s">
        <v>34</v>
      </c>
      <c r="K567" s="12" t="n">
        <v>20</v>
      </c>
      <c r="L567" s="12" t="s">
        <v>34</v>
      </c>
      <c r="M567" s="12" t="n">
        <v>1</v>
      </c>
      <c r="N567" s="12" t="n">
        <v>2</v>
      </c>
      <c r="O567" s="12" t="n">
        <v>91</v>
      </c>
      <c r="P567" s="13" t="n">
        <v>196</v>
      </c>
    </row>
    <row r="568" customFormat="false" ht="12.75" hidden="false" customHeight="false" outlineLevel="0" collapsed="false">
      <c r="B568" s="16" t="s">
        <v>29</v>
      </c>
      <c r="C568" s="12" t="n">
        <v>242</v>
      </c>
      <c r="D568" s="12" t="n">
        <v>193</v>
      </c>
      <c r="E568" s="12" t="n">
        <v>161</v>
      </c>
      <c r="F568" s="12" t="n">
        <v>32</v>
      </c>
      <c r="G568" s="12" t="n">
        <v>44</v>
      </c>
      <c r="H568" s="12" t="n">
        <v>1</v>
      </c>
      <c r="I568" s="12" t="n">
        <v>15</v>
      </c>
      <c r="J568" s="12" t="n">
        <v>1</v>
      </c>
      <c r="K568" s="12" t="n">
        <v>20</v>
      </c>
      <c r="L568" s="12" t="n">
        <v>6</v>
      </c>
      <c r="M568" s="12" t="s">
        <v>34</v>
      </c>
      <c r="N568" s="12" t="n">
        <v>5</v>
      </c>
      <c r="O568" s="12" t="n">
        <v>260</v>
      </c>
      <c r="P568" s="13" t="n">
        <v>720</v>
      </c>
    </row>
    <row r="569" customFormat="false" ht="12.75" hidden="false" customHeight="false" outlineLevel="0" collapsed="false">
      <c r="B569" s="17" t="s">
        <v>30</v>
      </c>
      <c r="C569" s="12" t="n">
        <v>79</v>
      </c>
      <c r="D569" s="12" t="n">
        <v>78</v>
      </c>
      <c r="E569" s="12" t="n">
        <v>68</v>
      </c>
      <c r="F569" s="12" t="n">
        <v>10</v>
      </c>
      <c r="G569" s="12" t="s">
        <v>34</v>
      </c>
      <c r="H569" s="12" t="s">
        <v>34</v>
      </c>
      <c r="I569" s="12" t="s">
        <v>34</v>
      </c>
      <c r="J569" s="12" t="s">
        <v>34</v>
      </c>
      <c r="K569" s="12" t="s">
        <v>34</v>
      </c>
      <c r="L569" s="12" t="s">
        <v>34</v>
      </c>
      <c r="M569" s="12" t="s">
        <v>34</v>
      </c>
      <c r="N569" s="12" t="n">
        <v>1</v>
      </c>
      <c r="O569" s="12" t="n">
        <v>86</v>
      </c>
      <c r="P569" s="13" t="n">
        <v>234</v>
      </c>
    </row>
    <row r="570" customFormat="false" ht="12.75" hidden="false" customHeight="false" outlineLevel="0" collapsed="false">
      <c r="B570" s="17" t="s">
        <v>31</v>
      </c>
      <c r="C570" s="12" t="n">
        <v>148</v>
      </c>
      <c r="D570" s="12" t="n">
        <v>102</v>
      </c>
      <c r="E570" s="12" t="n">
        <v>84</v>
      </c>
      <c r="F570" s="12" t="n">
        <v>18</v>
      </c>
      <c r="G570" s="12" t="n">
        <v>44</v>
      </c>
      <c r="H570" s="12" t="n">
        <v>1</v>
      </c>
      <c r="I570" s="12" t="n">
        <v>15</v>
      </c>
      <c r="J570" s="12" t="n">
        <v>1</v>
      </c>
      <c r="K570" s="12" t="n">
        <v>20</v>
      </c>
      <c r="L570" s="12" t="n">
        <v>6</v>
      </c>
      <c r="M570" s="12" t="s">
        <v>34</v>
      </c>
      <c r="N570" s="12" t="n">
        <v>2</v>
      </c>
      <c r="O570" s="12" t="n">
        <v>158</v>
      </c>
      <c r="P570" s="13" t="n">
        <v>445</v>
      </c>
    </row>
    <row r="571" customFormat="false" ht="12.75" hidden="false" customHeight="false" outlineLevel="0" collapsed="false">
      <c r="B571" s="17" t="s">
        <v>32</v>
      </c>
      <c r="C571" s="12" t="n">
        <v>15</v>
      </c>
      <c r="D571" s="12" t="n">
        <v>13</v>
      </c>
      <c r="E571" s="12" t="n">
        <v>9</v>
      </c>
      <c r="F571" s="12" t="n">
        <v>4</v>
      </c>
      <c r="G571" s="12" t="s">
        <v>34</v>
      </c>
      <c r="H571" s="12" t="s">
        <v>34</v>
      </c>
      <c r="I571" s="12" t="s">
        <v>34</v>
      </c>
      <c r="J571" s="14" t="s">
        <v>34</v>
      </c>
      <c r="K571" s="12" t="s">
        <v>34</v>
      </c>
      <c r="L571" s="12" t="s">
        <v>34</v>
      </c>
      <c r="M571" s="14" t="s">
        <v>34</v>
      </c>
      <c r="N571" s="12" t="n">
        <v>2</v>
      </c>
      <c r="O571" s="12" t="n">
        <v>16</v>
      </c>
      <c r="P571" s="13" t="n">
        <v>41</v>
      </c>
    </row>
    <row r="572" customFormat="false" ht="12.75" hidden="false" customHeight="false" outlineLevel="0" collapsed="false">
      <c r="B572" s="16" t="s">
        <v>33</v>
      </c>
      <c r="C572" s="12" t="n">
        <v>159</v>
      </c>
      <c r="D572" s="12" t="n">
        <v>76</v>
      </c>
      <c r="E572" s="12" t="n">
        <v>61</v>
      </c>
      <c r="F572" s="12" t="n">
        <v>15</v>
      </c>
      <c r="G572" s="12" t="n">
        <v>75</v>
      </c>
      <c r="H572" s="12" t="s">
        <v>34</v>
      </c>
      <c r="I572" s="12" t="n">
        <v>56</v>
      </c>
      <c r="J572" s="12" t="s">
        <v>34</v>
      </c>
      <c r="K572" s="12" t="n">
        <v>16</v>
      </c>
      <c r="L572" s="12" t="n">
        <v>1</v>
      </c>
      <c r="M572" s="12" t="n">
        <v>2</v>
      </c>
      <c r="N572" s="12" t="n">
        <v>8</v>
      </c>
      <c r="O572" s="12" t="n">
        <v>162</v>
      </c>
      <c r="P572" s="13" t="n">
        <v>416</v>
      </c>
    </row>
    <row r="573" customFormat="false" ht="12.75" hidden="false" customHeight="false" outlineLevel="0" collapsed="false">
      <c r="B573" s="17" t="s">
        <v>30</v>
      </c>
      <c r="C573" s="12" t="n">
        <v>12</v>
      </c>
      <c r="D573" s="12" t="n">
        <v>11</v>
      </c>
      <c r="E573" s="12" t="n">
        <v>10</v>
      </c>
      <c r="F573" s="12" t="n">
        <v>1</v>
      </c>
      <c r="G573" s="12" t="s">
        <v>34</v>
      </c>
      <c r="H573" s="12" t="s">
        <v>34</v>
      </c>
      <c r="I573" s="12" t="s">
        <v>34</v>
      </c>
      <c r="J573" s="14" t="s">
        <v>34</v>
      </c>
      <c r="K573" s="12" t="s">
        <v>34</v>
      </c>
      <c r="L573" s="12" t="s">
        <v>34</v>
      </c>
      <c r="M573" s="12" t="s">
        <v>34</v>
      </c>
      <c r="N573" s="12" t="n">
        <v>1</v>
      </c>
      <c r="O573" s="12" t="n">
        <v>13</v>
      </c>
      <c r="P573" s="13" t="n">
        <v>35</v>
      </c>
    </row>
    <row r="574" customFormat="false" ht="12.75" hidden="false" customHeight="false" outlineLevel="0" collapsed="false">
      <c r="B574" s="17" t="s">
        <v>35</v>
      </c>
      <c r="C574" s="12" t="n">
        <v>7</v>
      </c>
      <c r="D574" s="12" t="n">
        <v>6</v>
      </c>
      <c r="E574" s="12" t="n">
        <v>4</v>
      </c>
      <c r="F574" s="12" t="n">
        <v>2</v>
      </c>
      <c r="G574" s="12" t="s">
        <v>34</v>
      </c>
      <c r="H574" s="12" t="s">
        <v>34</v>
      </c>
      <c r="I574" s="12" t="s">
        <v>34</v>
      </c>
      <c r="J574" s="14" t="s">
        <v>34</v>
      </c>
      <c r="K574" s="12" t="s">
        <v>34</v>
      </c>
      <c r="L574" s="12" t="s">
        <v>34</v>
      </c>
      <c r="M574" s="12" t="s">
        <v>34</v>
      </c>
      <c r="N574" s="12" t="n">
        <v>1</v>
      </c>
      <c r="O574" s="12" t="n">
        <v>7</v>
      </c>
      <c r="P574" s="13" t="n">
        <v>15</v>
      </c>
    </row>
    <row r="575" customFormat="false" ht="12.75" hidden="false" customHeight="false" outlineLevel="0" collapsed="false">
      <c r="B575" s="17" t="s">
        <v>31</v>
      </c>
      <c r="C575" s="12" t="n">
        <v>128</v>
      </c>
      <c r="D575" s="12" t="n">
        <v>51</v>
      </c>
      <c r="E575" s="12" t="n">
        <v>40</v>
      </c>
      <c r="F575" s="12" t="n">
        <v>11</v>
      </c>
      <c r="G575" s="12" t="n">
        <v>71</v>
      </c>
      <c r="H575" s="12" t="s">
        <v>34</v>
      </c>
      <c r="I575" s="12" t="n">
        <v>54</v>
      </c>
      <c r="J575" s="12" t="s">
        <v>34</v>
      </c>
      <c r="K575" s="12" t="n">
        <v>14</v>
      </c>
      <c r="L575" s="12" t="n">
        <v>1</v>
      </c>
      <c r="M575" s="12" t="n">
        <v>2</v>
      </c>
      <c r="N575" s="12" t="n">
        <v>6</v>
      </c>
      <c r="O575" s="12" t="n">
        <v>130</v>
      </c>
      <c r="P575" s="13" t="n">
        <v>337</v>
      </c>
    </row>
    <row r="576" customFormat="false" ht="12.75" hidden="false" customHeight="false" outlineLevel="0" collapsed="false">
      <c r="B576" s="17" t="s">
        <v>32</v>
      </c>
      <c r="C576" s="12" t="n">
        <v>2</v>
      </c>
      <c r="D576" s="12" t="n">
        <v>1</v>
      </c>
      <c r="E576" s="12" t="n">
        <v>1</v>
      </c>
      <c r="F576" s="12" t="s">
        <v>34</v>
      </c>
      <c r="G576" s="12" t="n">
        <v>1</v>
      </c>
      <c r="H576" s="14" t="s">
        <v>34</v>
      </c>
      <c r="I576" s="12" t="s">
        <v>34</v>
      </c>
      <c r="J576" s="14" t="s">
        <v>34</v>
      </c>
      <c r="K576" s="12" t="n">
        <v>1</v>
      </c>
      <c r="L576" s="14" t="s">
        <v>34</v>
      </c>
      <c r="M576" s="12" t="s">
        <v>34</v>
      </c>
      <c r="N576" s="12" t="s">
        <v>34</v>
      </c>
      <c r="O576" s="12" t="n">
        <v>2</v>
      </c>
      <c r="P576" s="13" t="n">
        <v>5</v>
      </c>
    </row>
    <row r="577" customFormat="false" ht="12.75" hidden="false" customHeight="false" outlineLevel="0" collapsed="false">
      <c r="B577" s="16" t="s">
        <v>36</v>
      </c>
      <c r="C577" s="12" t="n">
        <v>114</v>
      </c>
      <c r="D577" s="12" t="n">
        <v>102</v>
      </c>
      <c r="E577" s="12" t="n">
        <v>90</v>
      </c>
      <c r="F577" s="12" t="n">
        <v>12</v>
      </c>
      <c r="G577" s="12" t="n">
        <v>4</v>
      </c>
      <c r="H577" s="12" t="s">
        <v>34</v>
      </c>
      <c r="I577" s="12" t="s">
        <v>34</v>
      </c>
      <c r="J577" s="12" t="s">
        <v>34</v>
      </c>
      <c r="K577" s="12" t="n">
        <v>2</v>
      </c>
      <c r="L577" s="12" t="n">
        <v>2</v>
      </c>
      <c r="M577" s="12" t="s">
        <v>34</v>
      </c>
      <c r="N577" s="12" t="n">
        <v>8</v>
      </c>
      <c r="O577" s="12" t="n">
        <v>121</v>
      </c>
      <c r="P577" s="13" t="n">
        <v>298</v>
      </c>
    </row>
    <row r="578" customFormat="false" ht="12.75" hidden="false" customHeight="false" outlineLevel="0" collapsed="false">
      <c r="B578" s="17" t="s">
        <v>30</v>
      </c>
      <c r="C578" s="12" t="n">
        <v>50</v>
      </c>
      <c r="D578" s="12" t="n">
        <v>47</v>
      </c>
      <c r="E578" s="12" t="n">
        <v>46</v>
      </c>
      <c r="F578" s="12" t="n">
        <v>1</v>
      </c>
      <c r="G578" s="12" t="s">
        <v>34</v>
      </c>
      <c r="H578" s="12" t="s">
        <v>34</v>
      </c>
      <c r="I578" s="12" t="s">
        <v>34</v>
      </c>
      <c r="J578" s="12" t="s">
        <v>34</v>
      </c>
      <c r="K578" s="12" t="s">
        <v>34</v>
      </c>
      <c r="L578" s="14" t="s">
        <v>34</v>
      </c>
      <c r="M578" s="12" t="s">
        <v>34</v>
      </c>
      <c r="N578" s="12" t="n">
        <v>3</v>
      </c>
      <c r="O578" s="12" t="n">
        <v>52</v>
      </c>
      <c r="P578" s="13" t="n">
        <v>145</v>
      </c>
    </row>
    <row r="579" customFormat="false" ht="12.75" hidden="false" customHeight="false" outlineLevel="0" collapsed="false">
      <c r="B579" s="17" t="s">
        <v>35</v>
      </c>
      <c r="C579" s="12" t="n">
        <v>36</v>
      </c>
      <c r="D579" s="12" t="n">
        <v>30</v>
      </c>
      <c r="E579" s="12" t="n">
        <v>22</v>
      </c>
      <c r="F579" s="12" t="n">
        <v>8</v>
      </c>
      <c r="G579" s="12" t="n">
        <v>1</v>
      </c>
      <c r="H579" s="12" t="s">
        <v>34</v>
      </c>
      <c r="I579" s="12" t="s">
        <v>34</v>
      </c>
      <c r="J579" s="14" t="s">
        <v>34</v>
      </c>
      <c r="K579" s="12" t="n">
        <v>1</v>
      </c>
      <c r="L579" s="12" t="s">
        <v>34</v>
      </c>
      <c r="M579" s="12" t="s">
        <v>34</v>
      </c>
      <c r="N579" s="12" t="n">
        <v>5</v>
      </c>
      <c r="O579" s="12" t="n">
        <v>40</v>
      </c>
      <c r="P579" s="13" t="n">
        <v>82</v>
      </c>
    </row>
    <row r="580" customFormat="false" ht="12.75" hidden="false" customHeight="false" outlineLevel="0" collapsed="false">
      <c r="B580" s="17" t="s">
        <v>31</v>
      </c>
      <c r="C580" s="12" t="n">
        <v>22</v>
      </c>
      <c r="D580" s="12" t="n">
        <v>19</v>
      </c>
      <c r="E580" s="12" t="n">
        <v>16</v>
      </c>
      <c r="F580" s="12" t="n">
        <v>3</v>
      </c>
      <c r="G580" s="12" t="n">
        <v>3</v>
      </c>
      <c r="H580" s="12" t="s">
        <v>34</v>
      </c>
      <c r="I580" s="12" t="s">
        <v>34</v>
      </c>
      <c r="J580" s="14" t="s">
        <v>34</v>
      </c>
      <c r="K580" s="12" t="n">
        <v>1</v>
      </c>
      <c r="L580" s="12" t="n">
        <v>2</v>
      </c>
      <c r="M580" s="12" t="s">
        <v>34</v>
      </c>
      <c r="N580" s="12" t="s">
        <v>34</v>
      </c>
      <c r="O580" s="12" t="n">
        <v>23</v>
      </c>
      <c r="P580" s="13" t="n">
        <v>55</v>
      </c>
    </row>
    <row r="581" customFormat="false" ht="12.75" hidden="false" customHeight="false" outlineLevel="0" collapsed="false">
      <c r="B581" s="17" t="s">
        <v>32</v>
      </c>
      <c r="C581" s="12" t="n">
        <v>2</v>
      </c>
      <c r="D581" s="12" t="n">
        <v>2</v>
      </c>
      <c r="E581" s="12" t="n">
        <v>2</v>
      </c>
      <c r="F581" s="12" t="s">
        <v>34</v>
      </c>
      <c r="G581" s="12" t="s">
        <v>34</v>
      </c>
      <c r="H581" s="14" t="s">
        <v>34</v>
      </c>
      <c r="I581" s="12" t="s">
        <v>34</v>
      </c>
      <c r="J581" s="14" t="s">
        <v>34</v>
      </c>
      <c r="K581" s="12" t="s">
        <v>34</v>
      </c>
      <c r="L581" s="14" t="s">
        <v>34</v>
      </c>
      <c r="M581" s="14" t="s">
        <v>34</v>
      </c>
      <c r="N581" s="12" t="s">
        <v>34</v>
      </c>
      <c r="O581" s="12" t="n">
        <v>2</v>
      </c>
      <c r="P581" s="13" t="n">
        <v>7</v>
      </c>
    </row>
    <row r="582" customFormat="false" ht="12.75" hidden="false" customHeight="false" outlineLevel="0" collapsed="false">
      <c r="B582" s="16" t="s">
        <v>37</v>
      </c>
      <c r="C582" s="12" t="n">
        <v>1451</v>
      </c>
      <c r="D582" s="12" t="n">
        <v>555</v>
      </c>
      <c r="E582" s="12" t="n">
        <v>463</v>
      </c>
      <c r="F582" s="12" t="n">
        <v>92</v>
      </c>
      <c r="G582" s="12" t="n">
        <v>833</v>
      </c>
      <c r="H582" s="12" t="n">
        <v>1</v>
      </c>
      <c r="I582" s="12" t="n">
        <v>469</v>
      </c>
      <c r="J582" s="12" t="n">
        <v>1</v>
      </c>
      <c r="K582" s="12" t="n">
        <v>288</v>
      </c>
      <c r="L582" s="12" t="n">
        <v>63</v>
      </c>
      <c r="M582" s="12" t="n">
        <v>10</v>
      </c>
      <c r="N582" s="12" t="n">
        <v>63</v>
      </c>
      <c r="O582" s="12" t="n">
        <v>1510</v>
      </c>
      <c r="P582" s="13" t="n">
        <v>3653</v>
      </c>
    </row>
    <row r="583" customFormat="false" ht="12.75" hidden="false" customHeight="false" outlineLevel="0" collapsed="false">
      <c r="B583" s="16" t="s">
        <v>38</v>
      </c>
      <c r="C583" s="14" t="s">
        <v>27</v>
      </c>
      <c r="D583" s="14" t="s">
        <v>27</v>
      </c>
      <c r="E583" s="14" t="s">
        <v>27</v>
      </c>
      <c r="F583" s="14" t="s">
        <v>27</v>
      </c>
      <c r="G583" s="14" t="s">
        <v>27</v>
      </c>
      <c r="H583" s="14" t="s">
        <v>27</v>
      </c>
      <c r="I583" s="14" t="s">
        <v>27</v>
      </c>
      <c r="J583" s="14" t="s">
        <v>27</v>
      </c>
      <c r="K583" s="14" t="s">
        <v>27</v>
      </c>
      <c r="L583" s="14" t="s">
        <v>27</v>
      </c>
      <c r="M583" s="14" t="s">
        <v>27</v>
      </c>
      <c r="N583" s="14" t="s">
        <v>27</v>
      </c>
      <c r="O583" s="14" t="s">
        <v>27</v>
      </c>
      <c r="P583" s="15" t="s">
        <v>27</v>
      </c>
    </row>
    <row r="584" customFormat="false" ht="25.5" hidden="false" customHeight="false" outlineLevel="0" collapsed="false">
      <c r="B584" s="17" t="s">
        <v>39</v>
      </c>
      <c r="C584" s="18" t="n">
        <v>1342</v>
      </c>
      <c r="D584" s="18" t="n">
        <v>471</v>
      </c>
      <c r="E584" s="18" t="n">
        <v>385</v>
      </c>
      <c r="F584" s="18" t="n">
        <v>86</v>
      </c>
      <c r="G584" s="18" t="n">
        <v>815</v>
      </c>
      <c r="H584" s="18" t="n">
        <v>1</v>
      </c>
      <c r="I584" s="18" t="n">
        <v>458</v>
      </c>
      <c r="J584" s="18" t="n">
        <v>1</v>
      </c>
      <c r="K584" s="18" t="n">
        <v>281</v>
      </c>
      <c r="L584" s="18" t="n">
        <v>63</v>
      </c>
      <c r="M584" s="18" t="n">
        <v>10</v>
      </c>
      <c r="N584" s="18" t="n">
        <v>56</v>
      </c>
      <c r="O584" s="18" t="n">
        <v>1393</v>
      </c>
      <c r="P584" s="19" t="n">
        <v>3338</v>
      </c>
    </row>
    <row r="585" customFormat="false" ht="12.75" hidden="false" customHeight="false" outlineLevel="0" collapsed="false">
      <c r="B585" s="17" t="s">
        <v>26</v>
      </c>
      <c r="C585" s="14" t="s">
        <v>27</v>
      </c>
      <c r="D585" s="14" t="s">
        <v>27</v>
      </c>
      <c r="E585" s="14" t="s">
        <v>27</v>
      </c>
      <c r="F585" s="14" t="s">
        <v>27</v>
      </c>
      <c r="G585" s="14" t="s">
        <v>27</v>
      </c>
      <c r="H585" s="14" t="s">
        <v>27</v>
      </c>
      <c r="I585" s="14" t="s">
        <v>27</v>
      </c>
      <c r="J585" s="14" t="s">
        <v>27</v>
      </c>
      <c r="K585" s="14" t="s">
        <v>27</v>
      </c>
      <c r="L585" s="14" t="s">
        <v>27</v>
      </c>
      <c r="M585" s="14" t="s">
        <v>27</v>
      </c>
      <c r="N585" s="14" t="s">
        <v>27</v>
      </c>
      <c r="O585" s="14" t="s">
        <v>27</v>
      </c>
      <c r="P585" s="15" t="s">
        <v>27</v>
      </c>
    </row>
    <row r="586" customFormat="false" ht="12.75" hidden="false" customHeight="false" outlineLevel="0" collapsed="false">
      <c r="B586" s="20" t="s">
        <v>28</v>
      </c>
      <c r="C586" s="12" t="n">
        <v>86</v>
      </c>
      <c r="D586" s="12" t="n">
        <v>3</v>
      </c>
      <c r="E586" s="12" t="n">
        <v>3</v>
      </c>
      <c r="F586" s="12" t="s">
        <v>34</v>
      </c>
      <c r="G586" s="12" t="n">
        <v>82</v>
      </c>
      <c r="H586" s="14" t="s">
        <v>34</v>
      </c>
      <c r="I586" s="12" t="n">
        <v>61</v>
      </c>
      <c r="J586" s="12" t="s">
        <v>34</v>
      </c>
      <c r="K586" s="12" t="n">
        <v>20</v>
      </c>
      <c r="L586" s="12" t="s">
        <v>34</v>
      </c>
      <c r="M586" s="12" t="n">
        <v>1</v>
      </c>
      <c r="N586" s="12" t="n">
        <v>1</v>
      </c>
      <c r="O586" s="12" t="n">
        <v>88</v>
      </c>
      <c r="P586" s="13" t="n">
        <v>192</v>
      </c>
    </row>
    <row r="587" customFormat="false" ht="12.75" hidden="false" customHeight="false" outlineLevel="0" collapsed="false">
      <c r="B587" s="20" t="s">
        <v>29</v>
      </c>
      <c r="C587" s="12" t="n">
        <v>206</v>
      </c>
      <c r="D587" s="12" t="n">
        <v>158</v>
      </c>
      <c r="E587" s="12" t="n">
        <v>139</v>
      </c>
      <c r="F587" s="12" t="n">
        <v>19</v>
      </c>
      <c r="G587" s="12" t="n">
        <v>43</v>
      </c>
      <c r="H587" s="12" t="n">
        <v>1</v>
      </c>
      <c r="I587" s="12" t="n">
        <v>15</v>
      </c>
      <c r="J587" s="12" t="n">
        <v>1</v>
      </c>
      <c r="K587" s="12" t="n">
        <v>20</v>
      </c>
      <c r="L587" s="12" t="n">
        <v>6</v>
      </c>
      <c r="M587" s="12" t="s">
        <v>34</v>
      </c>
      <c r="N587" s="12" t="n">
        <v>5</v>
      </c>
      <c r="O587" s="12" t="n">
        <v>222</v>
      </c>
      <c r="P587" s="13" t="n">
        <v>623</v>
      </c>
    </row>
    <row r="588" customFormat="false" ht="12.75" hidden="false" customHeight="false" outlineLevel="0" collapsed="false">
      <c r="B588" s="21" t="s">
        <v>30</v>
      </c>
      <c r="C588" s="12" t="n">
        <v>68</v>
      </c>
      <c r="D588" s="12" t="n">
        <v>67</v>
      </c>
      <c r="E588" s="12" t="n">
        <v>60</v>
      </c>
      <c r="F588" s="12" t="n">
        <v>7</v>
      </c>
      <c r="G588" s="12" t="s">
        <v>34</v>
      </c>
      <c r="H588" s="12" t="s">
        <v>34</v>
      </c>
      <c r="I588" s="12" t="s">
        <v>34</v>
      </c>
      <c r="J588" s="12" t="s">
        <v>34</v>
      </c>
      <c r="K588" s="12" t="s">
        <v>34</v>
      </c>
      <c r="L588" s="12" t="s">
        <v>34</v>
      </c>
      <c r="M588" s="12" t="s">
        <v>34</v>
      </c>
      <c r="N588" s="12" t="n">
        <v>1</v>
      </c>
      <c r="O588" s="12" t="n">
        <v>74</v>
      </c>
      <c r="P588" s="13" t="n">
        <v>198</v>
      </c>
    </row>
    <row r="589" customFormat="false" ht="12.75" hidden="false" customHeight="false" outlineLevel="0" collapsed="false">
      <c r="B589" s="21" t="s">
        <v>31</v>
      </c>
      <c r="C589" s="12" t="n">
        <v>129</v>
      </c>
      <c r="D589" s="12" t="n">
        <v>84</v>
      </c>
      <c r="E589" s="12" t="n">
        <v>72</v>
      </c>
      <c r="F589" s="12" t="n">
        <v>12</v>
      </c>
      <c r="G589" s="12" t="n">
        <v>43</v>
      </c>
      <c r="H589" s="12" t="n">
        <v>1</v>
      </c>
      <c r="I589" s="12" t="n">
        <v>15</v>
      </c>
      <c r="J589" s="12" t="n">
        <v>1</v>
      </c>
      <c r="K589" s="12" t="n">
        <v>20</v>
      </c>
      <c r="L589" s="12" t="n">
        <v>6</v>
      </c>
      <c r="M589" s="12" t="s">
        <v>34</v>
      </c>
      <c r="N589" s="12" t="n">
        <v>2</v>
      </c>
      <c r="O589" s="12" t="n">
        <v>139</v>
      </c>
      <c r="P589" s="13" t="n">
        <v>399</v>
      </c>
    </row>
    <row r="590" customFormat="false" ht="12.75" hidden="false" customHeight="false" outlineLevel="0" collapsed="false">
      <c r="B590" s="21" t="s">
        <v>32</v>
      </c>
      <c r="C590" s="12" t="n">
        <v>9</v>
      </c>
      <c r="D590" s="12" t="n">
        <v>7</v>
      </c>
      <c r="E590" s="12" t="n">
        <v>7</v>
      </c>
      <c r="F590" s="12" t="s">
        <v>34</v>
      </c>
      <c r="G590" s="12" t="s">
        <v>34</v>
      </c>
      <c r="H590" s="12" t="s">
        <v>34</v>
      </c>
      <c r="I590" s="12" t="s">
        <v>34</v>
      </c>
      <c r="J590" s="14" t="s">
        <v>34</v>
      </c>
      <c r="K590" s="12" t="s">
        <v>34</v>
      </c>
      <c r="L590" s="12" t="s">
        <v>34</v>
      </c>
      <c r="M590" s="14" t="s">
        <v>34</v>
      </c>
      <c r="N590" s="12" t="n">
        <v>2</v>
      </c>
      <c r="O590" s="12" t="n">
        <v>9</v>
      </c>
      <c r="P590" s="13" t="n">
        <v>26</v>
      </c>
    </row>
    <row r="591" customFormat="false" ht="12.75" hidden="false" customHeight="false" outlineLevel="0" collapsed="false">
      <c r="B591" s="20" t="s">
        <v>33</v>
      </c>
      <c r="C591" s="12" t="n">
        <v>137</v>
      </c>
      <c r="D591" s="12" t="n">
        <v>58</v>
      </c>
      <c r="E591" s="12" t="n">
        <v>45</v>
      </c>
      <c r="F591" s="12" t="n">
        <v>13</v>
      </c>
      <c r="G591" s="12" t="n">
        <v>73</v>
      </c>
      <c r="H591" s="12" t="s">
        <v>34</v>
      </c>
      <c r="I591" s="12" t="n">
        <v>54</v>
      </c>
      <c r="J591" s="12" t="s">
        <v>34</v>
      </c>
      <c r="K591" s="12" t="n">
        <v>16</v>
      </c>
      <c r="L591" s="12" t="n">
        <v>1</v>
      </c>
      <c r="M591" s="12" t="n">
        <v>2</v>
      </c>
      <c r="N591" s="12" t="n">
        <v>6</v>
      </c>
      <c r="O591" s="12" t="n">
        <v>139</v>
      </c>
      <c r="P591" s="13" t="n">
        <v>357</v>
      </c>
    </row>
    <row r="592" customFormat="false" ht="12.75" hidden="false" customHeight="false" outlineLevel="0" collapsed="false">
      <c r="B592" s="21" t="s">
        <v>35</v>
      </c>
      <c r="C592" s="12" t="n">
        <v>7</v>
      </c>
      <c r="D592" s="12" t="n">
        <v>6</v>
      </c>
      <c r="E592" s="12" t="n">
        <v>4</v>
      </c>
      <c r="F592" s="12" t="n">
        <v>2</v>
      </c>
      <c r="G592" s="12" t="s">
        <v>34</v>
      </c>
      <c r="H592" s="12" t="s">
        <v>34</v>
      </c>
      <c r="I592" s="12" t="s">
        <v>34</v>
      </c>
      <c r="J592" s="14" t="s">
        <v>34</v>
      </c>
      <c r="K592" s="12" t="s">
        <v>34</v>
      </c>
      <c r="L592" s="12" t="s">
        <v>34</v>
      </c>
      <c r="M592" s="12" t="s">
        <v>34</v>
      </c>
      <c r="N592" s="12" t="n">
        <v>1</v>
      </c>
      <c r="O592" s="12" t="n">
        <v>7</v>
      </c>
      <c r="P592" s="13" t="n">
        <v>15</v>
      </c>
    </row>
    <row r="593" customFormat="false" ht="12.75" hidden="false" customHeight="false" outlineLevel="0" collapsed="false">
      <c r="B593" s="21" t="s">
        <v>31</v>
      </c>
      <c r="C593" s="12" t="n">
        <v>127</v>
      </c>
      <c r="D593" s="12" t="n">
        <v>51</v>
      </c>
      <c r="E593" s="12" t="n">
        <v>40</v>
      </c>
      <c r="F593" s="12" t="n">
        <v>11</v>
      </c>
      <c r="G593" s="12" t="n">
        <v>71</v>
      </c>
      <c r="H593" s="12" t="s">
        <v>34</v>
      </c>
      <c r="I593" s="12" t="n">
        <v>54</v>
      </c>
      <c r="J593" s="12" t="s">
        <v>34</v>
      </c>
      <c r="K593" s="12" t="n">
        <v>14</v>
      </c>
      <c r="L593" s="12" t="n">
        <v>1</v>
      </c>
      <c r="M593" s="12" t="n">
        <v>2</v>
      </c>
      <c r="N593" s="12" t="n">
        <v>5</v>
      </c>
      <c r="O593" s="12" t="n">
        <v>129</v>
      </c>
      <c r="P593" s="13" t="n">
        <v>336</v>
      </c>
    </row>
    <row r="594" customFormat="false" ht="12.75" hidden="false" customHeight="false" outlineLevel="0" collapsed="false">
      <c r="B594" s="20" t="s">
        <v>36</v>
      </c>
      <c r="C594" s="12" t="n">
        <v>56</v>
      </c>
      <c r="D594" s="12" t="n">
        <v>47</v>
      </c>
      <c r="E594" s="12" t="n">
        <v>36</v>
      </c>
      <c r="F594" s="12" t="n">
        <v>11</v>
      </c>
      <c r="G594" s="12" t="n">
        <v>4</v>
      </c>
      <c r="H594" s="12" t="s">
        <v>34</v>
      </c>
      <c r="I594" s="12" t="s">
        <v>34</v>
      </c>
      <c r="J594" s="14" t="s">
        <v>34</v>
      </c>
      <c r="K594" s="12" t="n">
        <v>2</v>
      </c>
      <c r="L594" s="12" t="n">
        <v>2</v>
      </c>
      <c r="M594" s="12" t="s">
        <v>34</v>
      </c>
      <c r="N594" s="12" t="n">
        <v>5</v>
      </c>
      <c r="O594" s="12" t="n">
        <v>61</v>
      </c>
      <c r="P594" s="13" t="n">
        <v>139</v>
      </c>
    </row>
    <row r="595" customFormat="false" ht="12.75" hidden="false" customHeight="false" outlineLevel="0" collapsed="false">
      <c r="B595" s="21" t="s">
        <v>35</v>
      </c>
      <c r="C595" s="12" t="n">
        <v>33</v>
      </c>
      <c r="D595" s="12" t="n">
        <v>27</v>
      </c>
      <c r="E595" s="12" t="n">
        <v>19</v>
      </c>
      <c r="F595" s="12" t="n">
        <v>8</v>
      </c>
      <c r="G595" s="12" t="n">
        <v>1</v>
      </c>
      <c r="H595" s="14" t="s">
        <v>34</v>
      </c>
      <c r="I595" s="12" t="s">
        <v>34</v>
      </c>
      <c r="J595" s="14" t="s">
        <v>34</v>
      </c>
      <c r="K595" s="12" t="n">
        <v>1</v>
      </c>
      <c r="L595" s="12" t="s">
        <v>34</v>
      </c>
      <c r="M595" s="12" t="s">
        <v>34</v>
      </c>
      <c r="N595" s="12" t="n">
        <v>5</v>
      </c>
      <c r="O595" s="12" t="n">
        <v>37</v>
      </c>
      <c r="P595" s="13" t="n">
        <v>79</v>
      </c>
    </row>
    <row r="596" customFormat="false" ht="12.75" hidden="false" customHeight="false" outlineLevel="0" collapsed="false">
      <c r="B596" s="21" t="s">
        <v>31</v>
      </c>
      <c r="C596" s="12" t="n">
        <v>21</v>
      </c>
      <c r="D596" s="12" t="n">
        <v>18</v>
      </c>
      <c r="E596" s="12" t="n">
        <v>15</v>
      </c>
      <c r="F596" s="12" t="n">
        <v>3</v>
      </c>
      <c r="G596" s="12" t="n">
        <v>3</v>
      </c>
      <c r="H596" s="12" t="s">
        <v>34</v>
      </c>
      <c r="I596" s="12" t="s">
        <v>34</v>
      </c>
      <c r="J596" s="14" t="s">
        <v>34</v>
      </c>
      <c r="K596" s="12" t="n">
        <v>1</v>
      </c>
      <c r="L596" s="12" t="n">
        <v>2</v>
      </c>
      <c r="M596" s="12" t="s">
        <v>34</v>
      </c>
      <c r="N596" s="12" t="s">
        <v>34</v>
      </c>
      <c r="O596" s="12" t="n">
        <v>22</v>
      </c>
      <c r="P596" s="13" t="n">
        <v>53</v>
      </c>
    </row>
    <row r="597" customFormat="false" ht="25.5" hidden="false" customHeight="false" outlineLevel="0" collapsed="false">
      <c r="B597" s="17" t="s">
        <v>40</v>
      </c>
      <c r="C597" s="18" t="n">
        <v>12</v>
      </c>
      <c r="D597" s="18" t="n">
        <v>9</v>
      </c>
      <c r="E597" s="18" t="n">
        <v>8</v>
      </c>
      <c r="F597" s="18" t="n">
        <v>1</v>
      </c>
      <c r="G597" s="18" t="n">
        <v>3</v>
      </c>
      <c r="H597" s="27" t="s">
        <v>34</v>
      </c>
      <c r="I597" s="18" t="n">
        <v>3</v>
      </c>
      <c r="J597" s="27" t="s">
        <v>34</v>
      </c>
      <c r="K597" s="18" t="s">
        <v>34</v>
      </c>
      <c r="L597" s="18" t="s">
        <v>34</v>
      </c>
      <c r="M597" s="18" t="s">
        <v>34</v>
      </c>
      <c r="N597" s="18" t="s">
        <v>34</v>
      </c>
      <c r="O597" s="18" t="n">
        <v>15</v>
      </c>
      <c r="P597" s="19" t="n">
        <v>32</v>
      </c>
    </row>
    <row r="598" customFormat="false" ht="12.75" hidden="false" customHeight="false" outlineLevel="0" collapsed="false">
      <c r="B598" s="17" t="s">
        <v>26</v>
      </c>
      <c r="C598" s="14" t="s">
        <v>27</v>
      </c>
      <c r="D598" s="14" t="s">
        <v>27</v>
      </c>
      <c r="E598" s="14" t="s">
        <v>27</v>
      </c>
      <c r="F598" s="14" t="s">
        <v>27</v>
      </c>
      <c r="G598" s="14" t="s">
        <v>27</v>
      </c>
      <c r="H598" s="14" t="s">
        <v>27</v>
      </c>
      <c r="I598" s="14" t="s">
        <v>27</v>
      </c>
      <c r="J598" s="14" t="s">
        <v>27</v>
      </c>
      <c r="K598" s="14" t="s">
        <v>27</v>
      </c>
      <c r="L598" s="14" t="s">
        <v>27</v>
      </c>
      <c r="M598" s="14" t="s">
        <v>27</v>
      </c>
      <c r="N598" s="14" t="s">
        <v>27</v>
      </c>
      <c r="O598" s="14" t="s">
        <v>27</v>
      </c>
      <c r="P598" s="15" t="s">
        <v>27</v>
      </c>
    </row>
    <row r="599" customFormat="false" ht="12.75" hidden="false" customHeight="false" outlineLevel="0" collapsed="false">
      <c r="B599" s="20" t="s">
        <v>28</v>
      </c>
      <c r="C599" s="12" t="s">
        <v>34</v>
      </c>
      <c r="D599" s="12" t="s">
        <v>34</v>
      </c>
      <c r="E599" s="12" t="s">
        <v>34</v>
      </c>
      <c r="F599" s="12" t="s">
        <v>34</v>
      </c>
      <c r="G599" s="12" t="s">
        <v>34</v>
      </c>
      <c r="H599" s="14" t="s">
        <v>34</v>
      </c>
      <c r="I599" s="12" t="s">
        <v>34</v>
      </c>
      <c r="J599" s="14" t="s">
        <v>34</v>
      </c>
      <c r="K599" s="12" t="s">
        <v>34</v>
      </c>
      <c r="L599" s="12" t="s">
        <v>34</v>
      </c>
      <c r="M599" s="14" t="s">
        <v>34</v>
      </c>
      <c r="N599" s="14" t="s">
        <v>34</v>
      </c>
      <c r="O599" s="12" t="s">
        <v>34</v>
      </c>
      <c r="P599" s="13" t="s">
        <v>34</v>
      </c>
    </row>
    <row r="600" customFormat="false" ht="12.75" hidden="false" customHeight="false" outlineLevel="0" collapsed="false">
      <c r="B600" s="20" t="s">
        <v>29</v>
      </c>
      <c r="C600" s="12" t="n">
        <v>3</v>
      </c>
      <c r="D600" s="12" t="n">
        <v>3</v>
      </c>
      <c r="E600" s="12" t="n">
        <v>3</v>
      </c>
      <c r="F600" s="12" t="s">
        <v>34</v>
      </c>
      <c r="G600" s="12" t="s">
        <v>34</v>
      </c>
      <c r="H600" s="14" t="s">
        <v>34</v>
      </c>
      <c r="I600" s="12" t="s">
        <v>34</v>
      </c>
      <c r="J600" s="14" t="s">
        <v>34</v>
      </c>
      <c r="K600" s="12" t="s">
        <v>34</v>
      </c>
      <c r="L600" s="14" t="s">
        <v>34</v>
      </c>
      <c r="M600" s="14" t="s">
        <v>34</v>
      </c>
      <c r="N600" s="12" t="s">
        <v>34</v>
      </c>
      <c r="O600" s="12" t="n">
        <v>4</v>
      </c>
      <c r="P600" s="13" t="n">
        <v>9</v>
      </c>
    </row>
    <row r="601" customFormat="false" ht="12.75" hidden="false" customHeight="false" outlineLevel="0" collapsed="false">
      <c r="B601" s="21" t="s">
        <v>31</v>
      </c>
      <c r="C601" s="12" t="n">
        <v>1</v>
      </c>
      <c r="D601" s="12" t="n">
        <v>1</v>
      </c>
      <c r="E601" s="12" t="n">
        <v>1</v>
      </c>
      <c r="F601" s="12" t="s">
        <v>34</v>
      </c>
      <c r="G601" s="12" t="s">
        <v>34</v>
      </c>
      <c r="H601" s="14" t="s">
        <v>34</v>
      </c>
      <c r="I601" s="12" t="s">
        <v>34</v>
      </c>
      <c r="J601" s="14" t="s">
        <v>34</v>
      </c>
      <c r="K601" s="12" t="s">
        <v>34</v>
      </c>
      <c r="L601" s="14" t="s">
        <v>34</v>
      </c>
      <c r="M601" s="14" t="s">
        <v>34</v>
      </c>
      <c r="N601" s="12" t="s">
        <v>34</v>
      </c>
      <c r="O601" s="12" t="n">
        <v>1</v>
      </c>
      <c r="P601" s="13" t="n">
        <v>4</v>
      </c>
    </row>
    <row r="602" customFormat="false" ht="12.75" hidden="false" customHeight="false" outlineLevel="0" collapsed="false">
      <c r="B602" s="21" t="s">
        <v>32</v>
      </c>
      <c r="C602" s="12" t="n">
        <v>1</v>
      </c>
      <c r="D602" s="12" t="n">
        <v>1</v>
      </c>
      <c r="E602" s="12" t="n">
        <v>1</v>
      </c>
      <c r="F602" s="12" t="s">
        <v>34</v>
      </c>
      <c r="G602" s="14" t="s">
        <v>34</v>
      </c>
      <c r="H602" s="14" t="s">
        <v>34</v>
      </c>
      <c r="I602" s="14" t="s">
        <v>34</v>
      </c>
      <c r="J602" s="14" t="s">
        <v>34</v>
      </c>
      <c r="K602" s="14" t="s">
        <v>34</v>
      </c>
      <c r="L602" s="14" t="s">
        <v>34</v>
      </c>
      <c r="M602" s="14" t="s">
        <v>34</v>
      </c>
      <c r="N602" s="14" t="s">
        <v>34</v>
      </c>
      <c r="O602" s="12" t="n">
        <v>2</v>
      </c>
      <c r="P602" s="13" t="n">
        <v>3</v>
      </c>
    </row>
    <row r="603" customFormat="false" ht="12.75" hidden="false" customHeight="false" outlineLevel="0" collapsed="false">
      <c r="B603" s="20" t="s">
        <v>33</v>
      </c>
      <c r="C603" s="12" t="s">
        <v>34</v>
      </c>
      <c r="D603" s="12" t="s">
        <v>34</v>
      </c>
      <c r="E603" s="12" t="s">
        <v>34</v>
      </c>
      <c r="F603" s="12" t="s">
        <v>34</v>
      </c>
      <c r="G603" s="12" t="s">
        <v>34</v>
      </c>
      <c r="H603" s="14" t="s">
        <v>34</v>
      </c>
      <c r="I603" s="12" t="s">
        <v>34</v>
      </c>
      <c r="J603" s="14" t="s">
        <v>34</v>
      </c>
      <c r="K603" s="12" t="s">
        <v>34</v>
      </c>
      <c r="L603" s="12" t="s">
        <v>34</v>
      </c>
      <c r="M603" s="14" t="s">
        <v>34</v>
      </c>
      <c r="N603" s="12" t="s">
        <v>34</v>
      </c>
      <c r="O603" s="12" t="s">
        <v>34</v>
      </c>
      <c r="P603" s="13" t="s">
        <v>34</v>
      </c>
    </row>
    <row r="604" customFormat="false" ht="12.75" hidden="false" customHeight="false" outlineLevel="0" collapsed="false">
      <c r="B604" s="21" t="s">
        <v>35</v>
      </c>
      <c r="C604" s="12" t="s">
        <v>34</v>
      </c>
      <c r="D604" s="12" t="s">
        <v>34</v>
      </c>
      <c r="E604" s="12" t="s">
        <v>34</v>
      </c>
      <c r="F604" s="14" t="s">
        <v>34</v>
      </c>
      <c r="G604" s="14" t="s">
        <v>34</v>
      </c>
      <c r="H604" s="14" t="s">
        <v>34</v>
      </c>
      <c r="I604" s="14" t="s">
        <v>34</v>
      </c>
      <c r="J604" s="14" t="s">
        <v>34</v>
      </c>
      <c r="K604" s="14" t="s">
        <v>34</v>
      </c>
      <c r="L604" s="14" t="s">
        <v>34</v>
      </c>
      <c r="M604" s="14" t="s">
        <v>34</v>
      </c>
      <c r="N604" s="12" t="s">
        <v>34</v>
      </c>
      <c r="O604" s="12" t="s">
        <v>34</v>
      </c>
      <c r="P604" s="13" t="s">
        <v>34</v>
      </c>
    </row>
    <row r="605" customFormat="false" ht="12.75" hidden="false" customHeight="false" outlineLevel="0" collapsed="false">
      <c r="B605" s="21" t="s">
        <v>31</v>
      </c>
      <c r="C605" s="12" t="s">
        <v>34</v>
      </c>
      <c r="D605" s="12" t="s">
        <v>34</v>
      </c>
      <c r="E605" s="12" t="s">
        <v>34</v>
      </c>
      <c r="F605" s="12" t="s">
        <v>34</v>
      </c>
      <c r="G605" s="12" t="s">
        <v>34</v>
      </c>
      <c r="H605" s="14" t="s">
        <v>34</v>
      </c>
      <c r="I605" s="12" t="s">
        <v>34</v>
      </c>
      <c r="J605" s="14" t="s">
        <v>34</v>
      </c>
      <c r="K605" s="12" t="s">
        <v>34</v>
      </c>
      <c r="L605" s="12" t="s">
        <v>34</v>
      </c>
      <c r="M605" s="14" t="s">
        <v>34</v>
      </c>
      <c r="N605" s="12" t="s">
        <v>34</v>
      </c>
      <c r="O605" s="12" t="s">
        <v>34</v>
      </c>
      <c r="P605" s="13" t="s">
        <v>34</v>
      </c>
    </row>
    <row r="606" customFormat="false" ht="12.75" hidden="false" customHeight="false" outlineLevel="0" collapsed="false">
      <c r="B606" s="20" t="s">
        <v>36</v>
      </c>
      <c r="C606" s="12" t="n">
        <v>3</v>
      </c>
      <c r="D606" s="12" t="n">
        <v>3</v>
      </c>
      <c r="E606" s="12" t="n">
        <v>3</v>
      </c>
      <c r="F606" s="12" t="s">
        <v>34</v>
      </c>
      <c r="G606" s="12" t="s">
        <v>34</v>
      </c>
      <c r="H606" s="14" t="s">
        <v>34</v>
      </c>
      <c r="I606" s="12" t="s">
        <v>34</v>
      </c>
      <c r="J606" s="14" t="s">
        <v>34</v>
      </c>
      <c r="K606" s="12" t="s">
        <v>34</v>
      </c>
      <c r="L606" s="14" t="s">
        <v>34</v>
      </c>
      <c r="M606" s="12" t="s">
        <v>34</v>
      </c>
      <c r="N606" s="12" t="s">
        <v>34</v>
      </c>
      <c r="O606" s="12" t="n">
        <v>3</v>
      </c>
      <c r="P606" s="13" t="n">
        <v>4</v>
      </c>
    </row>
    <row r="607" customFormat="false" ht="12.75" hidden="false" customHeight="false" outlineLevel="0" collapsed="false">
      <c r="B607" s="21" t="s">
        <v>35</v>
      </c>
      <c r="C607" s="12" t="n">
        <v>2</v>
      </c>
      <c r="D607" s="12" t="n">
        <v>2</v>
      </c>
      <c r="E607" s="12" t="n">
        <v>2</v>
      </c>
      <c r="F607" s="12" t="s">
        <v>34</v>
      </c>
      <c r="G607" s="12" t="s">
        <v>34</v>
      </c>
      <c r="H607" s="14" t="s">
        <v>34</v>
      </c>
      <c r="I607" s="12" t="s">
        <v>34</v>
      </c>
      <c r="J607" s="14" t="s">
        <v>34</v>
      </c>
      <c r="K607" s="12" t="s">
        <v>34</v>
      </c>
      <c r="L607" s="14" t="s">
        <v>34</v>
      </c>
      <c r="M607" s="14" t="s">
        <v>34</v>
      </c>
      <c r="N607" s="12" t="s">
        <v>34</v>
      </c>
      <c r="O607" s="12" t="n">
        <v>2</v>
      </c>
      <c r="P607" s="13" t="n">
        <v>2</v>
      </c>
    </row>
    <row r="608" customFormat="false" ht="12.75" hidden="false" customHeight="false" outlineLevel="0" collapsed="false">
      <c r="B608" s="21" t="s">
        <v>31</v>
      </c>
      <c r="C608" s="12" t="n">
        <v>1</v>
      </c>
      <c r="D608" s="12" t="n">
        <v>1</v>
      </c>
      <c r="E608" s="12" t="n">
        <v>1</v>
      </c>
      <c r="F608" s="12" t="s">
        <v>34</v>
      </c>
      <c r="G608" s="12" t="s">
        <v>34</v>
      </c>
      <c r="H608" s="14" t="s">
        <v>34</v>
      </c>
      <c r="I608" s="12" t="s">
        <v>34</v>
      </c>
      <c r="J608" s="14" t="s">
        <v>34</v>
      </c>
      <c r="K608" s="12" t="s">
        <v>34</v>
      </c>
      <c r="L608" s="14" t="s">
        <v>34</v>
      </c>
      <c r="M608" s="12" t="s">
        <v>34</v>
      </c>
      <c r="N608" s="12" t="s">
        <v>34</v>
      </c>
      <c r="O608" s="12" t="n">
        <v>1</v>
      </c>
      <c r="P608" s="13" t="n">
        <v>2</v>
      </c>
    </row>
    <row r="609" customFormat="false" ht="25.5" hidden="false" customHeight="false" outlineLevel="0" collapsed="false">
      <c r="B609" s="17" t="s">
        <v>41</v>
      </c>
      <c r="C609" s="18" t="n">
        <v>97</v>
      </c>
      <c r="D609" s="18" t="n">
        <v>75</v>
      </c>
      <c r="E609" s="18" t="n">
        <v>70</v>
      </c>
      <c r="F609" s="18" t="n">
        <v>5</v>
      </c>
      <c r="G609" s="18" t="n">
        <v>15</v>
      </c>
      <c r="H609" s="18" t="s">
        <v>34</v>
      </c>
      <c r="I609" s="18" t="n">
        <v>8</v>
      </c>
      <c r="J609" s="18" t="s">
        <v>34</v>
      </c>
      <c r="K609" s="18" t="n">
        <v>7</v>
      </c>
      <c r="L609" s="18" t="s">
        <v>34</v>
      </c>
      <c r="M609" s="18" t="s">
        <v>34</v>
      </c>
      <c r="N609" s="18" t="n">
        <v>7</v>
      </c>
      <c r="O609" s="18" t="n">
        <v>102</v>
      </c>
      <c r="P609" s="19" t="n">
        <v>283</v>
      </c>
    </row>
    <row r="610" customFormat="false" ht="12.75" hidden="false" customHeight="false" outlineLevel="0" collapsed="false">
      <c r="B610" s="20" t="s">
        <v>33</v>
      </c>
      <c r="C610" s="12" t="n">
        <v>17</v>
      </c>
      <c r="D610" s="12" t="n">
        <v>14</v>
      </c>
      <c r="E610" s="12" t="n">
        <v>12</v>
      </c>
      <c r="F610" s="12" t="n">
        <v>2</v>
      </c>
      <c r="G610" s="12" t="n">
        <v>2</v>
      </c>
      <c r="H610" s="12" t="s">
        <v>34</v>
      </c>
      <c r="I610" s="12" t="n">
        <v>2</v>
      </c>
      <c r="J610" s="14" t="s">
        <v>34</v>
      </c>
      <c r="K610" s="12" t="s">
        <v>34</v>
      </c>
      <c r="L610" s="12" t="s">
        <v>34</v>
      </c>
      <c r="M610" s="12" t="s">
        <v>34</v>
      </c>
      <c r="N610" s="12" t="n">
        <v>1</v>
      </c>
      <c r="O610" s="12" t="n">
        <v>18</v>
      </c>
      <c r="P610" s="13" t="n">
        <v>51</v>
      </c>
    </row>
    <row r="611" customFormat="false" ht="12.75" hidden="false" customHeight="false" outlineLevel="0" collapsed="false">
      <c r="B611" s="20" t="s">
        <v>36</v>
      </c>
      <c r="C611" s="12" t="n">
        <v>35</v>
      </c>
      <c r="D611" s="12" t="n">
        <v>33</v>
      </c>
      <c r="E611" s="12" t="n">
        <v>32</v>
      </c>
      <c r="F611" s="12" t="n">
        <v>1</v>
      </c>
      <c r="G611" s="12" t="s">
        <v>34</v>
      </c>
      <c r="H611" s="12" t="s">
        <v>34</v>
      </c>
      <c r="I611" s="12" t="s">
        <v>34</v>
      </c>
      <c r="J611" s="12" t="s">
        <v>34</v>
      </c>
      <c r="K611" s="12" t="s">
        <v>34</v>
      </c>
      <c r="L611" s="12" t="s">
        <v>34</v>
      </c>
      <c r="M611" s="12" t="s">
        <v>34</v>
      </c>
      <c r="N611" s="12" t="n">
        <v>2</v>
      </c>
      <c r="O611" s="12" t="n">
        <v>36</v>
      </c>
      <c r="P611" s="13" t="n">
        <v>109</v>
      </c>
    </row>
    <row r="612" customFormat="false" ht="12.75" hidden="false" customHeight="false" outlineLevel="0" collapsed="false">
      <c r="B612" s="20" t="s">
        <v>42</v>
      </c>
      <c r="C612" s="12" t="n">
        <v>45</v>
      </c>
      <c r="D612" s="12" t="n">
        <v>28</v>
      </c>
      <c r="E612" s="12" t="n">
        <v>26</v>
      </c>
      <c r="F612" s="12" t="n">
        <v>2</v>
      </c>
      <c r="G612" s="12" t="n">
        <v>13</v>
      </c>
      <c r="H612" s="12" t="s">
        <v>34</v>
      </c>
      <c r="I612" s="12" t="n">
        <v>6</v>
      </c>
      <c r="J612" s="12" t="s">
        <v>34</v>
      </c>
      <c r="K612" s="12" t="n">
        <v>7</v>
      </c>
      <c r="L612" s="12" t="s">
        <v>34</v>
      </c>
      <c r="M612" s="12" t="s">
        <v>34</v>
      </c>
      <c r="N612" s="12" t="n">
        <v>4</v>
      </c>
      <c r="O612" s="12" t="n">
        <v>48</v>
      </c>
      <c r="P612" s="13" t="n">
        <v>123</v>
      </c>
    </row>
    <row r="613" customFormat="false" ht="12.75" hidden="false" customHeight="false" outlineLevel="0" collapsed="false">
      <c r="B613" s="17" t="s">
        <v>43</v>
      </c>
      <c r="C613" s="12" t="n">
        <v>95</v>
      </c>
      <c r="D613" s="12" t="n">
        <v>87</v>
      </c>
      <c r="E613" s="12" t="n">
        <v>73</v>
      </c>
      <c r="F613" s="12" t="n">
        <v>14</v>
      </c>
      <c r="G613" s="12" t="n">
        <v>3</v>
      </c>
      <c r="H613" s="12" t="s">
        <v>34</v>
      </c>
      <c r="I613" s="12" t="s">
        <v>34</v>
      </c>
      <c r="J613" s="12" t="s">
        <v>34</v>
      </c>
      <c r="K613" s="12" t="s">
        <v>34</v>
      </c>
      <c r="L613" s="12" t="s">
        <v>34</v>
      </c>
      <c r="M613" s="12" t="s">
        <v>34</v>
      </c>
      <c r="N613" s="12" t="n">
        <v>5</v>
      </c>
      <c r="O613" s="12" t="n">
        <v>98</v>
      </c>
      <c r="P613" s="13" t="n">
        <v>208</v>
      </c>
    </row>
    <row r="614" customFormat="false" ht="12.75" hidden="false" customHeight="false" outlineLevel="0" collapsed="false">
      <c r="B614" s="20" t="s">
        <v>44</v>
      </c>
      <c r="C614" s="12" t="n">
        <v>64</v>
      </c>
      <c r="D614" s="12" t="n">
        <v>58</v>
      </c>
      <c r="E614" s="12" t="n">
        <v>44</v>
      </c>
      <c r="F614" s="12" t="n">
        <v>14</v>
      </c>
      <c r="G614" s="12" t="n">
        <v>3</v>
      </c>
      <c r="H614" s="14" t="s">
        <v>34</v>
      </c>
      <c r="I614" s="12" t="s">
        <v>34</v>
      </c>
      <c r="J614" s="14" t="s">
        <v>34</v>
      </c>
      <c r="K614" s="12" t="s">
        <v>34</v>
      </c>
      <c r="L614" s="12" t="s">
        <v>34</v>
      </c>
      <c r="M614" s="12" t="s">
        <v>34</v>
      </c>
      <c r="N614" s="12" t="n">
        <v>3</v>
      </c>
      <c r="O614" s="12" t="n">
        <v>66</v>
      </c>
      <c r="P614" s="13" t="n">
        <v>144</v>
      </c>
    </row>
    <row r="615" customFormat="false" ht="12.75" hidden="false" customHeight="false" outlineLevel="0" collapsed="false">
      <c r="B615" s="20" t="s">
        <v>33</v>
      </c>
      <c r="C615" s="12" t="n">
        <v>5</v>
      </c>
      <c r="D615" s="12" t="n">
        <v>4</v>
      </c>
      <c r="E615" s="12" t="n">
        <v>4</v>
      </c>
      <c r="F615" s="12" t="s">
        <v>34</v>
      </c>
      <c r="G615" s="12" t="s">
        <v>34</v>
      </c>
      <c r="H615" s="14" t="s">
        <v>34</v>
      </c>
      <c r="I615" s="12" t="s">
        <v>34</v>
      </c>
      <c r="J615" s="14" t="s">
        <v>34</v>
      </c>
      <c r="K615" s="12" t="s">
        <v>34</v>
      </c>
      <c r="L615" s="14" t="s">
        <v>34</v>
      </c>
      <c r="M615" s="12" t="s">
        <v>34</v>
      </c>
      <c r="N615" s="12" t="n">
        <v>1</v>
      </c>
      <c r="O615" s="12" t="n">
        <v>5</v>
      </c>
      <c r="P615" s="13" t="n">
        <v>8</v>
      </c>
    </row>
    <row r="616" customFormat="false" ht="12.75" hidden="false" customHeight="false" outlineLevel="0" collapsed="false">
      <c r="B616" s="20" t="s">
        <v>36</v>
      </c>
      <c r="C616" s="12" t="n">
        <v>20</v>
      </c>
      <c r="D616" s="12" t="n">
        <v>19</v>
      </c>
      <c r="E616" s="12" t="n">
        <v>19</v>
      </c>
      <c r="F616" s="12" t="s">
        <v>34</v>
      </c>
      <c r="G616" s="12" t="s">
        <v>34</v>
      </c>
      <c r="H616" s="12" t="s">
        <v>34</v>
      </c>
      <c r="I616" s="12" t="s">
        <v>34</v>
      </c>
      <c r="J616" s="12" t="s">
        <v>34</v>
      </c>
      <c r="K616" s="12" t="s">
        <v>34</v>
      </c>
      <c r="L616" s="14" t="s">
        <v>34</v>
      </c>
      <c r="M616" s="12" t="s">
        <v>34</v>
      </c>
      <c r="N616" s="12" t="n">
        <v>1</v>
      </c>
      <c r="O616" s="12" t="n">
        <v>21</v>
      </c>
      <c r="P616" s="13" t="n">
        <v>46</v>
      </c>
    </row>
    <row r="617" customFormat="false" ht="12.75" hidden="false" customHeight="false" outlineLevel="0" collapsed="false">
      <c r="B617" s="20" t="s">
        <v>42</v>
      </c>
      <c r="C617" s="12" t="n">
        <v>6</v>
      </c>
      <c r="D617" s="12" t="n">
        <v>6</v>
      </c>
      <c r="E617" s="12" t="n">
        <v>6</v>
      </c>
      <c r="F617" s="12" t="s">
        <v>34</v>
      </c>
      <c r="G617" s="12" t="s">
        <v>34</v>
      </c>
      <c r="H617" s="14" t="s">
        <v>34</v>
      </c>
      <c r="I617" s="12" t="s">
        <v>34</v>
      </c>
      <c r="J617" s="14" t="s">
        <v>34</v>
      </c>
      <c r="K617" s="12" t="s">
        <v>34</v>
      </c>
      <c r="L617" s="14" t="s">
        <v>34</v>
      </c>
      <c r="M617" s="12" t="s">
        <v>34</v>
      </c>
      <c r="N617" s="12" t="s">
        <v>34</v>
      </c>
      <c r="O617" s="12" t="n">
        <v>6</v>
      </c>
      <c r="P617" s="13" t="n">
        <v>10</v>
      </c>
    </row>
    <row r="618" customFormat="false" ht="13.5" hidden="false" customHeight="false" outlineLevel="0" collapsed="false">
      <c r="B618" s="22" t="s">
        <v>45</v>
      </c>
      <c r="C618" s="23" t="n">
        <v>1224</v>
      </c>
      <c r="D618" s="23" t="n">
        <v>688</v>
      </c>
      <c r="E618" s="23" t="n">
        <v>629</v>
      </c>
      <c r="F618" s="23" t="n">
        <v>59</v>
      </c>
      <c r="G618" s="23" t="n">
        <v>50</v>
      </c>
      <c r="H618" s="23" t="s">
        <v>34</v>
      </c>
      <c r="I618" s="23" t="n">
        <v>3</v>
      </c>
      <c r="J618" s="28" t="s">
        <v>34</v>
      </c>
      <c r="K618" s="23" t="n">
        <v>1</v>
      </c>
      <c r="L618" s="23" t="s">
        <v>34</v>
      </c>
      <c r="M618" s="23" t="n">
        <v>1</v>
      </c>
      <c r="N618" s="23" t="n">
        <v>486</v>
      </c>
      <c r="O618" s="23" t="n">
        <v>1279</v>
      </c>
      <c r="P618" s="24" t="n">
        <v>2123</v>
      </c>
    </row>
  </sheetData>
  <mergeCells count="110">
    <mergeCell ref="B1:P1"/>
    <mergeCell ref="B5:B7"/>
    <mergeCell ref="C5:C7"/>
    <mergeCell ref="D5:N5"/>
    <mergeCell ref="O5:O7"/>
    <mergeCell ref="P5:P7"/>
    <mergeCell ref="D6:D7"/>
    <mergeCell ref="E6:F6"/>
    <mergeCell ref="G6:G7"/>
    <mergeCell ref="H6:M6"/>
    <mergeCell ref="N6:N7"/>
    <mergeCell ref="B62:P62"/>
    <mergeCell ref="B66:B68"/>
    <mergeCell ref="C66:C68"/>
    <mergeCell ref="D66:N66"/>
    <mergeCell ref="O66:O68"/>
    <mergeCell ref="P66:P68"/>
    <mergeCell ref="D67:D68"/>
    <mergeCell ref="E67:F67"/>
    <mergeCell ref="G67:G68"/>
    <mergeCell ref="H67:M67"/>
    <mergeCell ref="N67:N68"/>
    <mergeCell ref="B124:P124"/>
    <mergeCell ref="B128:B130"/>
    <mergeCell ref="C128:C130"/>
    <mergeCell ref="D128:N128"/>
    <mergeCell ref="O128:O130"/>
    <mergeCell ref="P128:P130"/>
    <mergeCell ref="D129:D130"/>
    <mergeCell ref="E129:F129"/>
    <mergeCell ref="G129:G130"/>
    <mergeCell ref="H129:M129"/>
    <mergeCell ref="N129:N130"/>
    <mergeCell ref="B186:P186"/>
    <mergeCell ref="B190:B192"/>
    <mergeCell ref="C190:C192"/>
    <mergeCell ref="D190:N190"/>
    <mergeCell ref="O190:O192"/>
    <mergeCell ref="P190:P192"/>
    <mergeCell ref="D191:D192"/>
    <mergeCell ref="E191:F191"/>
    <mergeCell ref="G191:G192"/>
    <mergeCell ref="H191:M191"/>
    <mergeCell ref="N191:N192"/>
    <mergeCell ref="B248:P248"/>
    <mergeCell ref="B252:B254"/>
    <mergeCell ref="C252:C254"/>
    <mergeCell ref="D252:N252"/>
    <mergeCell ref="O252:O254"/>
    <mergeCell ref="P252:P254"/>
    <mergeCell ref="D253:D254"/>
    <mergeCell ref="E253:F253"/>
    <mergeCell ref="G253:G254"/>
    <mergeCell ref="H253:M253"/>
    <mergeCell ref="N253:N254"/>
    <mergeCell ref="B310:P310"/>
    <mergeCell ref="B314:B316"/>
    <mergeCell ref="C314:C316"/>
    <mergeCell ref="D314:N314"/>
    <mergeCell ref="O314:O316"/>
    <mergeCell ref="P314:P316"/>
    <mergeCell ref="D315:D316"/>
    <mergeCell ref="E315:F315"/>
    <mergeCell ref="G315:G316"/>
    <mergeCell ref="H315:M315"/>
    <mergeCell ref="N315:N316"/>
    <mergeCell ref="B372:P372"/>
    <mergeCell ref="B376:B378"/>
    <mergeCell ref="C376:C378"/>
    <mergeCell ref="D376:N376"/>
    <mergeCell ref="O376:O378"/>
    <mergeCell ref="P376:P378"/>
    <mergeCell ref="D377:D378"/>
    <mergeCell ref="E377:F377"/>
    <mergeCell ref="G377:G378"/>
    <mergeCell ref="H377:M377"/>
    <mergeCell ref="N377:N378"/>
    <mergeCell ref="B434:P434"/>
    <mergeCell ref="B438:B440"/>
    <mergeCell ref="C438:C440"/>
    <mergeCell ref="D438:N438"/>
    <mergeCell ref="O438:O440"/>
    <mergeCell ref="P438:P440"/>
    <mergeCell ref="D439:D440"/>
    <mergeCell ref="E439:F439"/>
    <mergeCell ref="G439:G440"/>
    <mergeCell ref="H439:M439"/>
    <mergeCell ref="N439:N440"/>
    <mergeCell ref="B496:P496"/>
    <mergeCell ref="B500:B502"/>
    <mergeCell ref="C500:C502"/>
    <mergeCell ref="D500:N500"/>
    <mergeCell ref="O500:O502"/>
    <mergeCell ref="P500:P502"/>
    <mergeCell ref="D501:D502"/>
    <mergeCell ref="E501:F501"/>
    <mergeCell ref="G501:G502"/>
    <mergeCell ref="H501:M501"/>
    <mergeCell ref="N501:N502"/>
    <mergeCell ref="B558:P558"/>
    <mergeCell ref="B562:B564"/>
    <mergeCell ref="C562:C564"/>
    <mergeCell ref="D562:N562"/>
    <mergeCell ref="O562:O564"/>
    <mergeCell ref="P562:P564"/>
    <mergeCell ref="D563:D564"/>
    <mergeCell ref="E563:F563"/>
    <mergeCell ref="G563:G564"/>
    <mergeCell ref="H563:M563"/>
    <mergeCell ref="N563:N564"/>
  </mergeCells>
  <conditionalFormatting sqref="B5:B7">
    <cfRule type="expression" priority="2" aboveAverage="0" equalAverage="0" bottom="0" percent="0" rank="0" text="" dxfId="0">
      <formula>B5&lt;&gt;#REF!</formula>
    </cfRule>
  </conditionalFormatting>
  <conditionalFormatting sqref="C5:C7 D5:N5 O5:O7">
    <cfRule type="expression" priority="3" aboveAverage="0" equalAverage="0" bottom="0" percent="0" rank="0" text="" dxfId="1">
      <formula>C5&lt;&gt;#REF!</formula>
    </cfRule>
  </conditionalFormatting>
  <conditionalFormatting sqref="P5:P7">
    <cfRule type="expression" priority="4" aboveAverage="0" equalAverage="0" bottom="0" percent="0" rank="0" text="" dxfId="2">
      <formula>P5&lt;&gt;#REF!</formula>
    </cfRule>
  </conditionalFormatting>
  <conditionalFormatting sqref="D6:D7 E6:F6 G6:G7 H6:M6 N6:N7">
    <cfRule type="expression" priority="5" aboveAverage="0" equalAverage="0" bottom="0" percent="0" rank="0" text="" dxfId="3">
      <formula>D6&lt;&gt;#REF!</formula>
    </cfRule>
  </conditionalFormatting>
  <conditionalFormatting sqref="B66:B68 B128:B130 B190:B192 B252:B254 B314:B316 B376:B378 B438:B440 B500:B502">
    <cfRule type="expression" priority="6" aboveAverage="0" equalAverage="0" bottom="0" percent="0" rank="0" text="" dxfId="4">
      <formula>B66&lt;&gt;#REF!</formula>
    </cfRule>
  </conditionalFormatting>
  <conditionalFormatting sqref="C66:C68 D66:N66 O66:O68 C128:C130 D128:N128 O128:O130 C190:C192 D190:N190 O190:O192 C252:C254 D252:N252 O252:O254 C314:C316 D314:N314 O314:O316 C376:C378 D376:N376 O376:O378 C438:C440 D438:N438 O438:O440 C500:C502 D500:N500 O500:O502">
    <cfRule type="expression" priority="7" aboveAverage="0" equalAverage="0" bottom="0" percent="0" rank="0" text="" dxfId="5">
      <formula>C66&lt;&gt;#REF!</formula>
    </cfRule>
  </conditionalFormatting>
  <conditionalFormatting sqref="P66:P68 P128:P130 P190:P192 P252:P254 P314:P316 P376:P378 P438:P440 P500:P502">
    <cfRule type="expression" priority="8" aboveAverage="0" equalAverage="0" bottom="0" percent="0" rank="0" text="" dxfId="6">
      <formula>P66&lt;&gt;#REF!</formula>
    </cfRule>
  </conditionalFormatting>
  <conditionalFormatting sqref="D67:D68 E67:F67 G67:G68 H67:M67 N67:N68 D129:D130 E129:F129 G129:G130 H129:M129 N129:N130 D191:D192 E191:F191 G191:G192 H191:M191 N191:N192 D253:D254 E253:F253 G253:G254 H253:M253 N253:N254 D315:D316 E315:F315 G315:G316 H315:M315 N315:N316 D377:D378 E377:F377 G377:G378 H377:M377 N377:N378 D439:D440 E439:F439 G439:G440 H439:M439 N439:N440 D501:D502 E501:F501 G501:G502 H501:M501 N501:N502">
    <cfRule type="expression" priority="9" aboveAverage="0" equalAverage="0" bottom="0" percent="0" rank="0" text="" dxfId="7">
      <formula>D67&lt;&gt;#REF!</formula>
    </cfRule>
  </conditionalFormatting>
  <conditionalFormatting sqref="B562:B564">
    <cfRule type="expression" priority="10" aboveAverage="0" equalAverage="0" bottom="0" percent="0" rank="0" text="" dxfId="8">
      <formula>B562&lt;&gt;#REF!</formula>
    </cfRule>
  </conditionalFormatting>
  <conditionalFormatting sqref="C562:C564 D562:N562 O562:O564">
    <cfRule type="expression" priority="11" aboveAverage="0" equalAverage="0" bottom="0" percent="0" rank="0" text="" dxfId="9">
      <formula>C562&lt;&gt;#REF!</formula>
    </cfRule>
  </conditionalFormatting>
  <conditionalFormatting sqref="P562:P564">
    <cfRule type="expression" priority="12" aboveAverage="0" equalAverage="0" bottom="0" percent="0" rank="0" text="" dxfId="10">
      <formula>P562&lt;&gt;#REF!</formula>
    </cfRule>
  </conditionalFormatting>
  <conditionalFormatting sqref="D563:D564 E563:F563 G563:G564 H563:M563 N563:N564">
    <cfRule type="expression" priority="13" aboveAverage="0" equalAverage="0" bottom="0" percent="0" rank="0" text="" dxfId="11">
      <formula>D563&lt;&gt;#REF!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1" man="true" max="16383" min="0"/>
    <brk id="123" man="true" max="16383" min="0"/>
    <brk id="185" man="true" max="16383" min="0"/>
    <brk id="247" man="true" max="16383" min="0"/>
    <brk id="309" man="true" max="16383" min="0"/>
    <brk id="371" man="true" max="16383" min="0"/>
    <brk id="433" man="true" max="16383" min="0"/>
    <brk id="495" man="true" max="16383" min="0"/>
    <brk id="5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1:36:11Z</dcterms:created>
  <dc:creator/>
  <dc:description/>
  <dc:language>en-US</dc:language>
  <cp:lastModifiedBy>Eduard Durník</cp:lastModifiedBy>
  <cp:lastPrinted>2013-04-10T14:53:21Z</cp:lastPrinted>
  <dcterms:modified xsi:type="dcterms:W3CDTF">2013-04-13T18:56:08Z</dcterms:modified>
  <cp:revision>0</cp:revision>
  <dc:subject/>
  <dc:title/>
</cp:coreProperties>
</file>