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Tab. 3 Obyvatelstvo podle státního občanství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státní občanství</t>
  </si>
  <si>
    <t xml:space="preserve">Česká 
republika</t>
  </si>
  <si>
    <t xml:space="preserve">Slovensko</t>
  </si>
  <si>
    <t xml:space="preserve">Německo</t>
  </si>
  <si>
    <t xml:space="preserve">Polsko</t>
  </si>
  <si>
    <t xml:space="preserve">Ukrajina</t>
  </si>
  <si>
    <t xml:space="preserve">Rusko</t>
  </si>
  <si>
    <t xml:space="preserve">Vietnam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3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1163508</v>
      </c>
      <c r="D7" s="9" t="n">
        <v>1118975</v>
      </c>
      <c r="E7" s="9" t="n">
        <v>9286</v>
      </c>
      <c r="F7" s="9" t="n">
        <v>514</v>
      </c>
      <c r="G7" s="9" t="n">
        <v>744</v>
      </c>
      <c r="H7" s="9" t="n">
        <v>11174</v>
      </c>
      <c r="I7" s="9" t="n">
        <v>974</v>
      </c>
      <c r="J7" s="10" t="n">
        <v>407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14790</v>
      </c>
      <c r="D9" s="13" t="n">
        <v>14620</v>
      </c>
      <c r="E9" s="13" t="n">
        <v>32</v>
      </c>
      <c r="F9" s="13" t="n">
        <v>9</v>
      </c>
      <c r="G9" s="13" t="n">
        <v>2</v>
      </c>
      <c r="H9" s="13" t="n">
        <v>47</v>
      </c>
      <c r="I9" s="13" t="n">
        <v>2</v>
      </c>
      <c r="J9" s="14" t="n">
        <v>2</v>
      </c>
      <c r="K9" s="15"/>
      <c r="L9" s="1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65272</v>
      </c>
      <c r="D10" s="13" t="n">
        <v>64324</v>
      </c>
      <c r="E10" s="13" t="n">
        <v>203</v>
      </c>
      <c r="F10" s="13" t="n">
        <v>19</v>
      </c>
      <c r="G10" s="13" t="n">
        <v>17</v>
      </c>
      <c r="H10" s="13" t="n">
        <v>268</v>
      </c>
      <c r="I10" s="13" t="n">
        <v>25</v>
      </c>
      <c r="J10" s="14" t="n">
        <v>14</v>
      </c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129819</v>
      </c>
      <c r="D11" s="13" t="n">
        <v>127811</v>
      </c>
      <c r="E11" s="13" t="n">
        <v>472</v>
      </c>
      <c r="F11" s="13" t="n">
        <v>51</v>
      </c>
      <c r="G11" s="13" t="n">
        <v>46</v>
      </c>
      <c r="H11" s="13" t="n">
        <v>461</v>
      </c>
      <c r="I11" s="13" t="n">
        <v>42</v>
      </c>
      <c r="J11" s="14" t="n">
        <v>107</v>
      </c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132204</v>
      </c>
      <c r="D12" s="13" t="n">
        <v>129874</v>
      </c>
      <c r="E12" s="13" t="n">
        <v>597</v>
      </c>
      <c r="F12" s="13" t="n">
        <v>51</v>
      </c>
      <c r="G12" s="13" t="n">
        <v>33</v>
      </c>
      <c r="H12" s="13" t="n">
        <v>493</v>
      </c>
      <c r="I12" s="13" t="n">
        <v>35</v>
      </c>
      <c r="J12" s="14" t="n">
        <v>120</v>
      </c>
      <c r="K12" s="15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177526</v>
      </c>
      <c r="D13" s="13" t="n">
        <v>172903</v>
      </c>
      <c r="E13" s="13" t="n">
        <v>970</v>
      </c>
      <c r="F13" s="13" t="n">
        <v>59</v>
      </c>
      <c r="G13" s="13" t="n">
        <v>82</v>
      </c>
      <c r="H13" s="13" t="n">
        <v>1261</v>
      </c>
      <c r="I13" s="13" t="n">
        <v>98</v>
      </c>
      <c r="J13" s="14" t="n">
        <v>432</v>
      </c>
      <c r="K13" s="15"/>
      <c r="L13" s="17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86374</v>
      </c>
      <c r="D14" s="13" t="n">
        <v>84406</v>
      </c>
      <c r="E14" s="13" t="n">
        <v>427</v>
      </c>
      <c r="F14" s="13" t="n">
        <v>22</v>
      </c>
      <c r="G14" s="13" t="n">
        <v>35</v>
      </c>
      <c r="H14" s="13" t="n">
        <v>497</v>
      </c>
      <c r="I14" s="13" t="n">
        <v>36</v>
      </c>
      <c r="J14" s="14" t="n">
        <v>182</v>
      </c>
      <c r="K14" s="15"/>
      <c r="L14" s="17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45770</v>
      </c>
      <c r="D15" s="13" t="n">
        <v>44701</v>
      </c>
      <c r="E15" s="13" t="n">
        <v>329</v>
      </c>
      <c r="F15" s="13" t="n">
        <v>15</v>
      </c>
      <c r="G15" s="13" t="n">
        <v>20</v>
      </c>
      <c r="H15" s="13" t="n">
        <v>222</v>
      </c>
      <c r="I15" s="13" t="n">
        <v>11</v>
      </c>
      <c r="J15" s="14" t="n">
        <v>87</v>
      </c>
      <c r="K15" s="15"/>
      <c r="L15" s="1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125840</v>
      </c>
      <c r="D16" s="13" t="n">
        <v>121327</v>
      </c>
      <c r="E16" s="13" t="n">
        <v>992</v>
      </c>
      <c r="F16" s="13" t="n">
        <v>50</v>
      </c>
      <c r="G16" s="13" t="n">
        <v>51</v>
      </c>
      <c r="H16" s="13" t="n">
        <v>626</v>
      </c>
      <c r="I16" s="13" t="n">
        <v>102</v>
      </c>
      <c r="J16" s="14" t="n">
        <v>578</v>
      </c>
      <c r="K16" s="15"/>
      <c r="L16" s="17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s">
        <v>25</v>
      </c>
      <c r="D17" s="13" t="s">
        <v>25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4" t="s">
        <v>25</v>
      </c>
      <c r="K17" s="15"/>
      <c r="L17" s="17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6</v>
      </c>
      <c r="C18" s="13" t="n">
        <v>385913</v>
      </c>
      <c r="D18" s="13" t="n">
        <v>359009</v>
      </c>
      <c r="E18" s="13" t="n">
        <v>5264</v>
      </c>
      <c r="F18" s="13" t="n">
        <v>238</v>
      </c>
      <c r="G18" s="13" t="n">
        <v>458</v>
      </c>
      <c r="H18" s="13" t="n">
        <v>7299</v>
      </c>
      <c r="I18" s="13" t="n">
        <v>623</v>
      </c>
      <c r="J18" s="14" t="n">
        <v>2556</v>
      </c>
      <c r="K18" s="15"/>
      <c r="L18" s="1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8</v>
      </c>
      <c r="C20" s="13" t="n">
        <v>105708</v>
      </c>
      <c r="D20" s="13" t="n">
        <v>103351</v>
      </c>
      <c r="E20" s="13" t="n">
        <v>511</v>
      </c>
      <c r="F20" s="13" t="n">
        <v>26</v>
      </c>
      <c r="G20" s="13" t="n">
        <v>49</v>
      </c>
      <c r="H20" s="13" t="n">
        <v>395</v>
      </c>
      <c r="I20" s="13" t="n">
        <v>32</v>
      </c>
      <c r="J20" s="14" t="n">
        <v>100</v>
      </c>
      <c r="K20" s="15"/>
      <c r="L20" s="17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385913</v>
      </c>
      <c r="D21" s="13" t="n">
        <v>359009</v>
      </c>
      <c r="E21" s="13" t="n">
        <v>5264</v>
      </c>
      <c r="F21" s="13" t="n">
        <v>238</v>
      </c>
      <c r="G21" s="13" t="n">
        <v>458</v>
      </c>
      <c r="H21" s="13" t="n">
        <v>7299</v>
      </c>
      <c r="I21" s="13" t="n">
        <v>623</v>
      </c>
      <c r="J21" s="14" t="n">
        <v>2556</v>
      </c>
      <c r="K21" s="15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206300</v>
      </c>
      <c r="D22" s="13" t="n">
        <v>200253</v>
      </c>
      <c r="E22" s="13" t="n">
        <v>1104</v>
      </c>
      <c r="F22" s="13" t="n">
        <v>84</v>
      </c>
      <c r="G22" s="13" t="n">
        <v>85</v>
      </c>
      <c r="H22" s="13" t="n">
        <v>2127</v>
      </c>
      <c r="I22" s="13" t="n">
        <v>137</v>
      </c>
      <c r="J22" s="14" t="n">
        <v>446</v>
      </c>
      <c r="K22" s="15"/>
      <c r="L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12828</v>
      </c>
      <c r="D23" s="13" t="n">
        <v>110268</v>
      </c>
      <c r="E23" s="13" t="n">
        <v>763</v>
      </c>
      <c r="F23" s="13" t="n">
        <v>41</v>
      </c>
      <c r="G23" s="13" t="n">
        <v>36</v>
      </c>
      <c r="H23" s="13" t="n">
        <v>401</v>
      </c>
      <c r="I23" s="13" t="n">
        <v>29</v>
      </c>
      <c r="J23" s="14" t="n">
        <v>239</v>
      </c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53225</v>
      </c>
      <c r="D24" s="13" t="n">
        <v>150726</v>
      </c>
      <c r="E24" s="13" t="n">
        <v>944</v>
      </c>
      <c r="F24" s="13" t="n">
        <v>44</v>
      </c>
      <c r="G24" s="13" t="n">
        <v>41</v>
      </c>
      <c r="H24" s="13" t="n">
        <v>163</v>
      </c>
      <c r="I24" s="13" t="n">
        <v>39</v>
      </c>
      <c r="J24" s="14" t="n">
        <v>187</v>
      </c>
      <c r="K24" s="15"/>
      <c r="L24" s="1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88154</v>
      </c>
      <c r="D25" s="13" t="n">
        <v>86348</v>
      </c>
      <c r="E25" s="13" t="n">
        <v>369</v>
      </c>
      <c r="F25" s="13" t="n">
        <v>27</v>
      </c>
      <c r="G25" s="13" t="n">
        <v>21</v>
      </c>
      <c r="H25" s="13" t="n">
        <v>601</v>
      </c>
      <c r="I25" s="13" t="n">
        <v>32</v>
      </c>
      <c r="J25" s="14" t="n">
        <v>78</v>
      </c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111380</v>
      </c>
      <c r="D26" s="13" t="n">
        <v>109020</v>
      </c>
      <c r="E26" s="13" t="n">
        <v>331</v>
      </c>
      <c r="F26" s="13" t="n">
        <v>54</v>
      </c>
      <c r="G26" s="13" t="n">
        <v>54</v>
      </c>
      <c r="H26" s="13" t="n">
        <v>188</v>
      </c>
      <c r="I26" s="13" t="n">
        <v>82</v>
      </c>
      <c r="J26" s="14" t="n">
        <v>472</v>
      </c>
      <c r="K26" s="15"/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5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4" t="s">
        <v>15</v>
      </c>
      <c r="K27" s="15"/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8</v>
      </c>
      <c r="C28" s="13" t="n">
        <v>55152</v>
      </c>
      <c r="D28" s="13" t="n">
        <v>53569</v>
      </c>
      <c r="E28" s="13" t="n">
        <v>306</v>
      </c>
      <c r="F28" s="13" t="n">
        <v>11</v>
      </c>
      <c r="G28" s="13" t="n">
        <v>32</v>
      </c>
      <c r="H28" s="13" t="n">
        <v>232</v>
      </c>
      <c r="I28" s="13" t="n">
        <v>22</v>
      </c>
      <c r="J28" s="14" t="n">
        <v>34</v>
      </c>
      <c r="K28" s="15"/>
      <c r="L28" s="17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50556</v>
      </c>
      <c r="D29" s="13" t="n">
        <v>49782</v>
      </c>
      <c r="E29" s="13" t="n">
        <v>205</v>
      </c>
      <c r="F29" s="13" t="n">
        <v>15</v>
      </c>
      <c r="G29" s="13" t="n">
        <v>17</v>
      </c>
      <c r="H29" s="13" t="n">
        <v>163</v>
      </c>
      <c r="I29" s="13" t="n">
        <v>10</v>
      </c>
      <c r="J29" s="14" t="n">
        <v>66</v>
      </c>
      <c r="K29" s="15"/>
      <c r="L29" s="17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385913</v>
      </c>
      <c r="D30" s="13" t="n">
        <v>359009</v>
      </c>
      <c r="E30" s="13" t="n">
        <v>5264</v>
      </c>
      <c r="F30" s="13" t="n">
        <v>238</v>
      </c>
      <c r="G30" s="13" t="n">
        <v>458</v>
      </c>
      <c r="H30" s="13" t="n">
        <v>7299</v>
      </c>
      <c r="I30" s="13" t="n">
        <v>623</v>
      </c>
      <c r="J30" s="14" t="n">
        <v>2556</v>
      </c>
      <c r="K30" s="15"/>
      <c r="L30" s="1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1</v>
      </c>
      <c r="C31" s="13" t="n">
        <v>58778</v>
      </c>
      <c r="D31" s="13" t="n">
        <v>57101</v>
      </c>
      <c r="E31" s="13" t="n">
        <v>545</v>
      </c>
      <c r="F31" s="13" t="n">
        <v>16</v>
      </c>
      <c r="G31" s="13" t="n">
        <v>15</v>
      </c>
      <c r="H31" s="13" t="n">
        <v>230</v>
      </c>
      <c r="I31" s="13" t="n">
        <v>19</v>
      </c>
      <c r="J31" s="14" t="n">
        <v>181</v>
      </c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15672</v>
      </c>
      <c r="D32" s="13" t="n">
        <v>15455</v>
      </c>
      <c r="E32" s="13" t="n">
        <v>66</v>
      </c>
      <c r="F32" s="13" t="n">
        <v>3</v>
      </c>
      <c r="G32" s="13" t="n">
        <v>2</v>
      </c>
      <c r="H32" s="13" t="n">
        <v>27</v>
      </c>
      <c r="I32" s="13" t="n">
        <v>2</v>
      </c>
      <c r="J32" s="14" t="n">
        <v>4</v>
      </c>
      <c r="K32" s="15"/>
      <c r="L32" s="17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2</v>
      </c>
      <c r="C33" s="13" t="n">
        <v>60141</v>
      </c>
      <c r="D33" s="13" t="n">
        <v>58837</v>
      </c>
      <c r="E33" s="13" t="n">
        <v>528</v>
      </c>
      <c r="F33" s="13" t="n">
        <v>22</v>
      </c>
      <c r="G33" s="13" t="n">
        <v>19</v>
      </c>
      <c r="H33" s="13" t="n">
        <v>53</v>
      </c>
      <c r="I33" s="13" t="n">
        <v>21</v>
      </c>
      <c r="J33" s="14" t="n">
        <v>82</v>
      </c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34816</v>
      </c>
      <c r="D34" s="13" t="n">
        <v>34269</v>
      </c>
      <c r="E34" s="13" t="n">
        <v>126</v>
      </c>
      <c r="F34" s="13" t="n">
        <v>16</v>
      </c>
      <c r="G34" s="13" t="n">
        <v>13</v>
      </c>
      <c r="H34" s="13" t="n">
        <v>142</v>
      </c>
      <c r="I34" s="13" t="n">
        <v>3</v>
      </c>
      <c r="J34" s="14" t="n">
        <v>41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23708</v>
      </c>
      <c r="D35" s="13" t="n">
        <v>23046</v>
      </c>
      <c r="E35" s="13" t="n">
        <v>77</v>
      </c>
      <c r="F35" s="13" t="n">
        <v>9</v>
      </c>
      <c r="G35" s="13" t="n">
        <v>3</v>
      </c>
      <c r="H35" s="13" t="n">
        <v>340</v>
      </c>
      <c r="I35" s="13" t="n">
        <v>18</v>
      </c>
      <c r="J35" s="14" t="n">
        <v>9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22522</v>
      </c>
      <c r="D36" s="13" t="n">
        <v>21843</v>
      </c>
      <c r="E36" s="13" t="n">
        <v>165</v>
      </c>
      <c r="F36" s="13" t="n">
        <v>11</v>
      </c>
      <c r="G36" s="13" t="n">
        <v>17</v>
      </c>
      <c r="H36" s="13" t="n">
        <v>221</v>
      </c>
      <c r="I36" s="13" t="n">
        <v>12</v>
      </c>
      <c r="J36" s="14" t="n">
        <v>5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54980</v>
      </c>
      <c r="D37" s="13" t="n">
        <v>54362</v>
      </c>
      <c r="E37" s="13" t="n">
        <v>211</v>
      </c>
      <c r="F37" s="13" t="n">
        <v>12</v>
      </c>
      <c r="G37" s="13" t="n">
        <v>14</v>
      </c>
      <c r="H37" s="13" t="n">
        <v>68</v>
      </c>
      <c r="I37" s="13" t="n">
        <v>16</v>
      </c>
      <c r="J37" s="14" t="n">
        <v>3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3</v>
      </c>
      <c r="C38" s="13" t="n">
        <v>19234</v>
      </c>
      <c r="D38" s="13" t="n">
        <v>18898</v>
      </c>
      <c r="E38" s="13" t="n">
        <v>92</v>
      </c>
      <c r="F38" s="13" t="n">
        <v>9</v>
      </c>
      <c r="G38" s="13" t="n">
        <v>8</v>
      </c>
      <c r="H38" s="13" t="n">
        <v>29</v>
      </c>
      <c r="I38" s="13" t="n">
        <v>7</v>
      </c>
      <c r="J38" s="14" t="n">
        <v>17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4</v>
      </c>
      <c r="C39" s="13" t="n">
        <v>21799</v>
      </c>
      <c r="D39" s="13" t="n">
        <v>21630</v>
      </c>
      <c r="E39" s="13" t="n">
        <v>31</v>
      </c>
      <c r="F39" s="13" t="n">
        <v>6</v>
      </c>
      <c r="G39" s="13" t="n">
        <v>8</v>
      </c>
      <c r="H39" s="13" t="n">
        <v>25</v>
      </c>
      <c r="I39" s="13" t="n">
        <v>8</v>
      </c>
      <c r="J39" s="14" t="n">
        <v>7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13167</v>
      </c>
      <c r="D40" s="13" t="n">
        <v>12897</v>
      </c>
      <c r="E40" s="13" t="n">
        <v>44</v>
      </c>
      <c r="F40" s="13" t="n">
        <v>5</v>
      </c>
      <c r="G40" s="13" t="n">
        <v>5</v>
      </c>
      <c r="H40" s="13" t="n">
        <v>63</v>
      </c>
      <c r="I40" s="13" t="n">
        <v>4</v>
      </c>
      <c r="J40" s="14" t="n">
        <v>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24467</v>
      </c>
      <c r="D41" s="13" t="n">
        <v>23924</v>
      </c>
      <c r="E41" s="13" t="n">
        <v>118</v>
      </c>
      <c r="F41" s="13" t="n">
        <v>6</v>
      </c>
      <c r="G41" s="13" t="n">
        <v>10</v>
      </c>
      <c r="H41" s="13" t="n">
        <v>132</v>
      </c>
      <c r="I41" s="13" t="n">
        <v>8</v>
      </c>
      <c r="J41" s="14" t="n">
        <v>42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7</v>
      </c>
      <c r="C42" s="13" t="n">
        <v>21658</v>
      </c>
      <c r="D42" s="13" t="n">
        <v>21310</v>
      </c>
      <c r="E42" s="13" t="n">
        <v>84</v>
      </c>
      <c r="F42" s="13" t="s">
        <v>25</v>
      </c>
      <c r="G42" s="13" t="n">
        <v>5</v>
      </c>
      <c r="H42" s="13" t="n">
        <v>80</v>
      </c>
      <c r="I42" s="13" t="n">
        <v>2</v>
      </c>
      <c r="J42" s="14" t="n">
        <v>13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8</v>
      </c>
      <c r="C43" s="13" t="n">
        <v>63070</v>
      </c>
      <c r="D43" s="13" t="n">
        <v>60606</v>
      </c>
      <c r="E43" s="13" t="n">
        <v>393</v>
      </c>
      <c r="F43" s="13" t="n">
        <v>28</v>
      </c>
      <c r="G43" s="13" t="n">
        <v>22</v>
      </c>
      <c r="H43" s="13" t="n">
        <v>967</v>
      </c>
      <c r="I43" s="13" t="n">
        <v>71</v>
      </c>
      <c r="J43" s="14" t="n">
        <v>190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9</v>
      </c>
      <c r="C44" s="13" t="n">
        <v>29278</v>
      </c>
      <c r="D44" s="13" t="n">
        <v>28824</v>
      </c>
      <c r="E44" s="13" t="n">
        <v>115</v>
      </c>
      <c r="F44" s="13" t="n">
        <v>7</v>
      </c>
      <c r="G44" s="13" t="n">
        <v>17</v>
      </c>
      <c r="H44" s="13" t="n">
        <v>126</v>
      </c>
      <c r="I44" s="13" t="n">
        <v>6</v>
      </c>
      <c r="J44" s="14" t="n">
        <v>2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50</v>
      </c>
      <c r="C45" s="13" t="n">
        <v>38104</v>
      </c>
      <c r="D45" s="13" t="n">
        <v>37527</v>
      </c>
      <c r="E45" s="13" t="n">
        <v>205</v>
      </c>
      <c r="F45" s="13" t="n">
        <v>10</v>
      </c>
      <c r="G45" s="13" t="n">
        <v>8</v>
      </c>
      <c r="H45" s="13" t="n">
        <v>42</v>
      </c>
      <c r="I45" s="13" t="n">
        <v>2</v>
      </c>
      <c r="J45" s="14" t="n">
        <v>67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3</v>
      </c>
      <c r="C46" s="13" t="n">
        <v>50824</v>
      </c>
      <c r="D46" s="13" t="n">
        <v>49583</v>
      </c>
      <c r="E46" s="13" t="n">
        <v>219</v>
      </c>
      <c r="F46" s="13" t="n">
        <v>24</v>
      </c>
      <c r="G46" s="13" t="n">
        <v>14</v>
      </c>
      <c r="H46" s="13" t="n">
        <v>494</v>
      </c>
      <c r="I46" s="13" t="n">
        <v>28</v>
      </c>
      <c r="J46" s="14" t="n">
        <v>61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4</v>
      </c>
      <c r="C47" s="13" t="n">
        <v>89581</v>
      </c>
      <c r="D47" s="13" t="n">
        <v>87390</v>
      </c>
      <c r="E47" s="13" t="n">
        <v>300</v>
      </c>
      <c r="F47" s="13" t="n">
        <v>48</v>
      </c>
      <c r="G47" s="13" t="n">
        <v>46</v>
      </c>
      <c r="H47" s="13" t="n">
        <v>163</v>
      </c>
      <c r="I47" s="13" t="n">
        <v>74</v>
      </c>
      <c r="J47" s="14" t="n">
        <v>465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8" t="s">
        <v>51</v>
      </c>
      <c r="C48" s="19" t="n">
        <v>30088</v>
      </c>
      <c r="D48" s="19" t="n">
        <v>29113</v>
      </c>
      <c r="E48" s="19" t="n">
        <v>192</v>
      </c>
      <c r="F48" s="19" t="n">
        <v>18</v>
      </c>
      <c r="G48" s="19" t="n">
        <v>11</v>
      </c>
      <c r="H48" s="19" t="n">
        <v>278</v>
      </c>
      <c r="I48" s="19" t="n">
        <v>18</v>
      </c>
      <c r="J48" s="20" t="n">
        <v>176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3"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4:37Z</dcterms:created>
  <dc:creator/>
  <dc:description/>
  <dc:language>en-US</dc:language>
  <cp:lastModifiedBy>Eduard Durník</cp:lastModifiedBy>
  <cp:lastPrinted>2012-12-07T12:05:52Z</cp:lastPrinted>
  <dcterms:modified xsi:type="dcterms:W3CDTF">2012-12-12T05:56:31Z</dcterms:modified>
  <cp:revision>0</cp:revision>
  <dc:subject/>
  <dc:title/>
</cp:coreProperties>
</file>