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\/yy"/>
    <numFmt numFmtId="167" formatCode="0.0"/>
    <numFmt numFmtId="168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7.55"/>
      <color rgb="FF333333"/>
      <name val="Arial"/>
      <family val="2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Dovoz zboží
Imports of goods</a:t>
            </a:r>
          </a:p>
        </c:rich>
      </c:tx>
      <c:layout>
        <c:manualLayout>
          <c:xMode val="edge"/>
          <c:yMode val="edge"/>
          <c:x val="0.425923525599482"/>
          <c:y val="0.035479292994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118694362017804"/>
          <c:w val="0.91751998271765"/>
          <c:h val="0.733711779125274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2/10</c:v>
                </c:pt>
                <c:pt idx="1">
                  <c:v>03/10</c:v>
                </c:pt>
                <c:pt idx="2">
                  <c:v>04/10</c:v>
                </c:pt>
                <c:pt idx="3">
                  <c:v>05/10</c:v>
                </c:pt>
                <c:pt idx="4">
                  <c:v>06/10</c:v>
                </c:pt>
                <c:pt idx="5">
                  <c:v>07/10</c:v>
                </c:pt>
                <c:pt idx="6">
                  <c:v>08/10</c:v>
                </c:pt>
                <c:pt idx="7">
                  <c:v>09/10</c:v>
                </c:pt>
                <c:pt idx="8">
                  <c:v>10/10</c:v>
                </c:pt>
                <c:pt idx="9">
                  <c:v>11/10</c:v>
                </c:pt>
                <c:pt idx="10">
                  <c:v>12/10</c:v>
                </c:pt>
                <c:pt idx="11">
                  <c:v>01/11</c:v>
                </c:pt>
                <c:pt idx="12">
                  <c:v>02/11</c:v>
                </c:pt>
                <c:pt idx="13">
                  <c:v>03/11</c:v>
                </c:pt>
                <c:pt idx="14">
                  <c:v>04/11</c:v>
                </c:pt>
                <c:pt idx="15">
                  <c:v>05/11</c:v>
                </c:pt>
                <c:pt idx="16">
                  <c:v>06/11</c:v>
                </c:pt>
                <c:pt idx="17">
                  <c:v>07/11</c:v>
                </c:pt>
                <c:pt idx="18">
                  <c:v>08/11</c:v>
                </c:pt>
                <c:pt idx="19">
                  <c:v>09/11</c:v>
                </c:pt>
                <c:pt idx="20">
                  <c:v>10/11</c:v>
                </c:pt>
                <c:pt idx="21">
                  <c:v>11/11</c:v>
                </c:pt>
                <c:pt idx="22">
                  <c:v>12/11</c:v>
                </c:pt>
                <c:pt idx="23">
                  <c:v>01/12</c:v>
                </c:pt>
                <c:pt idx="24">
                  <c:v>02/12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70.8</c:v>
                </c:pt>
                <c:pt idx="1">
                  <c:v>203</c:v>
                </c:pt>
                <c:pt idx="2">
                  <c:v>187.8</c:v>
                </c:pt>
                <c:pt idx="3">
                  <c:v>195.4</c:v>
                </c:pt>
                <c:pt idx="4">
                  <c:v>216.7</c:v>
                </c:pt>
                <c:pt idx="5">
                  <c:v>196.9</c:v>
                </c:pt>
                <c:pt idx="6">
                  <c:v>196.8</c:v>
                </c:pt>
                <c:pt idx="7">
                  <c:v>223.9</c:v>
                </c:pt>
                <c:pt idx="8">
                  <c:v>220.7</c:v>
                </c:pt>
                <c:pt idx="9">
                  <c:v>232</c:v>
                </c:pt>
                <c:pt idx="10">
                  <c:v>207.6</c:v>
                </c:pt>
                <c:pt idx="11">
                  <c:v>206.7</c:v>
                </c:pt>
                <c:pt idx="12">
                  <c:v>205.2</c:v>
                </c:pt>
                <c:pt idx="13">
                  <c:v>236.9</c:v>
                </c:pt>
                <c:pt idx="14">
                  <c:v>216.9</c:v>
                </c:pt>
                <c:pt idx="15">
                  <c:v>232.5</c:v>
                </c:pt>
                <c:pt idx="16">
                  <c:v>229.1</c:v>
                </c:pt>
                <c:pt idx="17">
                  <c:v>207.9</c:v>
                </c:pt>
                <c:pt idx="18">
                  <c:v>218.3</c:v>
                </c:pt>
                <c:pt idx="19">
                  <c:v>231.9</c:v>
                </c:pt>
                <c:pt idx="20">
                  <c:v>228.2</c:v>
                </c:pt>
                <c:pt idx="21">
                  <c:v>247.2</c:v>
                </c:pt>
                <c:pt idx="22">
                  <c:v>217.7</c:v>
                </c:pt>
                <c:pt idx="23">
                  <c:v>222.7</c:v>
                </c:pt>
                <c:pt idx="24">
                  <c:v>22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2/10</c:v>
                </c:pt>
                <c:pt idx="1">
                  <c:v>03/10</c:v>
                </c:pt>
                <c:pt idx="2">
                  <c:v>04/10</c:v>
                </c:pt>
                <c:pt idx="3">
                  <c:v>05/10</c:v>
                </c:pt>
                <c:pt idx="4">
                  <c:v>06/10</c:v>
                </c:pt>
                <c:pt idx="5">
                  <c:v>07/10</c:v>
                </c:pt>
                <c:pt idx="6">
                  <c:v>08/10</c:v>
                </c:pt>
                <c:pt idx="7">
                  <c:v>09/10</c:v>
                </c:pt>
                <c:pt idx="8">
                  <c:v>10/10</c:v>
                </c:pt>
                <c:pt idx="9">
                  <c:v>11/10</c:v>
                </c:pt>
                <c:pt idx="10">
                  <c:v>12/10</c:v>
                </c:pt>
                <c:pt idx="11">
                  <c:v>01/11</c:v>
                </c:pt>
                <c:pt idx="12">
                  <c:v>02/11</c:v>
                </c:pt>
                <c:pt idx="13">
                  <c:v>03/11</c:v>
                </c:pt>
                <c:pt idx="14">
                  <c:v>04/11</c:v>
                </c:pt>
                <c:pt idx="15">
                  <c:v>05/11</c:v>
                </c:pt>
                <c:pt idx="16">
                  <c:v>06/11</c:v>
                </c:pt>
                <c:pt idx="17">
                  <c:v>07/11</c:v>
                </c:pt>
                <c:pt idx="18">
                  <c:v>08/11</c:v>
                </c:pt>
                <c:pt idx="19">
                  <c:v>09/11</c:v>
                </c:pt>
                <c:pt idx="20">
                  <c:v>10/11</c:v>
                </c:pt>
                <c:pt idx="21">
                  <c:v>11/11</c:v>
                </c:pt>
                <c:pt idx="22">
                  <c:v>12/11</c:v>
                </c:pt>
                <c:pt idx="23">
                  <c:v>01/12</c:v>
                </c:pt>
                <c:pt idx="24">
                  <c:v>02/12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82</c:v>
                </c:pt>
                <c:pt idx="1">
                  <c:v>188.5</c:v>
                </c:pt>
                <c:pt idx="2">
                  <c:v>186.8</c:v>
                </c:pt>
                <c:pt idx="3">
                  <c:v>194</c:v>
                </c:pt>
                <c:pt idx="4">
                  <c:v>207.5</c:v>
                </c:pt>
                <c:pt idx="5">
                  <c:v>207.4</c:v>
                </c:pt>
                <c:pt idx="6">
                  <c:v>210.2</c:v>
                </c:pt>
                <c:pt idx="7">
                  <c:v>212.5</c:v>
                </c:pt>
                <c:pt idx="8">
                  <c:v>211.5</c:v>
                </c:pt>
                <c:pt idx="9">
                  <c:v>212.3</c:v>
                </c:pt>
                <c:pt idx="10">
                  <c:v>212.6</c:v>
                </c:pt>
                <c:pt idx="11">
                  <c:v>223.6</c:v>
                </c:pt>
                <c:pt idx="12">
                  <c:v>218.4</c:v>
                </c:pt>
                <c:pt idx="13">
                  <c:v>218.8</c:v>
                </c:pt>
                <c:pt idx="14">
                  <c:v>223.5</c:v>
                </c:pt>
                <c:pt idx="15">
                  <c:v>223.5</c:v>
                </c:pt>
                <c:pt idx="16">
                  <c:v>219.4</c:v>
                </c:pt>
                <c:pt idx="17">
                  <c:v>225.5</c:v>
                </c:pt>
                <c:pt idx="18">
                  <c:v>225.8</c:v>
                </c:pt>
                <c:pt idx="19">
                  <c:v>220.8</c:v>
                </c:pt>
                <c:pt idx="20">
                  <c:v>219.8</c:v>
                </c:pt>
                <c:pt idx="21">
                  <c:v>226.6</c:v>
                </c:pt>
                <c:pt idx="22">
                  <c:v>230.2</c:v>
                </c:pt>
                <c:pt idx="23">
                  <c:v>233</c:v>
                </c:pt>
                <c:pt idx="24">
                  <c:v>2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2/10</c:v>
                </c:pt>
                <c:pt idx="1">
                  <c:v>03/10</c:v>
                </c:pt>
                <c:pt idx="2">
                  <c:v>04/10</c:v>
                </c:pt>
                <c:pt idx="3">
                  <c:v>05/10</c:v>
                </c:pt>
                <c:pt idx="4">
                  <c:v>06/10</c:v>
                </c:pt>
                <c:pt idx="5">
                  <c:v>07/10</c:v>
                </c:pt>
                <c:pt idx="6">
                  <c:v>08/10</c:v>
                </c:pt>
                <c:pt idx="7">
                  <c:v>09/10</c:v>
                </c:pt>
                <c:pt idx="8">
                  <c:v>10/10</c:v>
                </c:pt>
                <c:pt idx="9">
                  <c:v>11/10</c:v>
                </c:pt>
                <c:pt idx="10">
                  <c:v>12/10</c:v>
                </c:pt>
                <c:pt idx="11">
                  <c:v>01/11</c:v>
                </c:pt>
                <c:pt idx="12">
                  <c:v>02/11</c:v>
                </c:pt>
                <c:pt idx="13">
                  <c:v>03/11</c:v>
                </c:pt>
                <c:pt idx="14">
                  <c:v>04/11</c:v>
                </c:pt>
                <c:pt idx="15">
                  <c:v>05/11</c:v>
                </c:pt>
                <c:pt idx="16">
                  <c:v>06/11</c:v>
                </c:pt>
                <c:pt idx="17">
                  <c:v>07/11</c:v>
                </c:pt>
                <c:pt idx="18">
                  <c:v>08/11</c:v>
                </c:pt>
                <c:pt idx="19">
                  <c:v>09/11</c:v>
                </c:pt>
                <c:pt idx="20">
                  <c:v>10/11</c:v>
                </c:pt>
                <c:pt idx="21">
                  <c:v>11/11</c:v>
                </c:pt>
                <c:pt idx="22">
                  <c:v>12/11</c:v>
                </c:pt>
                <c:pt idx="23">
                  <c:v>01/12</c:v>
                </c:pt>
                <c:pt idx="24">
                  <c:v>02/12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83</c:v>
                </c:pt>
                <c:pt idx="1">
                  <c:v>186.7</c:v>
                </c:pt>
                <c:pt idx="2">
                  <c:v>190.3</c:v>
                </c:pt>
                <c:pt idx="3">
                  <c:v>196.3</c:v>
                </c:pt>
                <c:pt idx="4">
                  <c:v>203.6</c:v>
                </c:pt>
                <c:pt idx="5">
                  <c:v>208.2</c:v>
                </c:pt>
                <c:pt idx="6">
                  <c:v>210.5</c:v>
                </c:pt>
                <c:pt idx="7">
                  <c:v>212</c:v>
                </c:pt>
                <c:pt idx="8">
                  <c:v>212.5</c:v>
                </c:pt>
                <c:pt idx="9">
                  <c:v>213.3</c:v>
                </c:pt>
                <c:pt idx="10">
                  <c:v>216</c:v>
                </c:pt>
                <c:pt idx="11">
                  <c:v>219.2</c:v>
                </c:pt>
                <c:pt idx="12">
                  <c:v>220.3</c:v>
                </c:pt>
                <c:pt idx="13">
                  <c:v>220.9</c:v>
                </c:pt>
                <c:pt idx="14">
                  <c:v>222.4</c:v>
                </c:pt>
                <c:pt idx="15">
                  <c:v>222.9</c:v>
                </c:pt>
                <c:pt idx="16">
                  <c:v>223</c:v>
                </c:pt>
                <c:pt idx="17">
                  <c:v>224.3</c:v>
                </c:pt>
                <c:pt idx="18">
                  <c:v>224.4</c:v>
                </c:pt>
                <c:pt idx="19">
                  <c:v>222.9</c:v>
                </c:pt>
                <c:pt idx="20">
                  <c:v>223.2</c:v>
                </c:pt>
                <c:pt idx="21">
                  <c:v>226.4</c:v>
                </c:pt>
                <c:pt idx="22">
                  <c:v>230.3</c:v>
                </c:pt>
                <c:pt idx="23">
                  <c:v>233.3</c:v>
                </c:pt>
                <c:pt idx="24">
                  <c:v>2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49987"/>
        <c:axId val="11615275"/>
      </c:lineChart>
      <c:catAx>
        <c:axId val="39849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8697342838626"/>
              <c:y val="0.860727648045414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1615275"/>
        <c:crossesAt val="90"/>
        <c:auto val="1"/>
        <c:lblAlgn val="ctr"/>
        <c:lblOffset val="100"/>
        <c:noMultiLvlLbl val="0"/>
      </c:catAx>
      <c:valAx>
        <c:axId val="11615275"/>
        <c:scaling>
          <c:orientation val="minMax"/>
          <c:max val="260"/>
          <c:min val="1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44739684597105"/>
              <c:y val="0.1079860663140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849987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24303305249514"/>
          <c:y val="0.922397110050316"/>
          <c:w val="0.821559732123569"/>
          <c:h val="0.059153657592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3880</xdr:colOff>
      <xdr:row>2</xdr:row>
      <xdr:rowOff>33120</xdr:rowOff>
    </xdr:from>
    <xdr:to>
      <xdr:col>10</xdr:col>
      <xdr:colOff>108360</xdr:colOff>
      <xdr:row>4</xdr:row>
      <xdr:rowOff>94680</xdr:rowOff>
    </xdr:to>
    <xdr:sp>
      <xdr:nvSpPr>
        <xdr:cNvPr id="1" name="Text Box 3"/>
        <xdr:cNvSpPr/>
      </xdr:nvSpPr>
      <xdr:spPr>
        <a:xfrm>
          <a:off x="7126200" y="358200"/>
          <a:ext cx="11102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2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7800</xdr:colOff>
      <xdr:row>1</xdr:row>
      <xdr:rowOff>96480</xdr:rowOff>
    </xdr:from>
    <xdr:to>
      <xdr:col>1</xdr:col>
      <xdr:colOff>751320</xdr:colOff>
      <xdr:row>4</xdr:row>
      <xdr:rowOff>2484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397800" y="259200"/>
          <a:ext cx="116640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:Z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18" min="18" style="0" width="8.41"/>
    <col collapsed="false" customWidth="true" hidden="false" outlineLevel="0" max="20" min="20" style="0" width="7.85"/>
    <col collapsed="false" customWidth="true" hidden="false" outlineLevel="0" max="22" min="22" style="0" width="8.14"/>
    <col collapsed="false" customWidth="true" hidden="false" outlineLevel="0" max="23" min="23" style="0" width="8.41"/>
    <col collapsed="false" customWidth="true" hidden="false" outlineLevel="0" max="25" min="24" style="0" width="7.56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210</v>
      </c>
      <c r="C3" s="2" t="n">
        <v>40238</v>
      </c>
      <c r="D3" s="2" t="n">
        <v>40269</v>
      </c>
      <c r="E3" s="2" t="n">
        <v>40299</v>
      </c>
      <c r="F3" s="2" t="n">
        <v>40330</v>
      </c>
      <c r="G3" s="2" t="n">
        <v>40360</v>
      </c>
      <c r="H3" s="2" t="n">
        <v>40391</v>
      </c>
      <c r="I3" s="2" t="n">
        <v>40422</v>
      </c>
      <c r="J3" s="2" t="n">
        <v>40452</v>
      </c>
      <c r="K3" s="2" t="n">
        <v>40483</v>
      </c>
      <c r="L3" s="2" t="n">
        <v>40513</v>
      </c>
      <c r="M3" s="2" t="n">
        <v>40545</v>
      </c>
      <c r="N3" s="2" t="n">
        <v>40575</v>
      </c>
      <c r="O3" s="2" t="n">
        <v>40603</v>
      </c>
      <c r="P3" s="2" t="n">
        <v>40634</v>
      </c>
      <c r="Q3" s="2" t="n">
        <v>40664</v>
      </c>
      <c r="R3" s="2" t="n">
        <v>40695</v>
      </c>
      <c r="S3" s="2" t="n">
        <v>40725</v>
      </c>
      <c r="T3" s="2" t="n">
        <v>40756</v>
      </c>
      <c r="U3" s="2" t="n">
        <v>40787</v>
      </c>
      <c r="V3" s="2" t="n">
        <v>40817</v>
      </c>
      <c r="W3" s="2" t="n">
        <v>40848</v>
      </c>
      <c r="X3" s="2" t="n">
        <v>40878</v>
      </c>
      <c r="Y3" s="2" t="n">
        <v>40909</v>
      </c>
      <c r="Z3" s="2" t="n">
        <v>40940</v>
      </c>
    </row>
    <row r="4" customFormat="false" ht="25.5" hidden="false" customHeight="false" outlineLevel="0" collapsed="false">
      <c r="A4" s="3" t="s">
        <v>1</v>
      </c>
      <c r="B4" s="4" t="n">
        <v>170.8</v>
      </c>
      <c r="C4" s="5" t="n">
        <v>203</v>
      </c>
      <c r="D4" s="4" t="n">
        <v>187.8</v>
      </c>
      <c r="E4" s="4" t="n">
        <v>195.4</v>
      </c>
      <c r="F4" s="4" t="n">
        <v>216.7</v>
      </c>
      <c r="G4" s="4" t="n">
        <v>196.9</v>
      </c>
      <c r="H4" s="4" t="n">
        <v>196.8</v>
      </c>
      <c r="I4" s="4" t="n">
        <v>223.9</v>
      </c>
      <c r="J4" s="4" t="n">
        <v>220.7</v>
      </c>
      <c r="K4" s="0" t="n">
        <v>232</v>
      </c>
      <c r="L4" s="0" t="n">
        <v>207.6</v>
      </c>
      <c r="M4" s="4" t="n">
        <v>206.7</v>
      </c>
      <c r="N4" s="4" t="n">
        <v>205.2</v>
      </c>
      <c r="O4" s="4" t="n">
        <v>236.9</v>
      </c>
      <c r="P4" s="0" t="n">
        <v>216.9</v>
      </c>
      <c r="Q4" s="0" t="n">
        <v>232.5</v>
      </c>
      <c r="R4" s="4" t="n">
        <v>229.1</v>
      </c>
      <c r="S4" s="4" t="n">
        <v>207.9</v>
      </c>
      <c r="T4" s="0" t="n">
        <v>218.3</v>
      </c>
      <c r="U4" s="4" t="n">
        <v>231.9</v>
      </c>
      <c r="V4" s="4" t="n">
        <v>228.2</v>
      </c>
      <c r="W4" s="4" t="n">
        <v>247.2</v>
      </c>
      <c r="X4" s="4" t="n">
        <v>217.7</v>
      </c>
      <c r="Y4" s="0" t="n">
        <v>222.7</v>
      </c>
      <c r="Z4" s="0" t="n">
        <v>223.3</v>
      </c>
    </row>
    <row r="5" s="5" customFormat="true" ht="25.5" hidden="false" customHeight="false" outlineLevel="0" collapsed="false">
      <c r="A5" s="6" t="s">
        <v>2</v>
      </c>
      <c r="B5" s="7" t="n">
        <v>182</v>
      </c>
      <c r="C5" s="7" t="n">
        <v>188.5</v>
      </c>
      <c r="D5" s="7" t="n">
        <v>186.8</v>
      </c>
      <c r="E5" s="7" t="n">
        <v>194</v>
      </c>
      <c r="F5" s="7" t="n">
        <v>207.5</v>
      </c>
      <c r="G5" s="7" t="n">
        <v>207.4</v>
      </c>
      <c r="H5" s="7" t="n">
        <v>210.2</v>
      </c>
      <c r="I5" s="7" t="n">
        <v>212.5</v>
      </c>
      <c r="J5" s="7" t="n">
        <v>211.5</v>
      </c>
      <c r="K5" s="7" t="n">
        <v>212.3</v>
      </c>
      <c r="L5" s="7" t="n">
        <v>212.6</v>
      </c>
      <c r="M5" s="7" t="n">
        <v>223.6</v>
      </c>
      <c r="N5" s="7" t="n">
        <v>218.4</v>
      </c>
      <c r="O5" s="7" t="n">
        <v>218.8</v>
      </c>
      <c r="P5" s="8" t="n">
        <v>223.5</v>
      </c>
      <c r="Q5" s="7" t="n">
        <v>223.5</v>
      </c>
      <c r="R5" s="7" t="n">
        <v>219.4</v>
      </c>
      <c r="S5" s="7" t="n">
        <v>225.5</v>
      </c>
      <c r="T5" s="7" t="n">
        <v>225.8</v>
      </c>
      <c r="U5" s="7" t="n">
        <v>220.8</v>
      </c>
      <c r="V5" s="7" t="n">
        <v>219.8</v>
      </c>
      <c r="W5" s="5" t="n">
        <v>226.6</v>
      </c>
      <c r="X5" s="7" t="n">
        <v>230.2</v>
      </c>
      <c r="Y5" s="7" t="n">
        <v>233</v>
      </c>
      <c r="Z5" s="7" t="n">
        <v>235.3</v>
      </c>
    </row>
    <row r="6" s="5" customFormat="true" ht="25.5" hidden="false" customHeight="false" outlineLevel="0" collapsed="false">
      <c r="A6" s="6" t="s">
        <v>3</v>
      </c>
      <c r="B6" s="9" t="n">
        <v>183</v>
      </c>
      <c r="C6" s="9" t="n">
        <v>186.7</v>
      </c>
      <c r="D6" s="9" t="n">
        <v>190.3</v>
      </c>
      <c r="E6" s="9" t="n">
        <v>196.3</v>
      </c>
      <c r="F6" s="9" t="n">
        <v>203.6</v>
      </c>
      <c r="G6" s="9" t="n">
        <v>208.2</v>
      </c>
      <c r="H6" s="9" t="n">
        <v>210.5</v>
      </c>
      <c r="I6" s="9" t="n">
        <v>212</v>
      </c>
      <c r="J6" s="9" t="n">
        <v>212.5</v>
      </c>
      <c r="K6" s="9" t="n">
        <v>213.3</v>
      </c>
      <c r="L6" s="9" t="n">
        <v>216</v>
      </c>
      <c r="M6" s="9" t="n">
        <v>219.2</v>
      </c>
      <c r="N6" s="9" t="n">
        <v>220.3</v>
      </c>
      <c r="O6" s="9" t="n">
        <v>220.9</v>
      </c>
      <c r="P6" s="9" t="n">
        <v>222.4</v>
      </c>
      <c r="Q6" s="9" t="n">
        <v>222.9</v>
      </c>
      <c r="R6" s="9" t="n">
        <v>223</v>
      </c>
      <c r="S6" s="9" t="n">
        <v>224.3</v>
      </c>
      <c r="T6" s="9" t="n">
        <v>224.4</v>
      </c>
      <c r="U6" s="9" t="n">
        <v>222.9</v>
      </c>
      <c r="V6" s="9" t="n">
        <v>223.2</v>
      </c>
      <c r="W6" s="10" t="n">
        <v>226.4</v>
      </c>
      <c r="X6" s="9" t="n">
        <v>230.3</v>
      </c>
      <c r="Y6" s="9" t="n">
        <v>233.3</v>
      </c>
      <c r="Z6" s="9" t="n">
        <v>235.5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04-02T07:49:44Z</cp:lastPrinted>
  <dcterms:modified xsi:type="dcterms:W3CDTF">2012-04-02T10:56:00Z</dcterms:modified>
  <cp:revision>0</cp:revision>
  <dc:subject/>
  <dc:title/>
</cp:coreProperties>
</file>