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Tab. 18 Obydlené domy podle počtu bytů a podle počtu nadzemních podlaží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73380</v>
      </c>
      <c r="D7" s="10" t="n">
        <v>46800</v>
      </c>
      <c r="E7" s="10" t="n">
        <v>17332</v>
      </c>
      <c r="F7" s="10" t="n">
        <v>6287</v>
      </c>
      <c r="G7" s="10" t="n">
        <v>2882</v>
      </c>
      <c r="H7" s="10" t="n">
        <v>58576</v>
      </c>
      <c r="I7" s="10" t="n">
        <v>8800</v>
      </c>
      <c r="J7" s="11" t="n">
        <v>264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1662</v>
      </c>
      <c r="D9" s="14" t="n">
        <v>1322</v>
      </c>
      <c r="E9" s="14" t="n">
        <v>319</v>
      </c>
      <c r="F9" s="14" t="n">
        <v>19</v>
      </c>
      <c r="G9" s="14" t="n">
        <v>1</v>
      </c>
      <c r="H9" s="14" t="n">
        <v>1497</v>
      </c>
      <c r="I9" s="14" t="n">
        <v>54</v>
      </c>
      <c r="J9" s="15" t="n">
        <v>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7</v>
      </c>
      <c r="C10" s="14" t="n">
        <v>5444</v>
      </c>
      <c r="D10" s="14" t="n">
        <v>4180</v>
      </c>
      <c r="E10" s="14" t="n">
        <v>1078</v>
      </c>
      <c r="F10" s="14" t="n">
        <v>174</v>
      </c>
      <c r="G10" s="14" t="n">
        <v>7</v>
      </c>
      <c r="H10" s="14" t="n">
        <v>4845</v>
      </c>
      <c r="I10" s="14" t="n">
        <v>275</v>
      </c>
      <c r="J10" s="15" t="n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2436</v>
      </c>
      <c r="D11" s="14" t="n">
        <v>9299</v>
      </c>
      <c r="E11" s="14" t="n">
        <v>2694</v>
      </c>
      <c r="F11" s="14" t="n">
        <v>420</v>
      </c>
      <c r="G11" s="14" t="n">
        <v>18</v>
      </c>
      <c r="H11" s="14" t="n">
        <v>11178</v>
      </c>
      <c r="I11" s="14" t="n">
        <v>647</v>
      </c>
      <c r="J11" s="15" t="n">
        <v>2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8776</v>
      </c>
      <c r="D12" s="14" t="n">
        <v>6071</v>
      </c>
      <c r="E12" s="14" t="n">
        <v>2121</v>
      </c>
      <c r="F12" s="14" t="n">
        <v>478</v>
      </c>
      <c r="G12" s="14" t="n">
        <v>94</v>
      </c>
      <c r="H12" s="14" t="n">
        <v>7610</v>
      </c>
      <c r="I12" s="14" t="n">
        <v>673</v>
      </c>
      <c r="J12" s="15" t="n">
        <v>8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9526</v>
      </c>
      <c r="D13" s="14" t="n">
        <v>6387</v>
      </c>
      <c r="E13" s="14" t="n">
        <v>2010</v>
      </c>
      <c r="F13" s="14" t="n">
        <v>807</v>
      </c>
      <c r="G13" s="14" t="n">
        <v>312</v>
      </c>
      <c r="H13" s="14" t="n">
        <v>7818</v>
      </c>
      <c r="I13" s="14" t="n">
        <v>1032</v>
      </c>
      <c r="J13" s="15" t="n">
        <v>25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11135</v>
      </c>
      <c r="D14" s="14" t="n">
        <v>7105</v>
      </c>
      <c r="E14" s="14" t="n">
        <v>2666</v>
      </c>
      <c r="F14" s="14" t="n">
        <v>966</v>
      </c>
      <c r="G14" s="14" t="n">
        <v>387</v>
      </c>
      <c r="H14" s="14" t="n">
        <v>8961</v>
      </c>
      <c r="I14" s="14" t="n">
        <v>1412</v>
      </c>
      <c r="J14" s="15" t="n">
        <v>27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4581</v>
      </c>
      <c r="D15" s="14" t="n">
        <v>2851</v>
      </c>
      <c r="E15" s="14" t="n">
        <v>1149</v>
      </c>
      <c r="F15" s="14" t="n">
        <v>386</v>
      </c>
      <c r="G15" s="14" t="n">
        <v>194</v>
      </c>
      <c r="H15" s="14" t="n">
        <v>3633</v>
      </c>
      <c r="I15" s="14" t="n">
        <v>632</v>
      </c>
      <c r="J15" s="15" t="n">
        <v>14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8276</v>
      </c>
      <c r="D16" s="14" t="n">
        <v>3994</v>
      </c>
      <c r="E16" s="14" t="n">
        <v>2315</v>
      </c>
      <c r="F16" s="14" t="n">
        <v>1037</v>
      </c>
      <c r="G16" s="14" t="n">
        <v>914</v>
      </c>
      <c r="H16" s="14" t="n">
        <v>5426</v>
      </c>
      <c r="I16" s="14" t="n">
        <v>1619</v>
      </c>
      <c r="J16" s="15" t="n">
        <v>89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s">
        <v>25</v>
      </c>
      <c r="D17" s="14" t="s">
        <v>25</v>
      </c>
      <c r="E17" s="14" t="s">
        <v>25</v>
      </c>
      <c r="F17" s="14" t="s">
        <v>25</v>
      </c>
      <c r="G17" s="14" t="s">
        <v>25</v>
      </c>
      <c r="H17" s="14" t="s">
        <v>25</v>
      </c>
      <c r="I17" s="14" t="s">
        <v>25</v>
      </c>
      <c r="J17" s="15" t="s">
        <v>2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n">
        <v>11544</v>
      </c>
      <c r="D18" s="14" t="n">
        <v>5591</v>
      </c>
      <c r="E18" s="14" t="n">
        <v>2980</v>
      </c>
      <c r="F18" s="14" t="n">
        <v>2000</v>
      </c>
      <c r="G18" s="14" t="n">
        <v>955</v>
      </c>
      <c r="H18" s="14" t="n">
        <v>7608</v>
      </c>
      <c r="I18" s="14" t="n">
        <v>2456</v>
      </c>
      <c r="J18" s="15" t="n">
        <v>95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15986</v>
      </c>
      <c r="D20" s="14" t="n">
        <v>10653</v>
      </c>
      <c r="E20" s="14" t="n">
        <v>3191</v>
      </c>
      <c r="F20" s="14" t="n">
        <v>1359</v>
      </c>
      <c r="G20" s="14" t="n">
        <v>767</v>
      </c>
      <c r="H20" s="14" t="n">
        <v>12750</v>
      </c>
      <c r="I20" s="14" t="n">
        <v>1772</v>
      </c>
      <c r="J20" s="15" t="n">
        <v>70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14182</v>
      </c>
      <c r="D21" s="14" t="n">
        <v>8372</v>
      </c>
      <c r="E21" s="14" t="n">
        <v>3912</v>
      </c>
      <c r="F21" s="14" t="n">
        <v>1274</v>
      </c>
      <c r="G21" s="14" t="n">
        <v>604</v>
      </c>
      <c r="H21" s="14" t="n">
        <v>10891</v>
      </c>
      <c r="I21" s="14" t="n">
        <v>2019</v>
      </c>
      <c r="J21" s="15" t="n">
        <v>60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26308</v>
      </c>
      <c r="D22" s="14" t="n">
        <v>16241</v>
      </c>
      <c r="E22" s="14" t="n">
        <v>5982</v>
      </c>
      <c r="F22" s="14" t="n">
        <v>2864</v>
      </c>
      <c r="G22" s="14" t="n">
        <v>1188</v>
      </c>
      <c r="H22" s="14" t="n">
        <v>20342</v>
      </c>
      <c r="I22" s="14" t="n">
        <v>3627</v>
      </c>
      <c r="J22" s="15" t="n">
        <v>111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16904</v>
      </c>
      <c r="D23" s="14" t="n">
        <v>11534</v>
      </c>
      <c r="E23" s="14" t="n">
        <v>4247</v>
      </c>
      <c r="F23" s="14" t="n">
        <v>790</v>
      </c>
      <c r="G23" s="14" t="n">
        <v>323</v>
      </c>
      <c r="H23" s="14" t="n">
        <v>14593</v>
      </c>
      <c r="I23" s="14" t="n">
        <v>1382</v>
      </c>
      <c r="J23" s="15" t="n">
        <v>226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3" t="s">
        <v>32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5" t="s">
        <v>1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8</v>
      </c>
      <c r="C25" s="14" t="n">
        <v>10862</v>
      </c>
      <c r="D25" s="14" t="n">
        <v>7085</v>
      </c>
      <c r="E25" s="14" t="n">
        <v>2146</v>
      </c>
      <c r="F25" s="14" t="n">
        <v>973</v>
      </c>
      <c r="G25" s="14" t="n">
        <v>646</v>
      </c>
      <c r="H25" s="14" t="n">
        <v>8446</v>
      </c>
      <c r="I25" s="14" t="n">
        <v>1278</v>
      </c>
      <c r="J25" s="15" t="n">
        <v>61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3</v>
      </c>
      <c r="C26" s="14" t="n">
        <v>5085</v>
      </c>
      <c r="D26" s="14" t="n">
        <v>3812</v>
      </c>
      <c r="E26" s="14" t="n">
        <v>869</v>
      </c>
      <c r="F26" s="14" t="n">
        <v>284</v>
      </c>
      <c r="G26" s="14" t="n">
        <v>116</v>
      </c>
      <c r="H26" s="14" t="n">
        <v>4412</v>
      </c>
      <c r="I26" s="14" t="n">
        <v>334</v>
      </c>
      <c r="J26" s="15" t="n">
        <v>8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9</v>
      </c>
      <c r="C27" s="14" t="n">
        <v>7354</v>
      </c>
      <c r="D27" s="14" t="n">
        <v>3940</v>
      </c>
      <c r="E27" s="14" t="n">
        <v>2149</v>
      </c>
      <c r="F27" s="14" t="n">
        <v>802</v>
      </c>
      <c r="G27" s="14" t="n">
        <v>444</v>
      </c>
      <c r="H27" s="14" t="n">
        <v>5281</v>
      </c>
      <c r="I27" s="14" t="n">
        <v>1284</v>
      </c>
      <c r="J27" s="15" t="n">
        <v>46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4</v>
      </c>
      <c r="C28" s="14" t="n">
        <v>5329</v>
      </c>
      <c r="D28" s="14" t="n">
        <v>3531</v>
      </c>
      <c r="E28" s="14" t="n">
        <v>1442</v>
      </c>
      <c r="F28" s="14" t="n">
        <v>288</v>
      </c>
      <c r="G28" s="14" t="n">
        <v>64</v>
      </c>
      <c r="H28" s="14" t="n">
        <v>4589</v>
      </c>
      <c r="I28" s="14" t="n">
        <v>460</v>
      </c>
      <c r="J28" s="15" t="n">
        <v>5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0</v>
      </c>
      <c r="C29" s="14" t="n">
        <v>19965</v>
      </c>
      <c r="D29" s="14" t="n">
        <v>11512</v>
      </c>
      <c r="E29" s="14" t="n">
        <v>4825</v>
      </c>
      <c r="F29" s="14" t="n">
        <v>2545</v>
      </c>
      <c r="G29" s="14" t="n">
        <v>1055</v>
      </c>
      <c r="H29" s="14" t="n">
        <v>14812</v>
      </c>
      <c r="I29" s="14" t="n">
        <v>3234</v>
      </c>
      <c r="J29" s="15" t="n">
        <v>1009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5</v>
      </c>
      <c r="C30" s="14" t="n">
        <v>5124</v>
      </c>
      <c r="D30" s="14" t="n">
        <v>3568</v>
      </c>
      <c r="E30" s="14" t="n">
        <v>1045</v>
      </c>
      <c r="F30" s="14" t="n">
        <v>386</v>
      </c>
      <c r="G30" s="14" t="n">
        <v>121</v>
      </c>
      <c r="H30" s="14" t="n">
        <v>4304</v>
      </c>
      <c r="I30" s="14" t="n">
        <v>494</v>
      </c>
      <c r="J30" s="15" t="n">
        <v>9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1</v>
      </c>
      <c r="C31" s="14" t="n">
        <v>5585</v>
      </c>
      <c r="D31" s="14" t="n">
        <v>3939</v>
      </c>
      <c r="E31" s="14" t="n">
        <v>1281</v>
      </c>
      <c r="F31" s="14" t="n">
        <v>243</v>
      </c>
      <c r="G31" s="14" t="n">
        <v>120</v>
      </c>
      <c r="H31" s="14" t="n">
        <v>4895</v>
      </c>
      <c r="I31" s="14" t="n">
        <v>398</v>
      </c>
      <c r="J31" s="15" t="n">
        <v>6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6</v>
      </c>
      <c r="C32" s="14" t="n">
        <v>3632</v>
      </c>
      <c r="D32" s="14" t="n">
        <v>2219</v>
      </c>
      <c r="E32" s="14" t="n">
        <v>902</v>
      </c>
      <c r="F32" s="14" t="n">
        <v>378</v>
      </c>
      <c r="G32" s="14" t="n">
        <v>131</v>
      </c>
      <c r="H32" s="14" t="n">
        <v>2757</v>
      </c>
      <c r="I32" s="14" t="n">
        <v>543</v>
      </c>
      <c r="J32" s="15" t="n">
        <v>126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7</v>
      </c>
      <c r="C33" s="14" t="n">
        <v>7751</v>
      </c>
      <c r="D33" s="14" t="n">
        <v>5375</v>
      </c>
      <c r="E33" s="14" t="n">
        <v>1956</v>
      </c>
      <c r="F33" s="14" t="n">
        <v>277</v>
      </c>
      <c r="G33" s="14" t="n">
        <v>139</v>
      </c>
      <c r="H33" s="14" t="n">
        <v>6754</v>
      </c>
      <c r="I33" s="14" t="n">
        <v>555</v>
      </c>
      <c r="J33" s="15" t="n">
        <v>11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B34" s="18" t="s">
        <v>38</v>
      </c>
      <c r="C34" s="19" t="n">
        <v>2693</v>
      </c>
      <c r="D34" s="19" t="n">
        <v>1819</v>
      </c>
      <c r="E34" s="19" t="n">
        <v>717</v>
      </c>
      <c r="F34" s="19" t="n">
        <v>111</v>
      </c>
      <c r="G34" s="19" t="n">
        <v>46</v>
      </c>
      <c r="H34" s="19" t="n">
        <v>2326</v>
      </c>
      <c r="I34" s="19" t="n">
        <v>220</v>
      </c>
      <c r="J34" s="20" t="n">
        <v>29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2:02Z</dcterms:modified>
  <cp:revision>0</cp:revision>
  <dc:subject/>
  <dc:title/>
</cp:coreProperties>
</file>