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02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MČ Praha 8</t>
  </si>
  <si>
    <t xml:space="preserve">( stav k 31. 12. 2010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\-#,##0\ "/>
    <numFmt numFmtId="167" formatCode="#,##0"/>
    <numFmt numFmtId="168" formatCode="#,##0.0_ ;\-#,##0.0\ "/>
    <numFmt numFmtId="169" formatCode="0;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MČ Praha 8</a:t>
            </a:r>
          </a:p>
        </c:rich>
      </c:tx>
      <c:layout>
        <c:manualLayout>
          <c:xMode val="edge"/>
          <c:yMode val="edge"/>
          <c:x val="0.288197318324781"/>
          <c:y val="0.0350959288722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549246813442"/>
          <c:y val="0.0815395414131961"/>
          <c:w val="0.939745075318656"/>
          <c:h val="0.873537669630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00208'!$C$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0208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00208'!$C$10:$C$27</c:f>
              <c:numCache>
                <c:formatCode>General</c:formatCode>
                <c:ptCount val="18"/>
                <c:pt idx="0">
                  <c:v>2801</c:v>
                </c:pt>
                <c:pt idx="1">
                  <c:v>2014</c:v>
                </c:pt>
                <c:pt idx="2">
                  <c:v>1532</c:v>
                </c:pt>
                <c:pt idx="3">
                  <c:v>1973</c:v>
                </c:pt>
                <c:pt idx="4">
                  <c:v>2749</c:v>
                </c:pt>
                <c:pt idx="5">
                  <c:v>3539</c:v>
                </c:pt>
                <c:pt idx="6">
                  <c:v>5079</c:v>
                </c:pt>
                <c:pt idx="7">
                  <c:v>4758</c:v>
                </c:pt>
                <c:pt idx="8">
                  <c:v>3242</c:v>
                </c:pt>
                <c:pt idx="9">
                  <c:v>2853</c:v>
                </c:pt>
                <c:pt idx="10">
                  <c:v>2645</c:v>
                </c:pt>
                <c:pt idx="11">
                  <c:v>4290</c:v>
                </c:pt>
                <c:pt idx="12">
                  <c:v>5281</c:v>
                </c:pt>
                <c:pt idx="13">
                  <c:v>4045</c:v>
                </c:pt>
                <c:pt idx="14">
                  <c:v>2110</c:v>
                </c:pt>
                <c:pt idx="15">
                  <c:v>1810</c:v>
                </c:pt>
                <c:pt idx="16">
                  <c:v>1617</c:v>
                </c:pt>
                <c:pt idx="17">
                  <c:v>1281</c:v>
                </c:pt>
              </c:numCache>
            </c:numRef>
          </c:val>
        </c:ser>
        <c:ser>
          <c:idx val="1"/>
          <c:order val="1"/>
          <c:tx>
            <c:strRef>
              <c:f>'500208'!$B$4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0208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00208'!$F$10:$F$27</c:f>
              <c:numCache>
                <c:formatCode>General</c:formatCode>
                <c:ptCount val="18"/>
                <c:pt idx="0">
                  <c:v>-2970</c:v>
                </c:pt>
                <c:pt idx="1">
                  <c:v>-2108</c:v>
                </c:pt>
                <c:pt idx="2">
                  <c:v>-1581</c:v>
                </c:pt>
                <c:pt idx="3">
                  <c:v>-2023</c:v>
                </c:pt>
                <c:pt idx="4">
                  <c:v>-2828</c:v>
                </c:pt>
                <c:pt idx="5">
                  <c:v>-3937</c:v>
                </c:pt>
                <c:pt idx="6">
                  <c:v>-5392</c:v>
                </c:pt>
                <c:pt idx="7">
                  <c:v>-5148</c:v>
                </c:pt>
                <c:pt idx="8">
                  <c:v>-3517</c:v>
                </c:pt>
                <c:pt idx="9">
                  <c:v>-2914</c:v>
                </c:pt>
                <c:pt idx="10">
                  <c:v>-2518</c:v>
                </c:pt>
                <c:pt idx="11">
                  <c:v>-3193</c:v>
                </c:pt>
                <c:pt idx="12">
                  <c:v>-4134</c:v>
                </c:pt>
                <c:pt idx="13">
                  <c:v>-3345</c:v>
                </c:pt>
                <c:pt idx="14">
                  <c:v>-1719</c:v>
                </c:pt>
                <c:pt idx="15">
                  <c:v>-1212</c:v>
                </c:pt>
                <c:pt idx="16">
                  <c:v>-855</c:v>
                </c:pt>
                <c:pt idx="17">
                  <c:v>-495</c:v>
                </c:pt>
              </c:numCache>
            </c:numRef>
          </c:val>
        </c:ser>
        <c:gapWidth val="25"/>
        <c:overlap val="100"/>
        <c:axId val="55748690"/>
        <c:axId val="8131386"/>
      </c:barChart>
      <c:catAx>
        <c:axId val="5574869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6919384207913"/>
              <c:y val="0.0692559663079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31386"/>
        <c:crossesAt val="0"/>
        <c:auto val="1"/>
        <c:lblAlgn val="ctr"/>
        <c:lblOffset val="100"/>
        <c:noMultiLvlLbl val="0"/>
      </c:catAx>
      <c:valAx>
        <c:axId val="813138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69293163383546"/>
              <c:y val="0.9076977070659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74869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949842741268"/>
          <c:y val="0.0948759943846514"/>
          <c:w val="0.0992385366661149"/>
          <c:h val="0.0866869443144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35</xdr:row>
      <xdr:rowOff>37800</xdr:rowOff>
    </xdr:from>
    <xdr:to>
      <xdr:col>3</xdr:col>
      <xdr:colOff>736920</xdr:colOff>
      <xdr:row>56</xdr:row>
      <xdr:rowOff>114480</xdr:rowOff>
    </xdr:to>
    <xdr:graphicFrame>
      <xdr:nvGraphicFramePr>
        <xdr:cNvPr id="0" name="Chart 1"/>
        <xdr:cNvGraphicFramePr/>
      </xdr:nvGraphicFramePr>
      <xdr:xfrm>
        <a:off x="765360" y="5181480"/>
        <a:ext cx="43491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20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false" outlineLevel="0" collapsed="false">
      <c r="A3" s="4" t="s">
        <v>2</v>
      </c>
      <c r="B3" s="4"/>
      <c r="C3" s="4"/>
      <c r="D3" s="4"/>
    </row>
    <row r="4" s="10" customFormat="true" ht="1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/>
      <c r="F4" s="9" t="s">
        <v>7</v>
      </c>
    </row>
    <row r="5" customFormat="false" ht="11.25" hidden="false" customHeight="false" outlineLevel="0" collapsed="false">
      <c r="A5" s="11" t="s">
        <v>8</v>
      </c>
      <c r="B5" s="12" t="n">
        <v>598</v>
      </c>
      <c r="C5" s="12" t="n">
        <v>596</v>
      </c>
      <c r="D5" s="13" t="n">
        <v>1194</v>
      </c>
      <c r="E5" s="14"/>
    </row>
    <row r="6" customFormat="false" ht="11.25" hidden="false" customHeight="false" outlineLevel="0" collapsed="false">
      <c r="A6" s="11" t="s">
        <v>9</v>
      </c>
      <c r="B6" s="12" t="n">
        <v>657</v>
      </c>
      <c r="C6" s="12" t="n">
        <v>607</v>
      </c>
      <c r="D6" s="13" t="n">
        <v>1264</v>
      </c>
      <c r="E6" s="14"/>
    </row>
    <row r="7" customFormat="false" ht="11.25" hidden="false" customHeight="false" outlineLevel="0" collapsed="false">
      <c r="A7" s="11" t="s">
        <v>10</v>
      </c>
      <c r="B7" s="12" t="n">
        <v>589</v>
      </c>
      <c r="C7" s="12" t="n">
        <v>583</v>
      </c>
      <c r="D7" s="13" t="n">
        <v>1172</v>
      </c>
      <c r="E7" s="14"/>
    </row>
    <row r="8" customFormat="false" ht="11.25" hidden="false" customHeight="false" outlineLevel="0" collapsed="false">
      <c r="A8" s="11" t="s">
        <v>11</v>
      </c>
      <c r="B8" s="12" t="n">
        <v>600</v>
      </c>
      <c r="C8" s="12" t="n">
        <v>513</v>
      </c>
      <c r="D8" s="13" t="n">
        <v>1113</v>
      </c>
      <c r="E8" s="14"/>
    </row>
    <row r="9" customFormat="false" ht="11.25" hidden="false" customHeight="false" outlineLevel="0" collapsed="false">
      <c r="A9" s="11" t="s">
        <v>12</v>
      </c>
      <c r="B9" s="12" t="n">
        <v>526</v>
      </c>
      <c r="C9" s="12" t="n">
        <v>502</v>
      </c>
      <c r="D9" s="13" t="n">
        <v>1028</v>
      </c>
      <c r="E9" s="14"/>
    </row>
    <row r="10" customFormat="false" ht="11.25" hidden="false" customHeight="false" outlineLevel="0" collapsed="false">
      <c r="A10" s="11" t="s">
        <v>13</v>
      </c>
      <c r="B10" s="12" t="n">
        <v>2970</v>
      </c>
      <c r="C10" s="12" t="n">
        <v>2801</v>
      </c>
      <c r="D10" s="13" t="n">
        <v>5771</v>
      </c>
      <c r="E10" s="14"/>
      <c r="F10" s="15" t="n">
        <v>-2970</v>
      </c>
    </row>
    <row r="11" customFormat="false" ht="11.25" hidden="false" customHeight="false" outlineLevel="0" collapsed="false">
      <c r="A11" s="11" t="s">
        <v>14</v>
      </c>
      <c r="B11" s="12" t="n">
        <v>2108</v>
      </c>
      <c r="C11" s="12" t="n">
        <v>2014</v>
      </c>
      <c r="D11" s="13" t="n">
        <v>4122</v>
      </c>
      <c r="E11" s="14"/>
      <c r="F11" s="15" t="n">
        <v>-2108</v>
      </c>
    </row>
    <row r="12" customFormat="false" ht="11.25" hidden="false" customHeight="false" outlineLevel="0" collapsed="false">
      <c r="A12" s="11" t="s">
        <v>15</v>
      </c>
      <c r="B12" s="12" t="n">
        <v>1581</v>
      </c>
      <c r="C12" s="12" t="n">
        <v>1532</v>
      </c>
      <c r="D12" s="13" t="n">
        <v>3113</v>
      </c>
      <c r="E12" s="14"/>
      <c r="F12" s="15" t="n">
        <v>-1581</v>
      </c>
    </row>
    <row r="13" customFormat="false" ht="11.25" hidden="false" customHeight="false" outlineLevel="0" collapsed="false">
      <c r="A13" s="11" t="s">
        <v>16</v>
      </c>
      <c r="B13" s="12" t="n">
        <v>2023</v>
      </c>
      <c r="C13" s="12" t="n">
        <v>1973</v>
      </c>
      <c r="D13" s="13" t="n">
        <v>3996</v>
      </c>
      <c r="E13" s="14"/>
      <c r="F13" s="15" t="n">
        <v>-2023</v>
      </c>
    </row>
    <row r="14" customFormat="false" ht="11.25" hidden="false" customHeight="false" outlineLevel="0" collapsed="false">
      <c r="A14" s="11" t="s">
        <v>17</v>
      </c>
      <c r="B14" s="12" t="n">
        <v>2828</v>
      </c>
      <c r="C14" s="12" t="n">
        <v>2749</v>
      </c>
      <c r="D14" s="13" t="n">
        <v>5577</v>
      </c>
      <c r="E14" s="14"/>
      <c r="F14" s="15" t="n">
        <v>-2828</v>
      </c>
    </row>
    <row r="15" customFormat="false" ht="11.25" hidden="false" customHeight="false" outlineLevel="0" collapsed="false">
      <c r="A15" s="11" t="s">
        <v>18</v>
      </c>
      <c r="B15" s="12" t="n">
        <v>3937</v>
      </c>
      <c r="C15" s="12" t="n">
        <v>3539</v>
      </c>
      <c r="D15" s="13" t="n">
        <v>7476</v>
      </c>
      <c r="E15" s="14"/>
      <c r="F15" s="15" t="n">
        <v>-3937</v>
      </c>
    </row>
    <row r="16" customFormat="false" ht="11.25" hidden="false" customHeight="false" outlineLevel="0" collapsed="false">
      <c r="A16" s="11" t="s">
        <v>19</v>
      </c>
      <c r="B16" s="12" t="n">
        <v>5392</v>
      </c>
      <c r="C16" s="12" t="n">
        <v>5079</v>
      </c>
      <c r="D16" s="13" t="n">
        <v>10471</v>
      </c>
      <c r="E16" s="14"/>
      <c r="F16" s="15" t="n">
        <v>-5392</v>
      </c>
    </row>
    <row r="17" customFormat="false" ht="11.25" hidden="false" customHeight="false" outlineLevel="0" collapsed="false">
      <c r="A17" s="11" t="s">
        <v>20</v>
      </c>
      <c r="B17" s="12" t="n">
        <v>5148</v>
      </c>
      <c r="C17" s="12" t="n">
        <v>4758</v>
      </c>
      <c r="D17" s="13" t="n">
        <v>9906</v>
      </c>
      <c r="E17" s="14"/>
      <c r="F17" s="15" t="n">
        <v>-5148</v>
      </c>
    </row>
    <row r="18" customFormat="false" ht="11.25" hidden="false" customHeight="false" outlineLevel="0" collapsed="false">
      <c r="A18" s="11" t="s">
        <v>21</v>
      </c>
      <c r="B18" s="12" t="n">
        <v>3517</v>
      </c>
      <c r="C18" s="12" t="n">
        <v>3242</v>
      </c>
      <c r="D18" s="13" t="n">
        <v>6759</v>
      </c>
      <c r="E18" s="14"/>
      <c r="F18" s="15" t="n">
        <v>-3517</v>
      </c>
    </row>
    <row r="19" customFormat="false" ht="11.25" hidden="false" customHeight="false" outlineLevel="0" collapsed="false">
      <c r="A19" s="11" t="s">
        <v>22</v>
      </c>
      <c r="B19" s="12" t="n">
        <v>2914</v>
      </c>
      <c r="C19" s="12" t="n">
        <v>2853</v>
      </c>
      <c r="D19" s="13" t="n">
        <v>5767</v>
      </c>
      <c r="E19" s="14"/>
      <c r="F19" s="15" t="n">
        <v>-2914</v>
      </c>
    </row>
    <row r="20" customFormat="false" ht="11.25" hidden="false" customHeight="false" outlineLevel="0" collapsed="false">
      <c r="A20" s="11" t="s">
        <v>23</v>
      </c>
      <c r="B20" s="12" t="n">
        <v>2518</v>
      </c>
      <c r="C20" s="12" t="n">
        <v>2645</v>
      </c>
      <c r="D20" s="13" t="n">
        <v>5163</v>
      </c>
      <c r="E20" s="14"/>
      <c r="F20" s="15" t="n">
        <v>-2518</v>
      </c>
    </row>
    <row r="21" customFormat="false" ht="11.25" hidden="false" customHeight="false" outlineLevel="0" collapsed="false">
      <c r="A21" s="11" t="s">
        <v>24</v>
      </c>
      <c r="B21" s="12" t="n">
        <v>3193</v>
      </c>
      <c r="C21" s="12" t="n">
        <v>4290</v>
      </c>
      <c r="D21" s="13" t="n">
        <v>7483</v>
      </c>
      <c r="E21" s="14"/>
      <c r="F21" s="15" t="n">
        <v>-3193</v>
      </c>
    </row>
    <row r="22" customFormat="false" ht="11.25" hidden="false" customHeight="false" outlineLevel="0" collapsed="false">
      <c r="A22" s="11" t="s">
        <v>25</v>
      </c>
      <c r="B22" s="12" t="n">
        <v>4134</v>
      </c>
      <c r="C22" s="12" t="n">
        <v>5281</v>
      </c>
      <c r="D22" s="13" t="n">
        <v>9415</v>
      </c>
      <c r="E22" s="14"/>
      <c r="F22" s="15" t="n">
        <v>-4134</v>
      </c>
    </row>
    <row r="23" customFormat="false" ht="11.25" hidden="false" customHeight="false" outlineLevel="0" collapsed="false">
      <c r="A23" s="11" t="s">
        <v>26</v>
      </c>
      <c r="B23" s="12" t="n">
        <v>3345</v>
      </c>
      <c r="C23" s="12" t="n">
        <v>4045</v>
      </c>
      <c r="D23" s="13" t="n">
        <v>7390</v>
      </c>
      <c r="E23" s="14"/>
      <c r="F23" s="15" t="n">
        <v>-3345</v>
      </c>
    </row>
    <row r="24" customFormat="false" ht="11.25" hidden="false" customHeight="false" outlineLevel="0" collapsed="false">
      <c r="A24" s="11" t="s">
        <v>27</v>
      </c>
      <c r="B24" s="12" t="n">
        <v>1719</v>
      </c>
      <c r="C24" s="12" t="n">
        <v>2110</v>
      </c>
      <c r="D24" s="13" t="n">
        <v>3829</v>
      </c>
      <c r="E24" s="14"/>
      <c r="F24" s="15" t="n">
        <v>-1719</v>
      </c>
    </row>
    <row r="25" customFormat="false" ht="11.25" hidden="false" customHeight="false" outlineLevel="0" collapsed="false">
      <c r="A25" s="11" t="s">
        <v>28</v>
      </c>
      <c r="B25" s="12" t="n">
        <v>1212</v>
      </c>
      <c r="C25" s="12" t="n">
        <v>1810</v>
      </c>
      <c r="D25" s="13" t="n">
        <v>3022</v>
      </c>
      <c r="E25" s="14"/>
      <c r="F25" s="15" t="n">
        <v>-1212</v>
      </c>
    </row>
    <row r="26" customFormat="false" ht="11.25" hidden="false" customHeight="false" outlineLevel="0" collapsed="false">
      <c r="A26" s="11" t="s">
        <v>29</v>
      </c>
      <c r="B26" s="12" t="n">
        <v>855</v>
      </c>
      <c r="C26" s="12" t="n">
        <v>1617</v>
      </c>
      <c r="D26" s="13" t="n">
        <v>2472</v>
      </c>
      <c r="E26" s="14"/>
      <c r="F26" s="15" t="n">
        <v>-855</v>
      </c>
    </row>
    <row r="27" customFormat="false" ht="11.25" hidden="false" customHeight="false" outlineLevel="0" collapsed="false">
      <c r="A27" s="11" t="s">
        <v>30</v>
      </c>
      <c r="B27" s="12" t="n">
        <v>495</v>
      </c>
      <c r="C27" s="12" t="n">
        <v>1281</v>
      </c>
      <c r="D27" s="13" t="n">
        <v>1776</v>
      </c>
      <c r="E27" s="14"/>
      <c r="F27" s="15" t="n">
        <v>-495</v>
      </c>
    </row>
    <row r="28" s="21" customFormat="true" ht="15" hidden="false" customHeight="true" outlineLevel="0" collapsed="false">
      <c r="A28" s="16" t="s">
        <v>6</v>
      </c>
      <c r="B28" s="17" t="n">
        <v>49889</v>
      </c>
      <c r="C28" s="17" t="n">
        <v>53619</v>
      </c>
      <c r="D28" s="18" t="n">
        <v>103508</v>
      </c>
      <c r="E28" s="19"/>
      <c r="F28" s="20"/>
    </row>
    <row r="29" customFormat="false" ht="11.25" hidden="false" customHeight="false" outlineLevel="0" collapsed="false">
      <c r="A29" s="11" t="s">
        <v>31</v>
      </c>
      <c r="B29" s="12" t="n">
        <v>6659</v>
      </c>
      <c r="C29" s="12" t="n">
        <v>6347</v>
      </c>
      <c r="D29" s="13" t="n">
        <v>13006</v>
      </c>
      <c r="E29" s="14"/>
    </row>
    <row r="30" customFormat="false" ht="11.25" hidden="false" customHeight="false" outlineLevel="0" collapsed="false">
      <c r="A30" s="11" t="s">
        <v>32</v>
      </c>
      <c r="B30" s="12" t="n">
        <v>31470</v>
      </c>
      <c r="C30" s="12" t="n">
        <v>31128</v>
      </c>
      <c r="D30" s="13" t="n">
        <v>62598</v>
      </c>
      <c r="E30" s="14"/>
    </row>
    <row r="31" customFormat="false" ht="11.25" hidden="false" customHeight="false" outlineLevel="0" collapsed="false">
      <c r="A31" s="11" t="s">
        <v>33</v>
      </c>
      <c r="B31" s="12" t="n">
        <v>35604</v>
      </c>
      <c r="C31" s="12" t="n">
        <v>36409</v>
      </c>
      <c r="D31" s="13" t="n">
        <v>72013</v>
      </c>
      <c r="E31" s="14"/>
    </row>
    <row r="32" customFormat="false" ht="11.25" hidden="false" customHeight="false" outlineLevel="0" collapsed="false">
      <c r="A32" s="11" t="s">
        <v>34</v>
      </c>
      <c r="B32" s="12" t="n">
        <v>11760</v>
      </c>
      <c r="C32" s="12" t="n">
        <v>16144</v>
      </c>
      <c r="D32" s="13" t="n">
        <v>27904</v>
      </c>
      <c r="E32" s="14"/>
    </row>
    <row r="33" customFormat="false" ht="11.25" hidden="false" customHeight="false" outlineLevel="0" collapsed="false">
      <c r="A33" s="11" t="s">
        <v>35</v>
      </c>
      <c r="B33" s="12" t="n">
        <v>7626</v>
      </c>
      <c r="C33" s="12" t="n">
        <v>10863</v>
      </c>
      <c r="D33" s="13" t="n">
        <v>18489</v>
      </c>
      <c r="E33" s="14"/>
    </row>
    <row r="34" customFormat="false" ht="11.25" hidden="false" customHeight="false" outlineLevel="0" collapsed="false">
      <c r="A34" s="11" t="s">
        <v>36</v>
      </c>
      <c r="B34" s="22" t="n">
        <v>40.86</v>
      </c>
      <c r="C34" s="22" t="n">
        <v>44.38</v>
      </c>
      <c r="D34" s="23" t="n">
        <v>42.68</v>
      </c>
      <c r="E34" s="14"/>
    </row>
    <row r="35" customFormat="false" ht="11.25" hidden="false" customHeight="false" outlineLevel="0" collapsed="false">
      <c r="A35" s="11" t="s">
        <v>37</v>
      </c>
      <c r="B35" s="12" t="n">
        <v>49657</v>
      </c>
      <c r="C35" s="12" t="n">
        <v>53418</v>
      </c>
      <c r="D35" s="13" t="n">
        <v>103075</v>
      </c>
      <c r="E35" s="1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2:00:29Z</dcterms:created>
  <dc:creator>Tomáš Dragoun</dc:creator>
  <dc:description/>
  <dc:language>en-US</dc:language>
  <cp:lastModifiedBy>Tomáš Dragoun</cp:lastModifiedBy>
  <dcterms:modified xsi:type="dcterms:W3CDTF">2011-05-17T06:36:48Z</dcterms:modified>
  <cp:revision>0</cp:revision>
  <dc:subject/>
  <dc:title/>
</cp:coreProperties>
</file>