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Tab. 33 Hospodařící domácnosti podle způsobu bydlení, manželské páry a faktická manželství podle velikostních skupin obcí, okresů a správních obvodů ORP - Plzeňský kraj</t>
  </si>
  <si>
    <t xml:space="preserve">definitivní výsledky podle obvyklého pobytu</t>
  </si>
  <si>
    <t xml:space="preserve">Období:</t>
  </si>
  <si>
    <t xml:space="preserve">26.3.2011</t>
  </si>
  <si>
    <t xml:space="preserve"> </t>
  </si>
  <si>
    <t xml:space="preserve">Hospodařící 
domácnosti 
celkem</t>
  </si>
  <si>
    <t xml:space="preserve">v tom podle způsobu bydlení</t>
  </si>
  <si>
    <t xml:space="preserve">Průměrný 
počet 
členů 
hospodařící 
domácnosti</t>
  </si>
  <si>
    <t xml:space="preserve">Hospodařící 
domácnosti 
tvořené 
1 rodinou</t>
  </si>
  <si>
    <t xml:space="preserve">z toho</t>
  </si>
  <si>
    <t xml:space="preserve">v bytech</t>
  </si>
  <si>
    <t xml:space="preserve">mimo 
byty</t>
  </si>
  <si>
    <t xml:space="preserve">v zařízeních</t>
  </si>
  <si>
    <t xml:space="preserve">manželské 
páry</t>
  </si>
  <si>
    <t xml:space="preserve">faktická 
manželství</t>
  </si>
  <si>
    <t xml:space="preserve">Plzeňský kraj</t>
  </si>
  <si>
    <t xml:space="preserve">v tom velikostní skupina obce 
podle počtu obyvatel:</t>
  </si>
  <si>
    <t xml:space="preserve">do 199</t>
  </si>
  <si>
    <t xml:space="preserve">-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v tom okresy:</t>
  </si>
  <si>
    <t xml:space="preserve">Domažlice</t>
  </si>
  <si>
    <t xml:space="preserve">Klatovy</t>
  </si>
  <si>
    <t xml:space="preserve">Plzeň-jih</t>
  </si>
  <si>
    <t xml:space="preserve">Plzeň-město</t>
  </si>
  <si>
    <t xml:space="preserve">Plzeň-sever</t>
  </si>
  <si>
    <t xml:space="preserve">Rokycany</t>
  </si>
  <si>
    <t xml:space="preserve">Tachov</t>
  </si>
  <si>
    <t xml:space="preserve">v tom správní obvod ORP:</t>
  </si>
  <si>
    <t xml:space="preserve">Blovice</t>
  </si>
  <si>
    <t xml:space="preserve">Horažďovice</t>
  </si>
  <si>
    <t xml:space="preserve">Horšovský Týn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Stod</t>
  </si>
  <si>
    <t xml:space="preserve">Stříbro</t>
  </si>
  <si>
    <t xml:space="preserve">Suš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2.7"/>
  </cols>
  <sheetData>
    <row r="2" customFormat="false" ht="27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5.75" hidden="false" customHeight="true" outlineLevel="0" collapsed="false">
      <c r="B5" s="3" t="s">
        <v>4</v>
      </c>
      <c r="C5" s="4" t="s">
        <v>5</v>
      </c>
      <c r="D5" s="5" t="s">
        <v>6</v>
      </c>
      <c r="E5" s="5"/>
      <c r="F5" s="5"/>
      <c r="G5" s="4" t="s">
        <v>7</v>
      </c>
      <c r="H5" s="4" t="s">
        <v>8</v>
      </c>
      <c r="I5" s="6" t="s">
        <v>9</v>
      </c>
      <c r="J5" s="6"/>
    </row>
    <row r="6" customFormat="false" ht="54.75" hidden="false" customHeight="true" outlineLevel="0" collapsed="false">
      <c r="B6" s="3"/>
      <c r="C6" s="4"/>
      <c r="D6" s="7" t="s">
        <v>10</v>
      </c>
      <c r="E6" s="7" t="s">
        <v>11</v>
      </c>
      <c r="F6" s="7" t="s">
        <v>12</v>
      </c>
      <c r="G6" s="4"/>
      <c r="H6" s="4"/>
      <c r="I6" s="7" t="s">
        <v>13</v>
      </c>
      <c r="J6" s="8" t="s">
        <v>14</v>
      </c>
    </row>
    <row r="7" customFormat="false" ht="18" hidden="false" customHeight="true" outlineLevel="0" collapsed="false">
      <c r="B7" s="9" t="s">
        <v>15</v>
      </c>
      <c r="C7" s="10" t="n">
        <v>242397</v>
      </c>
      <c r="D7" s="10" t="n">
        <v>238093</v>
      </c>
      <c r="E7" s="10" t="n">
        <v>4155</v>
      </c>
      <c r="F7" s="10" t="n">
        <v>149</v>
      </c>
      <c r="G7" s="11" t="n">
        <v>2.305709</v>
      </c>
      <c r="H7" s="10" t="n">
        <v>147651</v>
      </c>
      <c r="I7" s="10" t="n">
        <v>103956</v>
      </c>
      <c r="J7" s="12" t="n">
        <v>13871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B8" s="14" t="s">
        <v>16</v>
      </c>
      <c r="C8" s="15" t="s">
        <v>4</v>
      </c>
      <c r="D8" s="15" t="s">
        <v>4</v>
      </c>
      <c r="E8" s="15" t="s">
        <v>4</v>
      </c>
      <c r="F8" s="15" t="s">
        <v>4</v>
      </c>
      <c r="G8" s="16" t="s">
        <v>4</v>
      </c>
      <c r="H8" s="15" t="s">
        <v>4</v>
      </c>
      <c r="I8" s="15" t="s">
        <v>4</v>
      </c>
      <c r="J8" s="17" t="s">
        <v>4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2.75" hidden="false" customHeight="false" outlineLevel="0" collapsed="false">
      <c r="B9" s="18" t="s">
        <v>17</v>
      </c>
      <c r="C9" s="15" t="n">
        <v>8458</v>
      </c>
      <c r="D9" s="15" t="n">
        <v>8227</v>
      </c>
      <c r="E9" s="15" t="n">
        <v>231</v>
      </c>
      <c r="F9" s="15" t="s">
        <v>18</v>
      </c>
      <c r="G9" s="16" t="n">
        <v>2.43379</v>
      </c>
      <c r="H9" s="15" t="n">
        <v>5329</v>
      </c>
      <c r="I9" s="15" t="n">
        <v>3937</v>
      </c>
      <c r="J9" s="17" t="n">
        <v>451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2.75" hidden="false" customHeight="false" outlineLevel="0" collapsed="false">
      <c r="B10" s="18" t="s">
        <v>19</v>
      </c>
      <c r="C10" s="15" t="n">
        <v>19235</v>
      </c>
      <c r="D10" s="15" t="n">
        <v>18779</v>
      </c>
      <c r="E10" s="15" t="n">
        <v>456</v>
      </c>
      <c r="F10" s="15" t="s">
        <v>18</v>
      </c>
      <c r="G10" s="16" t="n">
        <v>2.478503</v>
      </c>
      <c r="H10" s="15" t="n">
        <v>12643</v>
      </c>
      <c r="I10" s="15" t="n">
        <v>9364</v>
      </c>
      <c r="J10" s="17" t="n">
        <v>1029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2.75" hidden="false" customHeight="false" outlineLevel="0" collapsed="false">
      <c r="B11" s="18" t="s">
        <v>20</v>
      </c>
      <c r="C11" s="15" t="n">
        <v>21161</v>
      </c>
      <c r="D11" s="15" t="n">
        <v>20627</v>
      </c>
      <c r="E11" s="15" t="n">
        <v>533</v>
      </c>
      <c r="F11" s="15" t="n">
        <v>1</v>
      </c>
      <c r="G11" s="16" t="n">
        <v>2.485516</v>
      </c>
      <c r="H11" s="15" t="n">
        <v>13857</v>
      </c>
      <c r="I11" s="15" t="n">
        <v>10448</v>
      </c>
      <c r="J11" s="17" t="n">
        <v>1141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2.75" hidden="false" customHeight="false" outlineLevel="0" collapsed="false">
      <c r="B12" s="18" t="s">
        <v>21</v>
      </c>
      <c r="C12" s="15" t="n">
        <v>25437</v>
      </c>
      <c r="D12" s="15" t="n">
        <v>24910</v>
      </c>
      <c r="E12" s="15" t="n">
        <v>525</v>
      </c>
      <c r="F12" s="15" t="n">
        <v>2</v>
      </c>
      <c r="G12" s="16" t="n">
        <v>2.460078</v>
      </c>
      <c r="H12" s="15" t="n">
        <v>16362</v>
      </c>
      <c r="I12" s="15" t="n">
        <v>11904</v>
      </c>
      <c r="J12" s="17" t="n">
        <v>1394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2.75" hidden="false" customHeight="false" outlineLevel="0" collapsed="false">
      <c r="B13" s="18" t="s">
        <v>22</v>
      </c>
      <c r="C13" s="15" t="n">
        <v>40204</v>
      </c>
      <c r="D13" s="15" t="n">
        <v>39577</v>
      </c>
      <c r="E13" s="15" t="n">
        <v>598</v>
      </c>
      <c r="F13" s="15" t="n">
        <v>29</v>
      </c>
      <c r="G13" s="16" t="n">
        <v>2.40297</v>
      </c>
      <c r="H13" s="15" t="n">
        <v>26202</v>
      </c>
      <c r="I13" s="15" t="n">
        <v>18791</v>
      </c>
      <c r="J13" s="17" t="n">
        <v>2489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2.75" hidden="false" customHeight="false" outlineLevel="0" collapsed="false">
      <c r="B14" s="18" t="s">
        <v>23</v>
      </c>
      <c r="C14" s="15" t="n">
        <v>18945</v>
      </c>
      <c r="D14" s="15" t="n">
        <v>18619</v>
      </c>
      <c r="E14" s="15" t="n">
        <v>322</v>
      </c>
      <c r="F14" s="15" t="n">
        <v>4</v>
      </c>
      <c r="G14" s="16" t="n">
        <v>2.315703</v>
      </c>
      <c r="H14" s="15" t="n">
        <v>11685</v>
      </c>
      <c r="I14" s="15" t="n">
        <v>8161</v>
      </c>
      <c r="J14" s="17" t="n">
        <v>1153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2.75" hidden="false" customHeight="false" outlineLevel="0" collapsed="false">
      <c r="B15" s="18" t="s">
        <v>24</v>
      </c>
      <c r="C15" s="15" t="n">
        <v>21086</v>
      </c>
      <c r="D15" s="15" t="n">
        <v>20893</v>
      </c>
      <c r="E15" s="15" t="n">
        <v>173</v>
      </c>
      <c r="F15" s="15" t="n">
        <v>20</v>
      </c>
      <c r="G15" s="16" t="n">
        <v>2.246751</v>
      </c>
      <c r="H15" s="15" t="n">
        <v>12637</v>
      </c>
      <c r="I15" s="15" t="n">
        <v>8592</v>
      </c>
      <c r="J15" s="17" t="n">
        <v>1146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2.75" hidden="false" customHeight="false" outlineLevel="0" collapsed="false">
      <c r="B16" s="18" t="s">
        <v>25</v>
      </c>
      <c r="C16" s="15" t="n">
        <v>9570</v>
      </c>
      <c r="D16" s="15" t="n">
        <v>9474</v>
      </c>
      <c r="E16" s="15" t="n">
        <v>71</v>
      </c>
      <c r="F16" s="15" t="n">
        <v>25</v>
      </c>
      <c r="G16" s="16" t="n">
        <v>2.274608</v>
      </c>
      <c r="H16" s="15" t="n">
        <v>5924</v>
      </c>
      <c r="I16" s="15" t="n">
        <v>4157</v>
      </c>
      <c r="J16" s="17" t="n">
        <v>441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2.75" hidden="false" customHeight="false" outlineLevel="0" collapsed="false">
      <c r="B17" s="18" t="s">
        <v>26</v>
      </c>
      <c r="C17" s="15" t="s">
        <v>18</v>
      </c>
      <c r="D17" s="15" t="s">
        <v>18</v>
      </c>
      <c r="E17" s="15" t="s">
        <v>18</v>
      </c>
      <c r="F17" s="15" t="s">
        <v>18</v>
      </c>
      <c r="G17" s="16" t="s">
        <v>18</v>
      </c>
      <c r="H17" s="15" t="s">
        <v>18</v>
      </c>
      <c r="I17" s="15" t="s">
        <v>18</v>
      </c>
      <c r="J17" s="17" t="s">
        <v>18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2.75" hidden="false" customHeight="false" outlineLevel="0" collapsed="false">
      <c r="B18" s="18" t="s">
        <v>27</v>
      </c>
      <c r="C18" s="15" t="n">
        <v>78301</v>
      </c>
      <c r="D18" s="15" t="n">
        <v>76987</v>
      </c>
      <c r="E18" s="15" t="n">
        <v>1246</v>
      </c>
      <c r="F18" s="15" t="n">
        <v>68</v>
      </c>
      <c r="G18" s="16" t="n">
        <v>2.118006</v>
      </c>
      <c r="H18" s="15" t="n">
        <v>43012</v>
      </c>
      <c r="I18" s="15" t="n">
        <v>28602</v>
      </c>
      <c r="J18" s="17" t="n">
        <v>4627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2.75" hidden="false" customHeight="false" outlineLevel="0" collapsed="false">
      <c r="B19" s="14" t="s">
        <v>28</v>
      </c>
      <c r="C19" s="15" t="s">
        <v>4</v>
      </c>
      <c r="D19" s="15" t="s">
        <v>4</v>
      </c>
      <c r="E19" s="15" t="s">
        <v>4</v>
      </c>
      <c r="F19" s="15" t="s">
        <v>4</v>
      </c>
      <c r="G19" s="16" t="s">
        <v>4</v>
      </c>
      <c r="H19" s="15" t="s">
        <v>4</v>
      </c>
      <c r="I19" s="15" t="s">
        <v>4</v>
      </c>
      <c r="J19" s="17" t="s">
        <v>4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2.75" hidden="false" customHeight="false" outlineLevel="0" collapsed="false">
      <c r="B20" s="18" t="s">
        <v>29</v>
      </c>
      <c r="C20" s="15" t="n">
        <v>24940</v>
      </c>
      <c r="D20" s="15" t="n">
        <v>24558</v>
      </c>
      <c r="E20" s="15" t="n">
        <v>373</v>
      </c>
      <c r="F20" s="15" t="n">
        <v>9</v>
      </c>
      <c r="G20" s="16" t="n">
        <v>2.372775</v>
      </c>
      <c r="H20" s="15" t="n">
        <v>15884</v>
      </c>
      <c r="I20" s="15" t="n">
        <v>11415</v>
      </c>
      <c r="J20" s="17" t="n">
        <v>1458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2.75" hidden="false" customHeight="false" outlineLevel="0" collapsed="false">
      <c r="B21" s="18" t="s">
        <v>30</v>
      </c>
      <c r="C21" s="15" t="n">
        <v>35874</v>
      </c>
      <c r="D21" s="15" t="n">
        <v>35382</v>
      </c>
      <c r="E21" s="15" t="n">
        <v>463</v>
      </c>
      <c r="F21" s="15" t="n">
        <v>29</v>
      </c>
      <c r="G21" s="16" t="n">
        <v>2.357083</v>
      </c>
      <c r="H21" s="15" t="n">
        <v>22378</v>
      </c>
      <c r="I21" s="15" t="n">
        <v>16230</v>
      </c>
      <c r="J21" s="17" t="n">
        <v>1601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2.75" hidden="false" customHeight="false" outlineLevel="0" collapsed="false">
      <c r="B22" s="18" t="s">
        <v>31</v>
      </c>
      <c r="C22" s="15" t="n">
        <v>25252</v>
      </c>
      <c r="D22" s="15" t="n">
        <v>24644</v>
      </c>
      <c r="E22" s="15" t="n">
        <v>601</v>
      </c>
      <c r="F22" s="15" t="n">
        <v>7</v>
      </c>
      <c r="G22" s="16" t="n">
        <v>2.386266</v>
      </c>
      <c r="H22" s="15" t="n">
        <v>16125</v>
      </c>
      <c r="I22" s="15" t="n">
        <v>11784</v>
      </c>
      <c r="J22" s="17" t="n">
        <v>1453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2.75" hidden="false" customHeight="false" outlineLevel="0" collapsed="false">
      <c r="B23" s="18" t="s">
        <v>32</v>
      </c>
      <c r="C23" s="15" t="n">
        <v>85441</v>
      </c>
      <c r="D23" s="15" t="n">
        <v>83907</v>
      </c>
      <c r="E23" s="15" t="n">
        <v>1466</v>
      </c>
      <c r="F23" s="15" t="n">
        <v>68</v>
      </c>
      <c r="G23" s="16" t="n">
        <v>2.147774</v>
      </c>
      <c r="H23" s="15" t="n">
        <v>47772</v>
      </c>
      <c r="I23" s="15" t="n">
        <v>32231</v>
      </c>
      <c r="J23" s="17" t="n">
        <v>5017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2.75" hidden="false" customHeight="false" outlineLevel="0" collapsed="false">
      <c r="B24" s="18" t="s">
        <v>33</v>
      </c>
      <c r="C24" s="15" t="n">
        <v>29987</v>
      </c>
      <c r="D24" s="15" t="n">
        <v>29448</v>
      </c>
      <c r="E24" s="15" t="n">
        <v>532</v>
      </c>
      <c r="F24" s="15" t="n">
        <v>7</v>
      </c>
      <c r="G24" s="16" t="n">
        <v>2.472538</v>
      </c>
      <c r="H24" s="15" t="n">
        <v>20035</v>
      </c>
      <c r="I24" s="15" t="n">
        <v>14698</v>
      </c>
      <c r="J24" s="17" t="n">
        <v>1855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2.75" hidden="false" customHeight="false" outlineLevel="0" collapsed="false">
      <c r="B25" s="18" t="s">
        <v>34</v>
      </c>
      <c r="C25" s="15" t="n">
        <v>19579</v>
      </c>
      <c r="D25" s="15" t="n">
        <v>19215</v>
      </c>
      <c r="E25" s="15" t="n">
        <v>340</v>
      </c>
      <c r="F25" s="15" t="n">
        <v>24</v>
      </c>
      <c r="G25" s="16" t="n">
        <v>2.354768</v>
      </c>
      <c r="H25" s="15" t="n">
        <v>12341</v>
      </c>
      <c r="I25" s="15" t="n">
        <v>8825</v>
      </c>
      <c r="J25" s="17" t="n">
        <v>1081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2.75" hidden="false" customHeight="false" outlineLevel="0" collapsed="false">
      <c r="B26" s="18" t="s">
        <v>35</v>
      </c>
      <c r="C26" s="15" t="n">
        <v>21324</v>
      </c>
      <c r="D26" s="15" t="n">
        <v>20939</v>
      </c>
      <c r="E26" s="15" t="n">
        <v>380</v>
      </c>
      <c r="F26" s="15" t="n">
        <v>5</v>
      </c>
      <c r="G26" s="16" t="n">
        <v>2.398612</v>
      </c>
      <c r="H26" s="15" t="n">
        <v>13116</v>
      </c>
      <c r="I26" s="15" t="n">
        <v>8773</v>
      </c>
      <c r="J26" s="17" t="n">
        <v>1406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2.75" hidden="false" customHeight="false" outlineLevel="0" collapsed="false">
      <c r="B27" s="14" t="s">
        <v>36</v>
      </c>
      <c r="C27" s="15" t="s">
        <v>4</v>
      </c>
      <c r="D27" s="15" t="s">
        <v>4</v>
      </c>
      <c r="E27" s="15" t="s">
        <v>4</v>
      </c>
      <c r="F27" s="15" t="s">
        <v>4</v>
      </c>
      <c r="G27" s="16" t="s">
        <v>4</v>
      </c>
      <c r="H27" s="15" t="s">
        <v>4</v>
      </c>
      <c r="I27" s="15" t="s">
        <v>4</v>
      </c>
      <c r="J27" s="17" t="s">
        <v>4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2.75" hidden="false" customHeight="false" outlineLevel="0" collapsed="false">
      <c r="B28" s="18" t="s">
        <v>37</v>
      </c>
      <c r="C28" s="15" t="n">
        <v>4647</v>
      </c>
      <c r="D28" s="15" t="n">
        <v>4564</v>
      </c>
      <c r="E28" s="15" t="n">
        <v>79</v>
      </c>
      <c r="F28" s="15" t="n">
        <v>4</v>
      </c>
      <c r="G28" s="16" t="n">
        <v>2.476006</v>
      </c>
      <c r="H28" s="15" t="n">
        <v>3092</v>
      </c>
      <c r="I28" s="15" t="n">
        <v>2302</v>
      </c>
      <c r="J28" s="17" t="n">
        <v>265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2.75" hidden="false" customHeight="false" outlineLevel="0" collapsed="false">
      <c r="B29" s="18" t="s">
        <v>29</v>
      </c>
      <c r="C29" s="15" t="n">
        <v>16507</v>
      </c>
      <c r="D29" s="15" t="n">
        <v>16242</v>
      </c>
      <c r="E29" s="15" t="n">
        <v>256</v>
      </c>
      <c r="F29" s="15" t="n">
        <v>9</v>
      </c>
      <c r="G29" s="16" t="n">
        <v>2.370328</v>
      </c>
      <c r="H29" s="15" t="n">
        <v>10413</v>
      </c>
      <c r="I29" s="15" t="n">
        <v>7547</v>
      </c>
      <c r="J29" s="17" t="n">
        <v>916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2.75" hidden="false" customHeight="false" outlineLevel="0" collapsed="false">
      <c r="B30" s="18" t="s">
        <v>38</v>
      </c>
      <c r="C30" s="15" t="n">
        <v>4819</v>
      </c>
      <c r="D30" s="15" t="n">
        <v>4757</v>
      </c>
      <c r="E30" s="15" t="n">
        <v>60</v>
      </c>
      <c r="F30" s="15" t="n">
        <v>2</v>
      </c>
      <c r="G30" s="16" t="n">
        <v>2.437643</v>
      </c>
      <c r="H30" s="15" t="n">
        <v>3106</v>
      </c>
      <c r="I30" s="15" t="n">
        <v>2391</v>
      </c>
      <c r="J30" s="17" t="n">
        <v>176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.75" hidden="false" customHeight="false" outlineLevel="0" collapsed="false">
      <c r="B31" s="18" t="s">
        <v>39</v>
      </c>
      <c r="C31" s="15" t="n">
        <v>5778</v>
      </c>
      <c r="D31" s="15" t="n">
        <v>5693</v>
      </c>
      <c r="E31" s="15" t="n">
        <v>85</v>
      </c>
      <c r="F31" s="15" t="s">
        <v>18</v>
      </c>
      <c r="G31" s="16" t="n">
        <v>2.418311</v>
      </c>
      <c r="H31" s="15" t="n">
        <v>3801</v>
      </c>
      <c r="I31" s="15" t="n">
        <v>2718</v>
      </c>
      <c r="J31" s="17" t="n">
        <v>364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2.75" hidden="false" customHeight="false" outlineLevel="0" collapsed="false">
      <c r="B32" s="18" t="s">
        <v>30</v>
      </c>
      <c r="C32" s="15" t="n">
        <v>20825</v>
      </c>
      <c r="D32" s="15" t="n">
        <v>20513</v>
      </c>
      <c r="E32" s="15" t="n">
        <v>287</v>
      </c>
      <c r="F32" s="15" t="n">
        <v>25</v>
      </c>
      <c r="G32" s="16" t="n">
        <v>2.361345</v>
      </c>
      <c r="H32" s="15" t="n">
        <v>13017</v>
      </c>
      <c r="I32" s="15" t="n">
        <v>9385</v>
      </c>
      <c r="J32" s="17" t="n">
        <v>980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2.75" hidden="false" customHeight="false" outlineLevel="0" collapsed="false">
      <c r="B33" s="18" t="s">
        <v>40</v>
      </c>
      <c r="C33" s="15" t="n">
        <v>8915</v>
      </c>
      <c r="D33" s="15" t="n">
        <v>8774</v>
      </c>
      <c r="E33" s="15" t="n">
        <v>140</v>
      </c>
      <c r="F33" s="15" t="n">
        <v>1</v>
      </c>
      <c r="G33" s="16" t="n">
        <v>2.434661</v>
      </c>
      <c r="H33" s="15" t="n">
        <v>5855</v>
      </c>
      <c r="I33" s="15" t="n">
        <v>4259</v>
      </c>
      <c r="J33" s="17" t="n">
        <v>495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2.75" hidden="false" customHeight="false" outlineLevel="0" collapsed="false">
      <c r="B34" s="18" t="s">
        <v>41</v>
      </c>
      <c r="C34" s="15" t="n">
        <v>4645</v>
      </c>
      <c r="D34" s="15" t="n">
        <v>4562</v>
      </c>
      <c r="E34" s="15" t="n">
        <v>83</v>
      </c>
      <c r="F34" s="15" t="s">
        <v>18</v>
      </c>
      <c r="G34" s="16" t="n">
        <v>2.356082</v>
      </c>
      <c r="H34" s="15" t="n">
        <v>2889</v>
      </c>
      <c r="I34" s="15" t="n">
        <v>2129</v>
      </c>
      <c r="J34" s="17" t="n">
        <v>238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2.75" hidden="false" customHeight="false" outlineLevel="0" collapsed="false">
      <c r="B35" s="18" t="s">
        <v>42</v>
      </c>
      <c r="C35" s="15" t="n">
        <v>21072</v>
      </c>
      <c r="D35" s="15" t="n">
        <v>20674</v>
      </c>
      <c r="E35" s="15" t="n">
        <v>392</v>
      </c>
      <c r="F35" s="15" t="n">
        <v>6</v>
      </c>
      <c r="G35" s="16" t="n">
        <v>2.488563</v>
      </c>
      <c r="H35" s="15" t="n">
        <v>14180</v>
      </c>
      <c r="I35" s="15" t="n">
        <v>10439</v>
      </c>
      <c r="J35" s="17" t="n">
        <v>1360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2.75" hidden="false" customHeight="false" outlineLevel="0" collapsed="false">
      <c r="B36" s="18" t="s">
        <v>43</v>
      </c>
      <c r="C36" s="15" t="n">
        <v>85441</v>
      </c>
      <c r="D36" s="15" t="n">
        <v>83907</v>
      </c>
      <c r="E36" s="15" t="n">
        <v>1466</v>
      </c>
      <c r="F36" s="15" t="n">
        <v>68</v>
      </c>
      <c r="G36" s="16" t="n">
        <v>2.147774</v>
      </c>
      <c r="H36" s="15" t="n">
        <v>47772</v>
      </c>
      <c r="I36" s="15" t="n">
        <v>32231</v>
      </c>
      <c r="J36" s="17" t="n">
        <v>5017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2.75" hidden="false" customHeight="false" outlineLevel="0" collapsed="false">
      <c r="B37" s="18" t="s">
        <v>44</v>
      </c>
      <c r="C37" s="15" t="n">
        <v>9079</v>
      </c>
      <c r="D37" s="15" t="n">
        <v>8767</v>
      </c>
      <c r="E37" s="15" t="n">
        <v>312</v>
      </c>
      <c r="F37" s="15" t="s">
        <v>18</v>
      </c>
      <c r="G37" s="16" t="n">
        <v>2.386276</v>
      </c>
      <c r="H37" s="15" t="n">
        <v>5809</v>
      </c>
      <c r="I37" s="15" t="n">
        <v>4296</v>
      </c>
      <c r="J37" s="17" t="n">
        <v>486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2.75" hidden="false" customHeight="false" outlineLevel="0" collapsed="false">
      <c r="B38" s="18" t="s">
        <v>34</v>
      </c>
      <c r="C38" s="15" t="n">
        <v>19579</v>
      </c>
      <c r="D38" s="15" t="n">
        <v>19215</v>
      </c>
      <c r="E38" s="15" t="n">
        <v>340</v>
      </c>
      <c r="F38" s="15" t="n">
        <v>24</v>
      </c>
      <c r="G38" s="16" t="n">
        <v>2.354768</v>
      </c>
      <c r="H38" s="15" t="n">
        <v>12341</v>
      </c>
      <c r="I38" s="15" t="n">
        <v>8825</v>
      </c>
      <c r="J38" s="17" t="n">
        <v>1081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false" outlineLevel="0" collapsed="false">
      <c r="B39" s="18" t="s">
        <v>45</v>
      </c>
      <c r="C39" s="15" t="n">
        <v>9536</v>
      </c>
      <c r="D39" s="15" t="n">
        <v>9374</v>
      </c>
      <c r="E39" s="15" t="n">
        <v>159</v>
      </c>
      <c r="F39" s="15" t="n">
        <v>3</v>
      </c>
      <c r="G39" s="16" t="n">
        <v>2.330117</v>
      </c>
      <c r="H39" s="15" t="n">
        <v>6005</v>
      </c>
      <c r="I39" s="15" t="n">
        <v>4207</v>
      </c>
      <c r="J39" s="17" t="n">
        <v>642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2.75" hidden="false" customHeight="false" outlineLevel="0" collapsed="false">
      <c r="B40" s="18" t="s">
        <v>46</v>
      </c>
      <c r="C40" s="15" t="n">
        <v>6799</v>
      </c>
      <c r="D40" s="15" t="n">
        <v>6693</v>
      </c>
      <c r="E40" s="15" t="n">
        <v>104</v>
      </c>
      <c r="F40" s="15" t="n">
        <v>2</v>
      </c>
      <c r="G40" s="16" t="n">
        <v>2.403442</v>
      </c>
      <c r="H40" s="15" t="n">
        <v>4274</v>
      </c>
      <c r="I40" s="15" t="n">
        <v>2893</v>
      </c>
      <c r="J40" s="17" t="n">
        <v>480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false" outlineLevel="0" collapsed="false">
      <c r="B41" s="18" t="s">
        <v>47</v>
      </c>
      <c r="C41" s="15" t="n">
        <v>10230</v>
      </c>
      <c r="D41" s="15" t="n">
        <v>10112</v>
      </c>
      <c r="E41" s="15" t="n">
        <v>116</v>
      </c>
      <c r="F41" s="15" t="n">
        <v>2</v>
      </c>
      <c r="G41" s="16" t="n">
        <v>2.310459</v>
      </c>
      <c r="H41" s="15" t="n">
        <v>6255</v>
      </c>
      <c r="I41" s="15" t="n">
        <v>4454</v>
      </c>
      <c r="J41" s="17" t="n">
        <v>445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3.5" hidden="false" customHeight="false" outlineLevel="0" collapsed="false">
      <c r="B42" s="19" t="s">
        <v>35</v>
      </c>
      <c r="C42" s="20" t="n">
        <v>14525</v>
      </c>
      <c r="D42" s="20" t="n">
        <v>14246</v>
      </c>
      <c r="E42" s="20" t="n">
        <v>276</v>
      </c>
      <c r="F42" s="20" t="n">
        <v>3</v>
      </c>
      <c r="G42" s="21" t="n">
        <v>2.396351</v>
      </c>
      <c r="H42" s="20" t="n">
        <v>8842</v>
      </c>
      <c r="I42" s="20" t="n">
        <v>5880</v>
      </c>
      <c r="J42" s="22" t="n">
        <v>926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2.75" hidden="false" customHeight="false" outlineLevel="0" collapsed="false">
      <c r="B43" s="23"/>
      <c r="C43" s="24"/>
      <c r="D43" s="24"/>
      <c r="E43" s="24"/>
      <c r="F43" s="24"/>
      <c r="G43" s="25"/>
      <c r="H43" s="24"/>
      <c r="I43" s="24"/>
      <c r="J43" s="24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2.75" hidden="false" customHeight="false" outlineLevel="0" collapsed="false">
      <c r="B44" s="23"/>
      <c r="C44" s="24"/>
      <c r="D44" s="24"/>
      <c r="E44" s="24"/>
      <c r="F44" s="24"/>
      <c r="G44" s="25"/>
      <c r="H44" s="24"/>
      <c r="I44" s="24"/>
      <c r="J44" s="24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2.75" hidden="false" customHeight="false" outlineLevel="0" collapsed="false">
      <c r="B45" s="23"/>
      <c r="C45" s="24"/>
      <c r="D45" s="24"/>
      <c r="E45" s="24"/>
      <c r="F45" s="24"/>
      <c r="G45" s="25"/>
      <c r="H45" s="24"/>
      <c r="I45" s="24"/>
      <c r="J45" s="24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2.75" hidden="false" customHeight="false" outlineLevel="0" collapsed="false">
      <c r="B46" s="23"/>
      <c r="C46" s="24"/>
      <c r="D46" s="24"/>
      <c r="E46" s="24"/>
      <c r="F46" s="24"/>
      <c r="G46" s="25"/>
      <c r="H46" s="24"/>
      <c r="I46" s="24"/>
      <c r="J46" s="24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2.75" hidden="false" customHeight="false" outlineLevel="0" collapsed="false">
      <c r="B47" s="23"/>
      <c r="C47" s="24"/>
      <c r="D47" s="24"/>
      <c r="E47" s="24"/>
      <c r="F47" s="24"/>
      <c r="G47" s="25"/>
      <c r="H47" s="24"/>
      <c r="I47" s="24"/>
      <c r="J47" s="24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2.75" hidden="false" customHeight="false" outlineLevel="0" collapsed="false">
      <c r="B48" s="23"/>
      <c r="C48" s="24"/>
      <c r="D48" s="24"/>
      <c r="E48" s="24"/>
      <c r="F48" s="24"/>
      <c r="G48" s="25"/>
      <c r="H48" s="24"/>
      <c r="I48" s="24"/>
      <c r="J48" s="24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B49" s="23"/>
      <c r="C49" s="24"/>
      <c r="D49" s="24"/>
      <c r="E49" s="24"/>
      <c r="F49" s="24"/>
      <c r="G49" s="25"/>
      <c r="H49" s="24"/>
      <c r="I49" s="24"/>
      <c r="J49" s="24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2.75" hidden="false" customHeight="false" outlineLevel="0" collapsed="false">
      <c r="B50" s="23"/>
      <c r="C50" s="24"/>
      <c r="D50" s="24"/>
      <c r="E50" s="24"/>
      <c r="F50" s="24"/>
      <c r="G50" s="25"/>
      <c r="H50" s="24"/>
      <c r="I50" s="24"/>
      <c r="J50" s="24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2.75" hidden="false" customHeight="false" outlineLevel="0" collapsed="false">
      <c r="B51" s="23"/>
      <c r="C51" s="24"/>
      <c r="D51" s="24"/>
      <c r="E51" s="24"/>
      <c r="F51" s="24"/>
      <c r="G51" s="25"/>
      <c r="H51" s="24"/>
      <c r="I51" s="24"/>
      <c r="J51" s="24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2.75" hidden="false" customHeight="false" outlineLevel="0" collapsed="false">
      <c r="B52" s="23"/>
      <c r="C52" s="24"/>
      <c r="D52" s="24"/>
      <c r="E52" s="24"/>
      <c r="F52" s="24"/>
      <c r="G52" s="25"/>
      <c r="H52" s="24"/>
      <c r="I52" s="24"/>
      <c r="J52" s="24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2.75" hidden="false" customHeight="false" outlineLevel="0" collapsed="false">
      <c r="B53" s="23"/>
      <c r="C53" s="24"/>
      <c r="D53" s="24"/>
      <c r="E53" s="24"/>
      <c r="F53" s="24"/>
      <c r="G53" s="25"/>
      <c r="H53" s="24"/>
      <c r="I53" s="24"/>
      <c r="J53" s="24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2.75" hidden="false" customHeight="false" outlineLevel="0" collapsed="false">
      <c r="B54" s="23"/>
      <c r="C54" s="24"/>
      <c r="D54" s="24"/>
      <c r="E54" s="24"/>
      <c r="F54" s="24"/>
      <c r="G54" s="25"/>
      <c r="H54" s="24"/>
      <c r="I54" s="24"/>
      <c r="J54" s="24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2.75" hidden="false" customHeight="false" outlineLevel="0" collapsed="false">
      <c r="B55" s="23"/>
      <c r="C55" s="24"/>
      <c r="D55" s="24"/>
      <c r="E55" s="24"/>
      <c r="F55" s="24"/>
      <c r="G55" s="25"/>
      <c r="H55" s="24"/>
      <c r="I55" s="24"/>
      <c r="J55" s="24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2.75" hidden="false" customHeight="false" outlineLevel="0" collapsed="false">
      <c r="B56" s="23"/>
      <c r="C56" s="24"/>
      <c r="D56" s="24"/>
      <c r="E56" s="24"/>
      <c r="F56" s="24"/>
      <c r="G56" s="25"/>
      <c r="H56" s="24"/>
      <c r="I56" s="24"/>
      <c r="J56" s="24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2.75" hidden="false" customHeight="false" outlineLevel="0" collapsed="false">
      <c r="B57" s="23"/>
      <c r="C57" s="24"/>
      <c r="D57" s="24"/>
      <c r="E57" s="24"/>
      <c r="F57" s="24"/>
      <c r="G57" s="25"/>
      <c r="H57" s="24"/>
      <c r="I57" s="24"/>
      <c r="J57" s="24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75" hidden="false" customHeight="false" outlineLevel="0" collapsed="false">
      <c r="B58" s="23"/>
      <c r="C58" s="24"/>
      <c r="D58" s="24"/>
      <c r="E58" s="24"/>
      <c r="F58" s="24"/>
      <c r="G58" s="25"/>
      <c r="H58" s="24"/>
      <c r="I58" s="24"/>
      <c r="J58" s="24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2.7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2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2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2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2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2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2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2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2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2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2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2.7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2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2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2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2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2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2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2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2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2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2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2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2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2.7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2.7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2.7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2.7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2.7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2.7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2.7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2.7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2.7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2.7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2.7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2.7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2.7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2.7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2.7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2.7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2.7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2.7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2.7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2.7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2.7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2.7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2.7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2.7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2.7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2.7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2.7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2.7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2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2.7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2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2.7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2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2.7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2.7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2.7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2.7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2.7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2.7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2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2.7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2.7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2.7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2.7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2.7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2.7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2.7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2.7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2.7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2.7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2.7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2.7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2.7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2.7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2.7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2.7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2.7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2.7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2.7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2.7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2.7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2.7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2.7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2.7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2.7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2.7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2.7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2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2.7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2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2.7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2.7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2.7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2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2.7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2.7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2.7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2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2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2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2.7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2.7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2.7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2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2.7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2.7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2.7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2.7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2.7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2.7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2.7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2.7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2.7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2.7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2.7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2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2.7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2.7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2.7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2.7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2.7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2.7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2.7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2.7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2.7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2.7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2.7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2.7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2.7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2.7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2.7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2.7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2.7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2.7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2.7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2.7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2.7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2.7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2.7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2.7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2.7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2.7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2.7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2.7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2.7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2.7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2.7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2.7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2.7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2.7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2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2.7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2.7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2.7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2.7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2.7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2.7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2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2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2.7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2.7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2.7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2.7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2.7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2.7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2.7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2.7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2.7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2.7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2.7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2.7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2.7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2.7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2.7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2.7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2.7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2.7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2.7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2.7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2.7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2.7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2.7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2.7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2.7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2.7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2.7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2.7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2.7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2.7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2.7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2.7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2.7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2.7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2.7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2.7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2.7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2.7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2.7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2.7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2.7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2.7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2.7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2.7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2.7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2.7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2.7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2.7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2.7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2.7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2.7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2.7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2.7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2.7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2.7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2.7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2.7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2.7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2.7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2.7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2.7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2.7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2.7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2.7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2.7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2.7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2.7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2.7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2.7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2.7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2.7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2.7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2.7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2.7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2.7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2.7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2.7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2.7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2.7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2.7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2.7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2.7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2.7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2.7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2.7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2.7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2.7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2.7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2.7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2.7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2.7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2.7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2.7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2.7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2.7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2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2.7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2.7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2.7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2.7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2.7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2.7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2.7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2.7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2.7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2.7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2.7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2.7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2.7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2.7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2.7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2.7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2.7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2.7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2.7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2.7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2.7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2.7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2.7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2.7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2.7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2.7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2.7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2.7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2.7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2.7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2.7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2.7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2.7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2.7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2.7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2.7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2.7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2.7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2.7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2.7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2.7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2.7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2.7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2.7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2.7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2.7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2.75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2.75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2.75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2.75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2.75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2.75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2.75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2.75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2.75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2.75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2.75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2.75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2.75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</sheetData>
  <mergeCells count="7">
    <mergeCell ref="B2:J2"/>
    <mergeCell ref="B5:B6"/>
    <mergeCell ref="C5:C6"/>
    <mergeCell ref="D5:F5"/>
    <mergeCell ref="G5:G6"/>
    <mergeCell ref="H5:H6"/>
    <mergeCell ref="I5:J5"/>
  </mergeCells>
  <conditionalFormatting sqref="B5:B6">
    <cfRule type="expression" priority="2" aboveAverage="0" equalAverage="0" bottom="0" percent="0" rank="0" text="" dxfId="0">
      <formula>B5&lt;&gt;A65002</formula>
    </cfRule>
  </conditionalFormatting>
  <conditionalFormatting sqref="C5:C6">
    <cfRule type="expression" priority="3" aboveAverage="0" equalAverage="0" bottom="0" percent="0" rank="0" text="" dxfId="1">
      <formula>C5&lt;&gt;B65002</formula>
    </cfRule>
  </conditionalFormatting>
  <conditionalFormatting sqref="D5:F5">
    <cfRule type="expression" priority="4" aboveAverage="0" equalAverage="0" bottom="0" percent="0" rank="0" text="" dxfId="2">
      <formula>D5&lt;&gt;C65002</formula>
    </cfRule>
  </conditionalFormatting>
  <conditionalFormatting sqref="G5:G6">
    <cfRule type="expression" priority="5" aboveAverage="0" equalAverage="0" bottom="0" percent="0" rank="0" text="" dxfId="3">
      <formula>G5&lt;&gt;F65002</formula>
    </cfRule>
  </conditionalFormatting>
  <conditionalFormatting sqref="H5:H6">
    <cfRule type="expression" priority="6" aboveAverage="0" equalAverage="0" bottom="0" percent="0" rank="0" text="" dxfId="4">
      <formula>H5&lt;&gt;G65002</formula>
    </cfRule>
  </conditionalFormatting>
  <conditionalFormatting sqref="I5:J5">
    <cfRule type="expression" priority="7" aboveAverage="0" equalAverage="0" bottom="0" percent="0" rank="0" text="" dxfId="5">
      <formula>I5&lt;&gt;H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40:53Z</dcterms:created>
  <dc:creator/>
  <dc:description/>
  <dc:language>en-US</dc:language>
  <cp:lastModifiedBy>Eduard Durník</cp:lastModifiedBy>
  <cp:lastPrinted>2013-01-27T15:04:34Z</cp:lastPrinted>
  <dcterms:modified xsi:type="dcterms:W3CDTF">2013-01-27T15:50:17Z</dcterms:modified>
  <cp:revision>0</cp:revision>
  <dc:subject/>
  <dc:title/>
</cp:coreProperties>
</file>