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Tab. 26 Obydlené byty podle způsobu vytápění a používané energie k vytápěn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způsobu vytápění</t>
  </si>
  <si>
    <t xml:space="preserve">z toho podle energie používané k vytápění</t>
  </si>
  <si>
    <t xml:space="preserve">ústřední</t>
  </si>
  <si>
    <t xml:space="preserve">etážové 
(s kotlem 
v bytě)</t>
  </si>
  <si>
    <t xml:space="preserve">kamna</t>
  </si>
  <si>
    <t xml:space="preserve">z kotelny 
mimo 
dům</t>
  </si>
  <si>
    <t xml:space="preserve">uhlí, 
koks, 
uhelné 
brikety</t>
  </si>
  <si>
    <t xml:space="preserve">plyn</t>
  </si>
  <si>
    <t xml:space="preserve">elektřina</t>
  </si>
  <si>
    <t xml:space="preserve">dřevo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9.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  <c r="H5" s="6"/>
      <c r="I5" s="6"/>
      <c r="J5" s="6"/>
      <c r="K5" s="6"/>
    </row>
    <row r="6" customFormat="false" ht="57.7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88191</v>
      </c>
      <c r="D7" s="10" t="n">
        <v>152264</v>
      </c>
      <c r="E7" s="10" t="n">
        <v>14449</v>
      </c>
      <c r="F7" s="10" t="n">
        <v>15841</v>
      </c>
      <c r="G7" s="10" t="n">
        <v>38501</v>
      </c>
      <c r="H7" s="10" t="n">
        <v>27485</v>
      </c>
      <c r="I7" s="10" t="n">
        <v>73008</v>
      </c>
      <c r="J7" s="10" t="n">
        <v>11917</v>
      </c>
      <c r="K7" s="11" t="n">
        <v>2337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14726</v>
      </c>
      <c r="D9" s="14" t="n">
        <v>11757</v>
      </c>
      <c r="E9" s="14" t="n">
        <v>491</v>
      </c>
      <c r="F9" s="14" t="n">
        <v>1870</v>
      </c>
      <c r="G9" s="14" t="n">
        <v>104</v>
      </c>
      <c r="H9" s="14" t="n">
        <v>5190</v>
      </c>
      <c r="I9" s="14" t="n">
        <v>2489</v>
      </c>
      <c r="J9" s="14" t="n">
        <v>1021</v>
      </c>
      <c r="K9" s="15" t="n">
        <v>49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20872</v>
      </c>
      <c r="D10" s="14" t="n">
        <v>17450</v>
      </c>
      <c r="E10" s="14" t="n">
        <v>662</v>
      </c>
      <c r="F10" s="14" t="n">
        <v>2064</v>
      </c>
      <c r="G10" s="14" t="n">
        <v>150</v>
      </c>
      <c r="H10" s="14" t="n">
        <v>6306</v>
      </c>
      <c r="I10" s="14" t="n">
        <v>6166</v>
      </c>
      <c r="J10" s="14" t="n">
        <v>1409</v>
      </c>
      <c r="K10" s="15" t="n">
        <v>55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23318</v>
      </c>
      <c r="D11" s="14" t="n">
        <v>18974</v>
      </c>
      <c r="E11" s="14" t="n">
        <v>1192</v>
      </c>
      <c r="F11" s="14" t="n">
        <v>2386</v>
      </c>
      <c r="G11" s="14" t="n">
        <v>373</v>
      </c>
      <c r="H11" s="14" t="n">
        <v>5848</v>
      </c>
      <c r="I11" s="14" t="n">
        <v>8744</v>
      </c>
      <c r="J11" s="14" t="n">
        <v>1912</v>
      </c>
      <c r="K11" s="15" t="n">
        <v>482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16167</v>
      </c>
      <c r="D12" s="14" t="n">
        <v>13214</v>
      </c>
      <c r="E12" s="14" t="n">
        <v>1006</v>
      </c>
      <c r="F12" s="14" t="n">
        <v>1509</v>
      </c>
      <c r="G12" s="14" t="n">
        <v>273</v>
      </c>
      <c r="H12" s="14" t="n">
        <v>3138</v>
      </c>
      <c r="I12" s="14" t="n">
        <v>7711</v>
      </c>
      <c r="J12" s="14" t="n">
        <v>1328</v>
      </c>
      <c r="K12" s="15" t="n">
        <v>265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18020</v>
      </c>
      <c r="D13" s="14" t="n">
        <v>14035</v>
      </c>
      <c r="E13" s="14" t="n">
        <v>1384</v>
      </c>
      <c r="F13" s="14" t="n">
        <v>2067</v>
      </c>
      <c r="G13" s="14" t="n">
        <v>1875</v>
      </c>
      <c r="H13" s="14" t="n">
        <v>1976</v>
      </c>
      <c r="I13" s="14" t="n">
        <v>8890</v>
      </c>
      <c r="J13" s="14" t="n">
        <v>1829</v>
      </c>
      <c r="K13" s="15" t="n">
        <v>207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26184</v>
      </c>
      <c r="D14" s="14" t="n">
        <v>22003</v>
      </c>
      <c r="E14" s="14" t="n">
        <v>1748</v>
      </c>
      <c r="F14" s="14" t="n">
        <v>1863</v>
      </c>
      <c r="G14" s="14" t="n">
        <v>7112</v>
      </c>
      <c r="H14" s="14" t="n">
        <v>2718</v>
      </c>
      <c r="I14" s="14" t="n">
        <v>10961</v>
      </c>
      <c r="J14" s="14" t="n">
        <v>1731</v>
      </c>
      <c r="K14" s="15" t="n">
        <v>172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14859</v>
      </c>
      <c r="D15" s="14" t="n">
        <v>11437</v>
      </c>
      <c r="E15" s="14" t="n">
        <v>1828</v>
      </c>
      <c r="F15" s="14" t="n">
        <v>1147</v>
      </c>
      <c r="G15" s="14" t="n">
        <v>4665</v>
      </c>
      <c r="H15" s="14" t="n">
        <v>1293</v>
      </c>
      <c r="I15" s="14" t="n">
        <v>5670</v>
      </c>
      <c r="J15" s="14" t="n">
        <v>1219</v>
      </c>
      <c r="K15" s="15" t="n">
        <v>795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33119</v>
      </c>
      <c r="D16" s="14" t="n">
        <v>28260</v>
      </c>
      <c r="E16" s="14" t="n">
        <v>2996</v>
      </c>
      <c r="F16" s="14" t="n">
        <v>1224</v>
      </c>
      <c r="G16" s="14" t="n">
        <v>15994</v>
      </c>
      <c r="H16" s="14" t="n">
        <v>821</v>
      </c>
      <c r="I16" s="14" t="n">
        <v>12366</v>
      </c>
      <c r="J16" s="14" t="n">
        <v>1028</v>
      </c>
      <c r="K16" s="15" t="n">
        <v>61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n">
        <v>20926</v>
      </c>
      <c r="D17" s="14" t="n">
        <v>15134</v>
      </c>
      <c r="E17" s="14" t="n">
        <v>3142</v>
      </c>
      <c r="F17" s="14" t="n">
        <v>1711</v>
      </c>
      <c r="G17" s="14" t="n">
        <v>7955</v>
      </c>
      <c r="H17" s="14" t="n">
        <v>195</v>
      </c>
      <c r="I17" s="14" t="n">
        <v>10011</v>
      </c>
      <c r="J17" s="14" t="n">
        <v>440</v>
      </c>
      <c r="K17" s="15" t="n">
        <v>243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7</v>
      </c>
      <c r="C18" s="14" t="s">
        <v>28</v>
      </c>
      <c r="D18" s="14" t="s">
        <v>28</v>
      </c>
      <c r="E18" s="14" t="s">
        <v>28</v>
      </c>
      <c r="F18" s="14" t="s">
        <v>28</v>
      </c>
      <c r="G18" s="14" t="s">
        <v>28</v>
      </c>
      <c r="H18" s="14" t="s">
        <v>28</v>
      </c>
      <c r="I18" s="14" t="s">
        <v>28</v>
      </c>
      <c r="J18" s="14" t="s">
        <v>28</v>
      </c>
      <c r="K18" s="15" t="s">
        <v>2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false" outlineLevel="0" collapsed="false">
      <c r="B20" s="17" t="s">
        <v>30</v>
      </c>
      <c r="C20" s="14" t="n">
        <v>35019</v>
      </c>
      <c r="D20" s="14" t="n">
        <v>26640</v>
      </c>
      <c r="E20" s="14" t="n">
        <v>3590</v>
      </c>
      <c r="F20" s="14" t="n">
        <v>3616</v>
      </c>
      <c r="G20" s="14" t="n">
        <v>4957</v>
      </c>
      <c r="H20" s="14" t="n">
        <v>5733</v>
      </c>
      <c r="I20" s="14" t="n">
        <v>14691</v>
      </c>
      <c r="J20" s="14" t="n">
        <v>2696</v>
      </c>
      <c r="K20" s="15" t="n">
        <v>4461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42598</v>
      </c>
      <c r="D21" s="14" t="n">
        <v>33112</v>
      </c>
      <c r="E21" s="14" t="n">
        <v>4532</v>
      </c>
      <c r="F21" s="14" t="n">
        <v>3325</v>
      </c>
      <c r="G21" s="14" t="n">
        <v>9041</v>
      </c>
      <c r="H21" s="14" t="n">
        <v>3522</v>
      </c>
      <c r="I21" s="14" t="n">
        <v>20800</v>
      </c>
      <c r="J21" s="14" t="n">
        <v>1642</v>
      </c>
      <c r="K21" s="15" t="n">
        <v>379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26980</v>
      </c>
      <c r="D22" s="14" t="n">
        <v>21514</v>
      </c>
      <c r="E22" s="14" t="n">
        <v>1919</v>
      </c>
      <c r="F22" s="14" t="n">
        <v>2762</v>
      </c>
      <c r="G22" s="14" t="n">
        <v>5139</v>
      </c>
      <c r="H22" s="14" t="n">
        <v>6077</v>
      </c>
      <c r="I22" s="14" t="n">
        <v>6916</v>
      </c>
      <c r="J22" s="14" t="n">
        <v>2460</v>
      </c>
      <c r="K22" s="15" t="n">
        <v>4304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41457</v>
      </c>
      <c r="D23" s="14" t="n">
        <v>35162</v>
      </c>
      <c r="E23" s="14" t="n">
        <v>2135</v>
      </c>
      <c r="F23" s="14" t="n">
        <v>3206</v>
      </c>
      <c r="G23" s="14" t="n">
        <v>9830</v>
      </c>
      <c r="H23" s="14" t="n">
        <v>4336</v>
      </c>
      <c r="I23" s="14" t="n">
        <v>17535</v>
      </c>
      <c r="J23" s="14" t="n">
        <v>2052</v>
      </c>
      <c r="K23" s="15" t="n">
        <v>503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4</v>
      </c>
      <c r="C24" s="14" t="n">
        <v>42137</v>
      </c>
      <c r="D24" s="14" t="n">
        <v>35836</v>
      </c>
      <c r="E24" s="14" t="n">
        <v>2273</v>
      </c>
      <c r="F24" s="14" t="n">
        <v>2932</v>
      </c>
      <c r="G24" s="14" t="n">
        <v>9534</v>
      </c>
      <c r="H24" s="14" t="n">
        <v>7817</v>
      </c>
      <c r="I24" s="14" t="n">
        <v>13066</v>
      </c>
      <c r="J24" s="14" t="n">
        <v>3067</v>
      </c>
      <c r="K24" s="15" t="n">
        <v>5778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5</v>
      </c>
      <c r="C25" s="14" t="s">
        <v>17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5" t="s">
        <v>17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6</v>
      </c>
      <c r="C26" s="14" t="n">
        <v>7251</v>
      </c>
      <c r="D26" s="14" t="n">
        <v>6392</v>
      </c>
      <c r="E26" s="14" t="n">
        <v>224</v>
      </c>
      <c r="F26" s="14" t="n">
        <v>476</v>
      </c>
      <c r="G26" s="14" t="n">
        <v>1837</v>
      </c>
      <c r="H26" s="14" t="n">
        <v>1705</v>
      </c>
      <c r="I26" s="14" t="n">
        <v>1428</v>
      </c>
      <c r="J26" s="14" t="n">
        <v>480</v>
      </c>
      <c r="K26" s="15" t="n">
        <v>1386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false" outlineLevel="0" collapsed="false">
      <c r="B27" s="17" t="s">
        <v>30</v>
      </c>
      <c r="C27" s="14" t="n">
        <v>19341</v>
      </c>
      <c r="D27" s="14" t="n">
        <v>13718</v>
      </c>
      <c r="E27" s="14" t="n">
        <v>2858</v>
      </c>
      <c r="F27" s="14" t="n">
        <v>2072</v>
      </c>
      <c r="G27" s="14" t="n">
        <v>1894</v>
      </c>
      <c r="H27" s="14" t="n">
        <v>2729</v>
      </c>
      <c r="I27" s="14" t="n">
        <v>9713</v>
      </c>
      <c r="J27" s="14" t="n">
        <v>1439</v>
      </c>
      <c r="K27" s="15" t="n">
        <v>2224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7</v>
      </c>
      <c r="C28" s="14" t="n">
        <v>6427</v>
      </c>
      <c r="D28" s="14" t="n">
        <v>5111</v>
      </c>
      <c r="E28" s="14" t="n">
        <v>526</v>
      </c>
      <c r="F28" s="14" t="n">
        <v>577</v>
      </c>
      <c r="G28" s="14" t="n">
        <v>1318</v>
      </c>
      <c r="H28" s="14" t="n">
        <v>1583</v>
      </c>
      <c r="I28" s="14" t="n">
        <v>1764</v>
      </c>
      <c r="J28" s="14" t="n">
        <v>470</v>
      </c>
      <c r="K28" s="15" t="n">
        <v>803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8</v>
      </c>
      <c r="C29" s="14" t="n">
        <v>8062</v>
      </c>
      <c r="D29" s="14" t="n">
        <v>6501</v>
      </c>
      <c r="E29" s="14" t="n">
        <v>444</v>
      </c>
      <c r="F29" s="14" t="n">
        <v>885</v>
      </c>
      <c r="G29" s="14" t="n">
        <v>994</v>
      </c>
      <c r="H29" s="14" t="n">
        <v>1150</v>
      </c>
      <c r="I29" s="14" t="n">
        <v>3462</v>
      </c>
      <c r="J29" s="14" t="n">
        <v>619</v>
      </c>
      <c r="K29" s="15" t="n">
        <v>128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1</v>
      </c>
      <c r="C30" s="14" t="n">
        <v>38068</v>
      </c>
      <c r="D30" s="14" t="n">
        <v>29334</v>
      </c>
      <c r="E30" s="14" t="n">
        <v>4268</v>
      </c>
      <c r="F30" s="14" t="n">
        <v>2990</v>
      </c>
      <c r="G30" s="14" t="n">
        <v>8896</v>
      </c>
      <c r="H30" s="14" t="n">
        <v>2673</v>
      </c>
      <c r="I30" s="14" t="n">
        <v>18809</v>
      </c>
      <c r="J30" s="14" t="n">
        <v>1385</v>
      </c>
      <c r="K30" s="15" t="n">
        <v>2872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9</v>
      </c>
      <c r="C31" s="14" t="n">
        <v>8476</v>
      </c>
      <c r="D31" s="14" t="n">
        <v>6301</v>
      </c>
      <c r="E31" s="14" t="n">
        <v>821</v>
      </c>
      <c r="F31" s="14" t="n">
        <v>1095</v>
      </c>
      <c r="G31" s="14" t="n">
        <v>471</v>
      </c>
      <c r="H31" s="14" t="n">
        <v>955</v>
      </c>
      <c r="I31" s="14" t="n">
        <v>4698</v>
      </c>
      <c r="J31" s="14" t="n">
        <v>420</v>
      </c>
      <c r="K31" s="15" t="n">
        <v>142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40</v>
      </c>
      <c r="C32" s="14" t="n">
        <v>4851</v>
      </c>
      <c r="D32" s="14" t="n">
        <v>4004</v>
      </c>
      <c r="E32" s="14" t="n">
        <v>250</v>
      </c>
      <c r="F32" s="14" t="n">
        <v>473</v>
      </c>
      <c r="G32" s="14" t="n">
        <v>742</v>
      </c>
      <c r="H32" s="14" t="n">
        <v>431</v>
      </c>
      <c r="I32" s="14" t="n">
        <v>2105</v>
      </c>
      <c r="J32" s="14" t="n">
        <v>471</v>
      </c>
      <c r="K32" s="15" t="n">
        <v>77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false" outlineLevel="0" collapsed="false">
      <c r="B33" s="17" t="s">
        <v>41</v>
      </c>
      <c r="C33" s="14" t="n">
        <v>6795</v>
      </c>
      <c r="D33" s="14" t="n">
        <v>5865</v>
      </c>
      <c r="E33" s="14" t="n">
        <v>238</v>
      </c>
      <c r="F33" s="14" t="n">
        <v>530</v>
      </c>
      <c r="G33" s="14" t="n">
        <v>1114</v>
      </c>
      <c r="H33" s="14" t="n">
        <v>1754</v>
      </c>
      <c r="I33" s="14" t="n">
        <v>1967</v>
      </c>
      <c r="J33" s="14" t="n">
        <v>581</v>
      </c>
      <c r="K33" s="15" t="n">
        <v>94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2</v>
      </c>
      <c r="C34" s="14" t="n">
        <v>3614</v>
      </c>
      <c r="D34" s="14" t="n">
        <v>2683</v>
      </c>
      <c r="E34" s="14" t="n">
        <v>265</v>
      </c>
      <c r="F34" s="14" t="n">
        <v>540</v>
      </c>
      <c r="G34" s="14" t="n">
        <v>47</v>
      </c>
      <c r="H34" s="14" t="n">
        <v>964</v>
      </c>
      <c r="I34" s="14" t="n">
        <v>1168</v>
      </c>
      <c r="J34" s="14" t="n">
        <v>403</v>
      </c>
      <c r="K34" s="15" t="n">
        <v>706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2</v>
      </c>
      <c r="C35" s="14" t="n">
        <v>16939</v>
      </c>
      <c r="D35" s="14" t="n">
        <v>13720</v>
      </c>
      <c r="E35" s="14" t="n">
        <v>1128</v>
      </c>
      <c r="F35" s="14" t="n">
        <v>1645</v>
      </c>
      <c r="G35" s="14" t="n">
        <v>3774</v>
      </c>
      <c r="H35" s="14" t="n">
        <v>3530</v>
      </c>
      <c r="I35" s="14" t="n">
        <v>3984</v>
      </c>
      <c r="J35" s="14" t="n">
        <v>1587</v>
      </c>
      <c r="K35" s="15" t="n">
        <v>2795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3</v>
      </c>
      <c r="C36" s="14" t="n">
        <v>7462</v>
      </c>
      <c r="D36" s="14" t="n">
        <v>6310</v>
      </c>
      <c r="E36" s="14" t="n">
        <v>279</v>
      </c>
      <c r="F36" s="14" t="n">
        <v>632</v>
      </c>
      <c r="G36" s="14" t="n">
        <v>2069</v>
      </c>
      <c r="H36" s="14" t="n">
        <v>1787</v>
      </c>
      <c r="I36" s="14" t="n">
        <v>1515</v>
      </c>
      <c r="J36" s="14" t="n">
        <v>612</v>
      </c>
      <c r="K36" s="15" t="n">
        <v>901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4</v>
      </c>
      <c r="C37" s="14" t="n">
        <v>4684</v>
      </c>
      <c r="D37" s="14" t="n">
        <v>3889</v>
      </c>
      <c r="E37" s="14" t="n">
        <v>273</v>
      </c>
      <c r="F37" s="14" t="n">
        <v>362</v>
      </c>
      <c r="G37" s="14" t="n">
        <v>145</v>
      </c>
      <c r="H37" s="14" t="n">
        <v>916</v>
      </c>
      <c r="I37" s="14" t="n">
        <v>1992</v>
      </c>
      <c r="J37" s="14" t="n">
        <v>283</v>
      </c>
      <c r="K37" s="15" t="n">
        <v>979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3</v>
      </c>
      <c r="C38" s="14" t="n">
        <v>28130</v>
      </c>
      <c r="D38" s="14" t="n">
        <v>24857</v>
      </c>
      <c r="E38" s="14" t="n">
        <v>1064</v>
      </c>
      <c r="F38" s="14" t="n">
        <v>1638</v>
      </c>
      <c r="G38" s="14" t="n">
        <v>8617</v>
      </c>
      <c r="H38" s="14" t="n">
        <v>2950</v>
      </c>
      <c r="I38" s="14" t="n">
        <v>10732</v>
      </c>
      <c r="J38" s="14" t="n">
        <v>1161</v>
      </c>
      <c r="K38" s="15" t="n">
        <v>2833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5</v>
      </c>
      <c r="C39" s="14" t="n">
        <v>12146</v>
      </c>
      <c r="D39" s="14" t="n">
        <v>9387</v>
      </c>
      <c r="E39" s="14" t="n">
        <v>1064</v>
      </c>
      <c r="F39" s="14" t="n">
        <v>1216</v>
      </c>
      <c r="G39" s="14" t="n">
        <v>825</v>
      </c>
      <c r="H39" s="14" t="n">
        <v>2607</v>
      </c>
      <c r="I39" s="14" t="n">
        <v>4727</v>
      </c>
      <c r="J39" s="14" t="n">
        <v>1216</v>
      </c>
      <c r="K39" s="15" t="n">
        <v>178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34</v>
      </c>
      <c r="C40" s="19" t="n">
        <v>15945</v>
      </c>
      <c r="D40" s="19" t="n">
        <v>14192</v>
      </c>
      <c r="E40" s="19" t="n">
        <v>747</v>
      </c>
      <c r="F40" s="19" t="n">
        <v>710</v>
      </c>
      <c r="G40" s="19" t="n">
        <v>5758</v>
      </c>
      <c r="H40" s="19" t="n">
        <v>1751</v>
      </c>
      <c r="I40" s="19" t="n">
        <v>4944</v>
      </c>
      <c r="J40" s="19" t="n">
        <v>790</v>
      </c>
      <c r="K40" s="20" t="n">
        <v>166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K2"/>
    <mergeCell ref="B5:B6"/>
    <mergeCell ref="C5:C6"/>
    <mergeCell ref="D5:F5"/>
    <mergeCell ref="G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F5">
    <cfRule type="expression" priority="4" aboveAverage="0" equalAverage="0" bottom="0" percent="0" rank="0" text="" dxfId="2">
      <formula>D5&lt;&gt;C64999</formula>
    </cfRule>
  </conditionalFormatting>
  <conditionalFormatting sqref="G5:K5">
    <cfRule type="expression" priority="5" aboveAverage="0" equalAverage="0" bottom="0" percent="0" rank="0" text="" dxfId="3">
      <formula>G5&lt;&gt;F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39:52Z</dcterms:created>
  <dc:creator/>
  <dc:description/>
  <dc:language>en-US</dc:language>
  <cp:lastModifiedBy>Eduard Durník</cp:lastModifiedBy>
  <cp:lastPrinted>2012-10-01T15:44:33Z</cp:lastPrinted>
  <dcterms:modified xsi:type="dcterms:W3CDTF">2012-12-12T06:04:40Z</dcterms:modified>
  <cp:revision>0</cp:revision>
  <dc:subject/>
  <dc:title/>
</cp:coreProperties>
</file>