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Tab. 12 Obyvatelstvo ekonomicky neaktivní a s nezjištěnou ekonomickou aktivitou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vatelstvo 
ekonomicky 
neaktivní 
celkem</t>
  </si>
  <si>
    <t xml:space="preserve">v tom</t>
  </si>
  <si>
    <t xml:space="preserve">Obyvatelstvo 
s nezjištěnou 
ekonomickou 
aktivitou</t>
  </si>
  <si>
    <t xml:space="preserve">nepracující 
důchodci</t>
  </si>
  <si>
    <t xml:space="preserve">ostatní 
s vlastním 
zdrojem 
obživy</t>
  </si>
  <si>
    <t xml:space="preserve">osoby 
v domácnosti, 
děti 
předškolního 
věku, 
ostatní závislé 
osoby</t>
  </si>
  <si>
    <t xml:space="preserve">žáci, 
studenti 
a učni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2.85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</row>
    <row r="6" customFormat="false" ht="90" hidden="false" customHeight="fals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6"/>
    </row>
    <row r="7" s="2" customFormat="true" ht="18" hidden="false" customHeight="true" outlineLevel="0" collapsed="false">
      <c r="B7" s="8" t="s">
        <v>11</v>
      </c>
      <c r="C7" s="9" t="n">
        <v>245515</v>
      </c>
      <c r="D7" s="9" t="n">
        <v>120009</v>
      </c>
      <c r="E7" s="9" t="n">
        <v>8333</v>
      </c>
      <c r="F7" s="9" t="n">
        <v>39401</v>
      </c>
      <c r="G7" s="9" t="n">
        <v>77772</v>
      </c>
      <c r="H7" s="10" t="n">
        <v>1633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2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4" t="s">
        <v>1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4</v>
      </c>
      <c r="C9" s="13" t="n">
        <v>21273</v>
      </c>
      <c r="D9" s="13" t="n">
        <v>11209</v>
      </c>
      <c r="E9" s="13" t="n">
        <v>670</v>
      </c>
      <c r="F9" s="13" t="n">
        <v>3079</v>
      </c>
      <c r="G9" s="13" t="n">
        <v>6315</v>
      </c>
      <c r="H9" s="14" t="n">
        <v>1135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5</v>
      </c>
      <c r="C10" s="13" t="n">
        <v>31331</v>
      </c>
      <c r="D10" s="13" t="n">
        <v>14948</v>
      </c>
      <c r="E10" s="13" t="n">
        <v>1072</v>
      </c>
      <c r="F10" s="13" t="n">
        <v>5268</v>
      </c>
      <c r="G10" s="13" t="n">
        <v>10043</v>
      </c>
      <c r="H10" s="14" t="n">
        <v>160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6</v>
      </c>
      <c r="C11" s="13" t="n">
        <v>33469</v>
      </c>
      <c r="D11" s="13" t="n">
        <v>16124</v>
      </c>
      <c r="E11" s="13" t="n">
        <v>1146</v>
      </c>
      <c r="F11" s="13" t="n">
        <v>5374</v>
      </c>
      <c r="G11" s="13" t="n">
        <v>10825</v>
      </c>
      <c r="H11" s="14" t="n">
        <v>196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7</v>
      </c>
      <c r="C12" s="13" t="n">
        <v>22651</v>
      </c>
      <c r="D12" s="13" t="n">
        <v>10672</v>
      </c>
      <c r="E12" s="13" t="n">
        <v>872</v>
      </c>
      <c r="F12" s="13" t="n">
        <v>3760</v>
      </c>
      <c r="G12" s="13" t="n">
        <v>7347</v>
      </c>
      <c r="H12" s="14" t="n">
        <v>1267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8</v>
      </c>
      <c r="C13" s="13" t="n">
        <v>23537</v>
      </c>
      <c r="D13" s="13" t="n">
        <v>11792</v>
      </c>
      <c r="E13" s="13" t="n">
        <v>691</v>
      </c>
      <c r="F13" s="13" t="n">
        <v>3580</v>
      </c>
      <c r="G13" s="13" t="n">
        <v>7474</v>
      </c>
      <c r="H13" s="14" t="n">
        <v>1577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9</v>
      </c>
      <c r="C14" s="13" t="n">
        <v>33387</v>
      </c>
      <c r="D14" s="13" t="n">
        <v>16471</v>
      </c>
      <c r="E14" s="13" t="n">
        <v>1054</v>
      </c>
      <c r="F14" s="13" t="n">
        <v>5219</v>
      </c>
      <c r="G14" s="13" t="n">
        <v>10643</v>
      </c>
      <c r="H14" s="14" t="n">
        <v>2342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0</v>
      </c>
      <c r="C15" s="13" t="n">
        <v>18352</v>
      </c>
      <c r="D15" s="13" t="n">
        <v>8961</v>
      </c>
      <c r="E15" s="13" t="n">
        <v>592</v>
      </c>
      <c r="F15" s="13" t="n">
        <v>2772</v>
      </c>
      <c r="G15" s="13" t="n">
        <v>6027</v>
      </c>
      <c r="H15" s="14" t="n">
        <v>134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1</v>
      </c>
      <c r="C16" s="13" t="n">
        <v>38663</v>
      </c>
      <c r="D16" s="13" t="n">
        <v>18499</v>
      </c>
      <c r="E16" s="13" t="n">
        <v>1375</v>
      </c>
      <c r="F16" s="13" t="n">
        <v>6219</v>
      </c>
      <c r="G16" s="13" t="n">
        <v>12570</v>
      </c>
      <c r="H16" s="14" t="n">
        <v>2831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2</v>
      </c>
      <c r="C17" s="13" t="n">
        <v>22852</v>
      </c>
      <c r="D17" s="13" t="n">
        <v>11333</v>
      </c>
      <c r="E17" s="13" t="n">
        <v>861</v>
      </c>
      <c r="F17" s="13" t="n">
        <v>4130</v>
      </c>
      <c r="G17" s="13" t="n">
        <v>6528</v>
      </c>
      <c r="H17" s="14" t="n">
        <v>2262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3</v>
      </c>
      <c r="C18" s="13" t="s">
        <v>24</v>
      </c>
      <c r="D18" s="13" t="s">
        <v>24</v>
      </c>
      <c r="E18" s="13" t="s">
        <v>24</v>
      </c>
      <c r="F18" s="13" t="s">
        <v>24</v>
      </c>
      <c r="G18" s="13" t="s">
        <v>24</v>
      </c>
      <c r="H18" s="14" t="s">
        <v>2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5</v>
      </c>
      <c r="C19" s="13" t="s">
        <v>13</v>
      </c>
      <c r="D19" s="13" t="s">
        <v>13</v>
      </c>
      <c r="E19" s="13" t="s">
        <v>13</v>
      </c>
      <c r="F19" s="13" t="s">
        <v>13</v>
      </c>
      <c r="G19" s="13" t="s">
        <v>13</v>
      </c>
      <c r="H19" s="14" t="s">
        <v>1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6</v>
      </c>
      <c r="C20" s="13" t="n">
        <v>46081</v>
      </c>
      <c r="D20" s="13" t="n">
        <v>23060</v>
      </c>
      <c r="E20" s="13" t="n">
        <v>1589</v>
      </c>
      <c r="F20" s="13" t="n">
        <v>7358</v>
      </c>
      <c r="G20" s="13" t="n">
        <v>14074</v>
      </c>
      <c r="H20" s="14" t="n">
        <v>2831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7</v>
      </c>
      <c r="C21" s="13" t="n">
        <v>51972</v>
      </c>
      <c r="D21" s="13" t="n">
        <v>24891</v>
      </c>
      <c r="E21" s="13" t="n">
        <v>1914</v>
      </c>
      <c r="F21" s="13" t="n">
        <v>9094</v>
      </c>
      <c r="G21" s="13" t="n">
        <v>16073</v>
      </c>
      <c r="H21" s="14" t="n">
        <v>423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8</v>
      </c>
      <c r="C22" s="13" t="n">
        <v>35223</v>
      </c>
      <c r="D22" s="13" t="n">
        <v>18261</v>
      </c>
      <c r="E22" s="13" t="n">
        <v>1080</v>
      </c>
      <c r="F22" s="13" t="n">
        <v>5109</v>
      </c>
      <c r="G22" s="13" t="n">
        <v>10773</v>
      </c>
      <c r="H22" s="14" t="n">
        <v>2372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9</v>
      </c>
      <c r="C23" s="13" t="n">
        <v>54347</v>
      </c>
      <c r="D23" s="13" t="n">
        <v>26217</v>
      </c>
      <c r="E23" s="13" t="n">
        <v>1753</v>
      </c>
      <c r="F23" s="13" t="n">
        <v>8750</v>
      </c>
      <c r="G23" s="13" t="n">
        <v>17627</v>
      </c>
      <c r="H23" s="14" t="n">
        <v>356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0</v>
      </c>
      <c r="C24" s="13" t="n">
        <v>57892</v>
      </c>
      <c r="D24" s="13" t="n">
        <v>27580</v>
      </c>
      <c r="E24" s="13" t="n">
        <v>1997</v>
      </c>
      <c r="F24" s="13" t="n">
        <v>9090</v>
      </c>
      <c r="G24" s="13" t="n">
        <v>19225</v>
      </c>
      <c r="H24" s="14" t="n">
        <v>3326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1</v>
      </c>
      <c r="C25" s="13" t="s">
        <v>13</v>
      </c>
      <c r="D25" s="13" t="s">
        <v>13</v>
      </c>
      <c r="E25" s="13" t="s">
        <v>13</v>
      </c>
      <c r="F25" s="13" t="s">
        <v>13</v>
      </c>
      <c r="G25" s="13" t="s">
        <v>13</v>
      </c>
      <c r="H25" s="14" t="s">
        <v>13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2</v>
      </c>
      <c r="C26" s="13" t="n">
        <v>10172</v>
      </c>
      <c r="D26" s="13" t="n">
        <v>5324</v>
      </c>
      <c r="E26" s="13" t="n">
        <v>325</v>
      </c>
      <c r="F26" s="13" t="n">
        <v>1395</v>
      </c>
      <c r="G26" s="13" t="n">
        <v>3128</v>
      </c>
      <c r="H26" s="14" t="n">
        <v>633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6</v>
      </c>
      <c r="C27" s="13" t="n">
        <v>25183</v>
      </c>
      <c r="D27" s="13" t="n">
        <v>12367</v>
      </c>
      <c r="E27" s="13" t="n">
        <v>949</v>
      </c>
      <c r="F27" s="13" t="n">
        <v>4153</v>
      </c>
      <c r="G27" s="13" t="n">
        <v>7714</v>
      </c>
      <c r="H27" s="14" t="n">
        <v>161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3</v>
      </c>
      <c r="C28" s="13" t="n">
        <v>8635</v>
      </c>
      <c r="D28" s="13" t="n">
        <v>4504</v>
      </c>
      <c r="E28" s="13" t="n">
        <v>269</v>
      </c>
      <c r="F28" s="13" t="n">
        <v>1285</v>
      </c>
      <c r="G28" s="13" t="n">
        <v>2577</v>
      </c>
      <c r="H28" s="14" t="n">
        <v>555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4</v>
      </c>
      <c r="C29" s="13" t="n">
        <v>11077</v>
      </c>
      <c r="D29" s="13" t="n">
        <v>5583</v>
      </c>
      <c r="E29" s="13" t="n">
        <v>362</v>
      </c>
      <c r="F29" s="13" t="n">
        <v>1633</v>
      </c>
      <c r="G29" s="13" t="n">
        <v>3499</v>
      </c>
      <c r="H29" s="14" t="n">
        <v>592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7</v>
      </c>
      <c r="C30" s="13" t="n">
        <v>45653</v>
      </c>
      <c r="D30" s="13" t="n">
        <v>21762</v>
      </c>
      <c r="E30" s="13" t="n">
        <v>1710</v>
      </c>
      <c r="F30" s="13" t="n">
        <v>8184</v>
      </c>
      <c r="G30" s="13" t="n">
        <v>13997</v>
      </c>
      <c r="H30" s="14" t="n">
        <v>377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5</v>
      </c>
      <c r="C31" s="13" t="n">
        <v>11804</v>
      </c>
      <c r="D31" s="13" t="n">
        <v>5891</v>
      </c>
      <c r="E31" s="13" t="n">
        <v>323</v>
      </c>
      <c r="F31" s="13" t="n">
        <v>1710</v>
      </c>
      <c r="G31" s="13" t="n">
        <v>3880</v>
      </c>
      <c r="H31" s="14" t="n">
        <v>826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6</v>
      </c>
      <c r="C32" s="13" t="n">
        <v>6825</v>
      </c>
      <c r="D32" s="13" t="n">
        <v>3394</v>
      </c>
      <c r="E32" s="13" t="n">
        <v>213</v>
      </c>
      <c r="F32" s="13" t="n">
        <v>1230</v>
      </c>
      <c r="G32" s="13" t="n">
        <v>1988</v>
      </c>
      <c r="H32" s="14" t="n">
        <v>452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7</v>
      </c>
      <c r="C33" s="13" t="n">
        <v>9631</v>
      </c>
      <c r="D33" s="13" t="n">
        <v>4680</v>
      </c>
      <c r="E33" s="13" t="n">
        <v>320</v>
      </c>
      <c r="F33" s="13" t="n">
        <v>1496</v>
      </c>
      <c r="G33" s="13" t="n">
        <v>3135</v>
      </c>
      <c r="H33" s="14" t="n">
        <v>516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8</v>
      </c>
      <c r="C34" s="13" t="n">
        <v>4946</v>
      </c>
      <c r="D34" s="13" t="n">
        <v>2725</v>
      </c>
      <c r="E34" s="13" t="n">
        <v>145</v>
      </c>
      <c r="F34" s="13" t="n">
        <v>641</v>
      </c>
      <c r="G34" s="13" t="n">
        <v>1435</v>
      </c>
      <c r="H34" s="14" t="n">
        <v>362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28</v>
      </c>
      <c r="C35" s="13" t="n">
        <v>21642</v>
      </c>
      <c r="D35" s="13" t="n">
        <v>11032</v>
      </c>
      <c r="E35" s="13" t="n">
        <v>666</v>
      </c>
      <c r="F35" s="13" t="n">
        <v>3183</v>
      </c>
      <c r="G35" s="13" t="n">
        <v>6761</v>
      </c>
      <c r="H35" s="14" t="n">
        <v>1455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9</v>
      </c>
      <c r="C36" s="13" t="n">
        <v>9617</v>
      </c>
      <c r="D36" s="13" t="n">
        <v>5002</v>
      </c>
      <c r="E36" s="13" t="n">
        <v>273</v>
      </c>
      <c r="F36" s="13" t="n">
        <v>1538</v>
      </c>
      <c r="G36" s="13" t="n">
        <v>2804</v>
      </c>
      <c r="H36" s="14" t="n">
        <v>616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0</v>
      </c>
      <c r="C37" s="13" t="n">
        <v>6523</v>
      </c>
      <c r="D37" s="13" t="n">
        <v>3237</v>
      </c>
      <c r="E37" s="13" t="n">
        <v>209</v>
      </c>
      <c r="F37" s="13" t="n">
        <v>944</v>
      </c>
      <c r="G37" s="13" t="n">
        <v>2133</v>
      </c>
      <c r="H37" s="14" t="n">
        <v>473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29</v>
      </c>
      <c r="C38" s="13" t="n">
        <v>35718</v>
      </c>
      <c r="D38" s="13" t="n">
        <v>16932</v>
      </c>
      <c r="E38" s="13" t="n">
        <v>1217</v>
      </c>
      <c r="F38" s="13" t="n">
        <v>5810</v>
      </c>
      <c r="G38" s="13" t="n">
        <v>11759</v>
      </c>
      <c r="H38" s="14" t="n">
        <v>2289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1</v>
      </c>
      <c r="C39" s="13" t="n">
        <v>17215</v>
      </c>
      <c r="D39" s="13" t="n">
        <v>7795</v>
      </c>
      <c r="E39" s="13" t="n">
        <v>576</v>
      </c>
      <c r="F39" s="13" t="n">
        <v>2918</v>
      </c>
      <c r="G39" s="13" t="n">
        <v>5926</v>
      </c>
      <c r="H39" s="14" t="n">
        <v>996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30</v>
      </c>
      <c r="C40" s="18" t="n">
        <v>20874</v>
      </c>
      <c r="D40" s="18" t="n">
        <v>9781</v>
      </c>
      <c r="E40" s="18" t="n">
        <v>776</v>
      </c>
      <c r="F40" s="18" t="n">
        <v>3281</v>
      </c>
      <c r="G40" s="18" t="n">
        <v>7036</v>
      </c>
      <c r="H40" s="19" t="n">
        <v>1181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H2"/>
    <mergeCell ref="B5:B6"/>
    <mergeCell ref="C5:C6"/>
    <mergeCell ref="D5:G5"/>
    <mergeCell ref="H5:H6"/>
  </mergeCells>
  <conditionalFormatting sqref="B5:B6">
    <cfRule type="expression" priority="2" aboveAverage="0" equalAverage="0" bottom="0" percent="0" rank="0" text="" dxfId="0">
      <formula>B5&lt;&gt;A64941</formula>
    </cfRule>
  </conditionalFormatting>
  <conditionalFormatting sqref="C5:C6">
    <cfRule type="expression" priority="3" aboveAverage="0" equalAverage="0" bottom="0" percent="0" rank="0" text="" dxfId="1">
      <formula>C5&lt;&gt;B64941</formula>
    </cfRule>
  </conditionalFormatting>
  <conditionalFormatting sqref="D5:G5">
    <cfRule type="expression" priority="4" aboveAverage="0" equalAverage="0" bottom="0" percent="0" rank="0" text="" dxfId="2">
      <formula>D5&lt;&gt;C64941</formula>
    </cfRule>
  </conditionalFormatting>
  <conditionalFormatting sqref="H5:H6">
    <cfRule type="expression" priority="5" aboveAverage="0" equalAverage="0" bottom="0" percent="0" rank="0" text="" dxfId="3">
      <formula>H5&lt;&gt;G6494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55Z</dcterms:created>
  <dc:creator/>
  <dc:description/>
  <dc:language>en-US</dc:language>
  <cp:lastModifiedBy>Eduard Durník</cp:lastModifiedBy>
  <cp:lastPrinted>2012-12-07T08:24:09Z</cp:lastPrinted>
  <dcterms:modified xsi:type="dcterms:W3CDTF">2012-12-12T06:00:10Z</dcterms:modified>
  <cp:revision>0</cp:revision>
  <dc:subject/>
  <dc:title/>
</cp:coreProperties>
</file>