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RUBÝ DOMÁCÍ PRODUKT</t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2"/>
        <charset val="238"/>
      </rPr>
      <t xml:space="preserve">1)</t>
    </r>
  </si>
  <si>
    <t xml:space="preserve">Hrubý domácí produkt
  (mld. Kč, b.c.)</t>
  </si>
  <si>
    <t xml:space="preserve">Výdaje na konečnou spotřebu</t>
  </si>
  <si>
    <t xml:space="preserve">domácností</t>
  </si>
  <si>
    <t xml:space="preserve">vládních institucí</t>
  </si>
  <si>
    <t xml:space="preserve">neziskových institucí</t>
  </si>
  <si>
    <t xml:space="preserve">Tvorba hrubého fixního
  kapitálu  </t>
  </si>
  <si>
    <t xml:space="preserve">Změna zásob a čisté
  pořízení cenností  </t>
  </si>
  <si>
    <t xml:space="preserve">Vývoz zboží a služeb</t>
  </si>
  <si>
    <t xml:space="preserve">Vývoz zboží</t>
  </si>
  <si>
    <t xml:space="preserve">Vývoz služeb</t>
  </si>
  <si>
    <t xml:space="preserve">Dovoz zboží a služeb</t>
  </si>
  <si>
    <t xml:space="preserve">Dovoz zboží</t>
  </si>
  <si>
    <t xml:space="preserve">Dovoz služeb</t>
  </si>
  <si>
    <t xml:space="preserve">Hrubý domácí produkt
  (%, předchozí rok = 100)</t>
  </si>
  <si>
    <t xml:space="preserve">HDP na 1 obyvatele</t>
  </si>
  <si>
    <t xml:space="preserve">v Kč, b.c.</t>
  </si>
  <si>
    <t xml:space="preserve">v Kč, s.c. roku 2000</t>
  </si>
  <si>
    <t xml:space="preserve">HDP v průměrném směnném 
  kurzu, b.c.</t>
  </si>
  <si>
    <t xml:space="preserve">v mil. USD</t>
  </si>
  <si>
    <t xml:space="preserve">na 1 obyvatele v USD</t>
  </si>
  <si>
    <t xml:space="preserve">HDP ve standardech kupní 
  síly, b.c.</t>
  </si>
  <si>
    <t xml:space="preserve">v mil. PPS</t>
  </si>
  <si>
    <t xml:space="preserve">na 1 obyvatele v PPS</t>
  </si>
  <si>
    <t xml:space="preserve">Implicitní deflátor HDP 
  (předchozí rok = 100)</t>
  </si>
  <si>
    <r>
      <rPr>
        <vertAlign val="superscript"/>
        <sz val="8"/>
        <color rgb="FF000000"/>
        <rFont val="Arial CE"/>
        <family val="2"/>
        <charset val="238"/>
      </rPr>
      <t xml:space="preserve">1)</t>
    </r>
    <r>
      <rPr>
        <sz val="7"/>
        <color rgb="FF000000"/>
        <rFont val="Arial CE"/>
        <family val="2"/>
        <charset val="238"/>
      </rPr>
      <t xml:space="preserve"> údaje z předběžných ročních účtů 2009 k 30. 9. 2010</t>
    </r>
  </si>
  <si>
    <t xml:space="preserve">VLÁDNÍ DEFICIT V % HDP</t>
  </si>
  <si>
    <t xml:space="preserve">VLÁDNÍ DEFICIT V % HDP (v b.c.)</t>
  </si>
  <si>
    <t xml:space="preserve">%</t>
  </si>
  <si>
    <t xml:space="preserve">Vládní deficit v %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\-#,##0.0\ "/>
    <numFmt numFmtId="166" formatCode="@"/>
    <numFmt numFmtId="167" formatCode="#,##0.0"/>
    <numFmt numFmtId="168" formatCode="#,##0_ ;\-#,##0\ "/>
    <numFmt numFmtId="169" formatCode="#,##0"/>
    <numFmt numFmtId="170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vertAlign val="superscript"/>
      <sz val="8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55A83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5A839"/>
      <rgbColor rgb="FF800080"/>
      <rgbColor rgb="FF008080"/>
      <rgbColor rgb="FFC0C0C0"/>
      <rgbColor rgb="FF808080"/>
      <rgbColor rgb="FF9999FF"/>
      <rgbColor rgb="FF993366"/>
      <rgbColor rgb="FFF5FA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119945479328"/>
          <c:y val="0.0371706398996236"/>
          <c:w val="0.913107678328033"/>
          <c:h val="0.962829360100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Vládní deficit v % HDP</c:v>
                </c:pt>
              </c:strCache>
            </c:strRef>
          </c:tx>
          <c:spPr>
            <a:solidFill>
              <a:srgbClr val="55a8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4:$K$4</c:f>
              <c:numCache>
                <c:formatCode>General</c:formatCode>
                <c:ptCount val="10"/>
                <c:pt idx="0">
                  <c:v>-3.7</c:v>
                </c:pt>
                <c:pt idx="1">
                  <c:v>-5.6</c:v>
                </c:pt>
                <c:pt idx="2">
                  <c:v>-6.8</c:v>
                </c:pt>
                <c:pt idx="3">
                  <c:v>-6.6</c:v>
                </c:pt>
                <c:pt idx="4">
                  <c:v>-3</c:v>
                </c:pt>
                <c:pt idx="5">
                  <c:v>-3.6</c:v>
                </c:pt>
                <c:pt idx="6">
                  <c:v>-2.6</c:v>
                </c:pt>
                <c:pt idx="7">
                  <c:v>-0.7</c:v>
                </c:pt>
                <c:pt idx="8">
                  <c:v>-2.7</c:v>
                </c:pt>
                <c:pt idx="9">
                  <c:v>-5.8</c:v>
                </c:pt>
              </c:numCache>
            </c:numRef>
          </c:val>
        </c:ser>
        <c:gapWidth val="66"/>
        <c:overlap val="0"/>
        <c:axId val="11857940"/>
        <c:axId val="5645784"/>
      </c:barChart>
      <c:catAx>
        <c:axId val="11857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784"/>
        <c:crossesAt val="0"/>
        <c:auto val="1"/>
        <c:lblAlgn val="ctr"/>
        <c:lblOffset val="100"/>
        <c:noMultiLvlLbl val="0"/>
      </c:catAx>
      <c:valAx>
        <c:axId val="5645784"/>
        <c:scaling>
          <c:orientation val="minMax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, b. c.</a:t>
                </a:r>
              </a:p>
            </c:rich>
          </c:tx>
          <c:layout>
            <c:manualLayout>
              <c:xMode val="edge"/>
              <c:yMode val="edge"/>
              <c:x val="0.0285097682871422"/>
              <c:y val="0.301286072772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7940"/>
        <c:crossesAt val="1"/>
        <c:crossBetween val="midCat"/>
      </c:valAx>
      <c:spPr>
        <a:solidFill>
          <a:srgbClr val="f5faf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80280</xdr:colOff>
      <xdr:row>47</xdr:row>
      <xdr:rowOff>56880</xdr:rowOff>
    </xdr:to>
    <xdr:sp>
      <xdr:nvSpPr>
        <xdr:cNvPr id="0" name="Text Box 15"/>
        <xdr:cNvSpPr/>
      </xdr:nvSpPr>
      <xdr:spPr>
        <a:xfrm>
          <a:off x="4168800" y="745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1160</xdr:rowOff>
    </xdr:from>
    <xdr:to>
      <xdr:col>6</xdr:col>
      <xdr:colOff>40680</xdr:colOff>
      <xdr:row>45</xdr:row>
      <xdr:rowOff>57240</xdr:rowOff>
    </xdr:to>
    <xdr:graphicFrame>
      <xdr:nvGraphicFramePr>
        <xdr:cNvPr id="1" name="Graf 3"/>
        <xdr:cNvGraphicFramePr/>
      </xdr:nvGraphicFramePr>
      <xdr:xfrm>
        <a:off x="402120" y="5144040"/>
        <a:ext cx="31690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000454338937</cdr:x>
      <cdr:y>0.752038895859473</cdr:y>
    </cdr:from>
    <cdr:to>
      <cdr:x>0.857791912766924</cdr:x>
      <cdr:y>0.834535759096612</cdr:y>
    </cdr:to>
    <cdr:sp>
      <cdr:nvSpPr>
        <cdr:cNvPr id="2" name="TextovéPole 1"/>
        <cdr:cNvSpPr/>
      </cdr:nvSpPr>
      <cdr:spPr>
        <a:xfrm>
          <a:off x="1423080" y="1726200"/>
          <a:ext cx="12956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MAASTRICHT MAX. -3,0 %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6" min="3" style="0" width="6.13"/>
  </cols>
  <sheetData>
    <row r="1" customFormat="false" ht="9.75" hidden="false" customHeight="true" outlineLevel="0" collapsed="false">
      <c r="B1" s="1"/>
      <c r="C1" s="1"/>
      <c r="D1" s="1"/>
      <c r="E1" s="1"/>
      <c r="F1" s="1"/>
    </row>
    <row r="2" s="2" customFormat="true" ht="18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B3" s="4"/>
      <c r="C3" s="4"/>
      <c r="D3" s="4"/>
      <c r="E3" s="4"/>
      <c r="F3" s="4"/>
    </row>
    <row r="4" s="5" customFormat="true" ht="15" hidden="false" customHeight="true" outlineLevel="0" collapsed="false">
      <c r="B4" s="6"/>
      <c r="C4" s="7" t="n">
        <v>2006</v>
      </c>
      <c r="D4" s="8" t="n">
        <v>2007</v>
      </c>
      <c r="E4" s="8" t="n">
        <v>2008</v>
      </c>
      <c r="F4" s="8" t="s">
        <v>1</v>
      </c>
    </row>
    <row r="5" s="5" customFormat="true" ht="23.25" hidden="false" customHeight="true" outlineLevel="0" collapsed="false">
      <c r="B5" s="9" t="s">
        <v>2</v>
      </c>
      <c r="C5" s="10" t="n">
        <v>3222.4</v>
      </c>
      <c r="D5" s="10" t="n">
        <v>3535.5</v>
      </c>
      <c r="E5" s="10" t="n">
        <v>3689</v>
      </c>
      <c r="F5" s="10" t="n">
        <v>3625.9</v>
      </c>
      <c r="I5" s="11"/>
    </row>
    <row r="6" s="5" customFormat="true" ht="11.25" hidden="false" customHeight="true" outlineLevel="0" collapsed="false">
      <c r="B6" s="12" t="s">
        <v>3</v>
      </c>
      <c r="C6" s="13" t="n">
        <v>2248.8</v>
      </c>
      <c r="D6" s="13" t="n">
        <v>2404.6</v>
      </c>
      <c r="E6" s="13" t="n">
        <v>2587.4</v>
      </c>
      <c r="F6" s="13" t="n">
        <v>2635.9</v>
      </c>
      <c r="G6" s="14"/>
    </row>
    <row r="7" s="5" customFormat="true" ht="10.5" hidden="false" customHeight="true" outlineLevel="0" collapsed="false">
      <c r="B7" s="15" t="s">
        <v>4</v>
      </c>
      <c r="C7" s="13" t="n">
        <v>1537.2</v>
      </c>
      <c r="D7" s="13" t="n">
        <v>1659.6</v>
      </c>
      <c r="E7" s="13" t="n">
        <v>1804.2</v>
      </c>
      <c r="F7" s="13" t="n">
        <v>1804.3</v>
      </c>
      <c r="G7" s="14"/>
    </row>
    <row r="8" s="5" customFormat="true" ht="10.5" hidden="false" customHeight="true" outlineLevel="0" collapsed="false">
      <c r="B8" s="15" t="s">
        <v>5</v>
      </c>
      <c r="C8" s="13" t="n">
        <v>687</v>
      </c>
      <c r="D8" s="13" t="n">
        <v>717</v>
      </c>
      <c r="E8" s="13" t="n">
        <v>752.8</v>
      </c>
      <c r="F8" s="13" t="n">
        <v>799</v>
      </c>
      <c r="G8" s="14"/>
    </row>
    <row r="9" s="5" customFormat="true" ht="10.5" hidden="false" customHeight="true" outlineLevel="0" collapsed="false">
      <c r="B9" s="15" t="s">
        <v>6</v>
      </c>
      <c r="C9" s="13" t="n">
        <v>24.6</v>
      </c>
      <c r="D9" s="13" t="n">
        <v>28</v>
      </c>
      <c r="E9" s="13" t="n">
        <v>30.3</v>
      </c>
      <c r="F9" s="13" t="n">
        <v>32.6</v>
      </c>
      <c r="G9" s="14"/>
    </row>
    <row r="10" s="5" customFormat="true" ht="18.75" hidden="false" customHeight="true" outlineLevel="0" collapsed="false">
      <c r="B10" s="16" t="s">
        <v>7</v>
      </c>
      <c r="C10" s="13" t="n">
        <v>796.3</v>
      </c>
      <c r="D10" s="13" t="n">
        <v>890.3</v>
      </c>
      <c r="E10" s="13" t="n">
        <v>883.2</v>
      </c>
      <c r="F10" s="13" t="n">
        <v>814</v>
      </c>
      <c r="G10" s="14"/>
    </row>
    <row r="11" s="5" customFormat="true" ht="18.75" hidden="false" customHeight="true" outlineLevel="0" collapsed="false">
      <c r="B11" s="16" t="s">
        <v>8</v>
      </c>
      <c r="C11" s="13" t="n">
        <v>66.9</v>
      </c>
      <c r="D11" s="13" t="n">
        <v>64.8</v>
      </c>
      <c r="E11" s="13" t="n">
        <v>50.5</v>
      </c>
      <c r="F11" s="13" t="n">
        <v>-25.6</v>
      </c>
      <c r="L11" s="11"/>
      <c r="M11" s="11"/>
      <c r="N11" s="11"/>
    </row>
    <row r="12" s="5" customFormat="true" ht="11.25" hidden="false" customHeight="true" outlineLevel="0" collapsed="false">
      <c r="B12" s="12" t="s">
        <v>9</v>
      </c>
      <c r="C12" s="13" t="n">
        <v>2462.4</v>
      </c>
      <c r="D12" s="13" t="n">
        <v>2830.3</v>
      </c>
      <c r="E12" s="13" t="n">
        <v>2844</v>
      </c>
      <c r="F12" s="13" t="n">
        <v>2507</v>
      </c>
      <c r="G12" s="14"/>
      <c r="L12" s="11"/>
      <c r="M12" s="11"/>
      <c r="N12" s="11"/>
    </row>
    <row r="13" s="5" customFormat="true" ht="10.5" hidden="false" customHeight="true" outlineLevel="0" collapsed="false">
      <c r="B13" s="15" t="s">
        <v>10</v>
      </c>
      <c r="C13" s="13" t="n">
        <v>2144.6</v>
      </c>
      <c r="D13" s="13" t="n">
        <v>2479.2</v>
      </c>
      <c r="E13" s="13" t="n">
        <v>2466.7</v>
      </c>
      <c r="F13" s="13" t="n">
        <v>2100.1</v>
      </c>
      <c r="L13" s="11"/>
      <c r="M13" s="11"/>
      <c r="N13" s="11"/>
    </row>
    <row r="14" s="5" customFormat="true" ht="10.5" hidden="false" customHeight="true" outlineLevel="0" collapsed="false">
      <c r="B14" s="15" t="s">
        <v>11</v>
      </c>
      <c r="C14" s="13" t="n">
        <v>317.9</v>
      </c>
      <c r="D14" s="13" t="n">
        <v>351.1</v>
      </c>
      <c r="E14" s="13" t="n">
        <v>377.2</v>
      </c>
      <c r="F14" s="13" t="n">
        <v>406.9</v>
      </c>
      <c r="L14" s="11"/>
      <c r="M14" s="11"/>
      <c r="N14" s="11"/>
    </row>
    <row r="15" s="5" customFormat="true" ht="11.25" hidden="false" customHeight="true" outlineLevel="0" collapsed="false">
      <c r="B15" s="12" t="s">
        <v>12</v>
      </c>
      <c r="C15" s="13" t="n">
        <v>2352.1</v>
      </c>
      <c r="D15" s="13" t="n">
        <v>2654.5</v>
      </c>
      <c r="E15" s="13" t="n">
        <v>2676</v>
      </c>
      <c r="F15" s="13" t="n">
        <v>2305.5</v>
      </c>
      <c r="G15" s="14"/>
      <c r="L15" s="11"/>
      <c r="M15" s="11"/>
      <c r="N15" s="11"/>
    </row>
    <row r="16" s="5" customFormat="true" ht="10.5" hidden="false" customHeight="true" outlineLevel="0" collapsed="false">
      <c r="B16" s="15" t="s">
        <v>13</v>
      </c>
      <c r="C16" s="13" t="n">
        <v>2079.5</v>
      </c>
      <c r="D16" s="13" t="n">
        <v>2358.6</v>
      </c>
      <c r="E16" s="13" t="n">
        <v>2366</v>
      </c>
      <c r="F16" s="13" t="n">
        <v>1935.4</v>
      </c>
      <c r="L16" s="11"/>
      <c r="M16" s="11"/>
      <c r="N16" s="11"/>
    </row>
    <row r="17" s="5" customFormat="true" ht="10.5" hidden="false" customHeight="true" outlineLevel="0" collapsed="false">
      <c r="B17" s="15" t="s">
        <v>14</v>
      </c>
      <c r="C17" s="13" t="n">
        <v>272.6</v>
      </c>
      <c r="D17" s="13" t="n">
        <v>295.9</v>
      </c>
      <c r="E17" s="13" t="n">
        <v>310</v>
      </c>
      <c r="F17" s="13" t="n">
        <v>370.1</v>
      </c>
      <c r="L17" s="11"/>
      <c r="M17" s="11"/>
      <c r="N17" s="11"/>
    </row>
    <row r="18" s="5" customFormat="true" ht="18.75" hidden="false" customHeight="true" outlineLevel="0" collapsed="false">
      <c r="B18" s="9" t="s">
        <v>15</v>
      </c>
      <c r="C18" s="13" t="n">
        <v>106.8</v>
      </c>
      <c r="D18" s="13" t="n">
        <v>106.1</v>
      </c>
      <c r="E18" s="13" t="n">
        <v>102.5</v>
      </c>
      <c r="F18" s="13" t="n">
        <v>95.9</v>
      </c>
      <c r="L18" s="11"/>
      <c r="M18" s="11"/>
      <c r="N18" s="11"/>
    </row>
    <row r="19" s="5" customFormat="true" ht="11.25" hidden="false" customHeight="true" outlineLevel="0" collapsed="false">
      <c r="B19" s="17" t="s">
        <v>16</v>
      </c>
      <c r="C19" s="18"/>
      <c r="D19" s="18"/>
      <c r="E19" s="18"/>
      <c r="F19" s="18"/>
      <c r="L19" s="11"/>
      <c r="M19" s="11"/>
      <c r="N19" s="11"/>
    </row>
    <row r="20" s="5" customFormat="true" ht="10.5" hidden="false" customHeight="true" outlineLevel="0" collapsed="false">
      <c r="B20" s="12" t="s">
        <v>17</v>
      </c>
      <c r="C20" s="19" t="n">
        <v>313868</v>
      </c>
      <c r="D20" s="19" t="n">
        <v>342494</v>
      </c>
      <c r="E20" s="19" t="n">
        <v>353701</v>
      </c>
      <c r="F20" s="19" t="n">
        <v>345601</v>
      </c>
      <c r="H20" s="20"/>
    </row>
    <row r="21" s="5" customFormat="true" ht="10.5" hidden="false" customHeight="true" outlineLevel="0" collapsed="false">
      <c r="B21" s="12" t="s">
        <v>18</v>
      </c>
      <c r="C21" s="19" t="n">
        <v>273637</v>
      </c>
      <c r="D21" s="19" t="n">
        <v>288837</v>
      </c>
      <c r="E21" s="19" t="n">
        <v>292917</v>
      </c>
      <c r="F21" s="19" t="n">
        <v>279110</v>
      </c>
    </row>
    <row r="22" s="5" customFormat="true" ht="18.75" hidden="false" customHeight="true" outlineLevel="0" collapsed="false">
      <c r="B22" s="21" t="s">
        <v>19</v>
      </c>
      <c r="C22" s="19"/>
      <c r="D22" s="19"/>
      <c r="E22" s="19"/>
      <c r="F22" s="19"/>
    </row>
    <row r="23" s="5" customFormat="true" ht="10.5" hidden="false" customHeight="true" outlineLevel="0" collapsed="false">
      <c r="B23" s="16" t="s">
        <v>20</v>
      </c>
      <c r="C23" s="19" t="n">
        <v>142526</v>
      </c>
      <c r="D23" s="19" t="n">
        <v>174092</v>
      </c>
      <c r="E23" s="19" t="n">
        <v>216554</v>
      </c>
      <c r="F23" s="19" t="n">
        <v>190264</v>
      </c>
      <c r="H23" s="22"/>
    </row>
    <row r="24" s="5" customFormat="true" ht="10.5" hidden="false" customHeight="true" outlineLevel="0" collapsed="false">
      <c r="B24" s="16" t="s">
        <v>21</v>
      </c>
      <c r="C24" s="19" t="n">
        <v>13882</v>
      </c>
      <c r="D24" s="19" t="n">
        <v>16865</v>
      </c>
      <c r="E24" s="19" t="n">
        <v>20763</v>
      </c>
      <c r="F24" s="19" t="n">
        <v>18135</v>
      </c>
    </row>
    <row r="25" s="5" customFormat="true" ht="18.75" hidden="false" customHeight="true" outlineLevel="0" collapsed="false">
      <c r="B25" s="21" t="s">
        <v>22</v>
      </c>
      <c r="C25" s="19"/>
      <c r="D25" s="19"/>
      <c r="E25" s="19"/>
      <c r="F25" s="19"/>
    </row>
    <row r="26" s="5" customFormat="true" ht="10.5" hidden="false" customHeight="true" outlineLevel="0" collapsed="false">
      <c r="B26" s="16" t="s">
        <v>23</v>
      </c>
      <c r="C26" s="19" t="n">
        <v>188260</v>
      </c>
      <c r="D26" s="19" t="n">
        <v>205917</v>
      </c>
      <c r="E26" s="19" t="n">
        <v>210106</v>
      </c>
      <c r="F26" s="19" t="n">
        <v>198919</v>
      </c>
      <c r="G26" s="22"/>
    </row>
    <row r="27" s="5" customFormat="true" ht="10.5" hidden="false" customHeight="true" outlineLevel="0" collapsed="false">
      <c r="B27" s="23" t="s">
        <v>24</v>
      </c>
      <c r="C27" s="19" t="n">
        <v>18217</v>
      </c>
      <c r="D27" s="19" t="n">
        <v>19948</v>
      </c>
      <c r="E27" s="19" t="n">
        <v>20145</v>
      </c>
      <c r="F27" s="19" t="n">
        <v>18960</v>
      </c>
    </row>
    <row r="28" s="5" customFormat="true" ht="18.75" hidden="false" customHeight="true" outlineLevel="0" collapsed="false">
      <c r="B28" s="9" t="s">
        <v>25</v>
      </c>
      <c r="C28" s="24" t="n">
        <v>101.1</v>
      </c>
      <c r="D28" s="24" t="n">
        <v>103.4</v>
      </c>
      <c r="E28" s="24" t="n">
        <v>101.8</v>
      </c>
      <c r="F28" s="24" t="n">
        <v>102.5</v>
      </c>
    </row>
    <row r="29" s="5" customFormat="true" ht="6" hidden="false" customHeight="true" outlineLevel="0" collapsed="false">
      <c r="B29" s="9"/>
      <c r="C29" s="25"/>
      <c r="D29" s="25"/>
      <c r="E29" s="26"/>
    </row>
    <row r="30" s="5" customFormat="true" ht="11.25" hidden="false" customHeight="true" outlineLevel="0" collapsed="false">
      <c r="B30" s="27" t="s">
        <v>26</v>
      </c>
      <c r="C30" s="27"/>
      <c r="D30" s="27"/>
      <c r="E30" s="27"/>
      <c r="F30" s="27"/>
    </row>
    <row r="31" s="5" customFormat="true" ht="6" hidden="false" customHeight="true" outlineLevel="0" collapsed="false">
      <c r="B31" s="28"/>
      <c r="C31" s="29"/>
      <c r="D31" s="29"/>
      <c r="E31" s="29"/>
      <c r="F31" s="29"/>
    </row>
    <row r="32" s="5" customFormat="true" ht="25.5" hidden="false" customHeight="true" outlineLevel="0" collapsed="false">
      <c r="B32" s="30" t="s">
        <v>27</v>
      </c>
      <c r="C32" s="30"/>
      <c r="D32" s="30"/>
      <c r="E32" s="30"/>
      <c r="F32" s="30"/>
    </row>
    <row r="33" s="5" customFormat="true" ht="12.75" hidden="false" customHeight="true" outlineLevel="0" collapsed="false">
      <c r="B33" s="17"/>
      <c r="C33" s="29"/>
      <c r="D33" s="29"/>
      <c r="E33" s="29"/>
      <c r="F33" s="29"/>
    </row>
    <row r="34" s="5" customFormat="true" ht="12.75" hidden="false" customHeight="true" outlineLevel="0" collapsed="false">
      <c r="B34" s="31"/>
      <c r="C34" s="11"/>
      <c r="D34" s="11"/>
      <c r="E34" s="11"/>
      <c r="F34" s="11"/>
    </row>
    <row r="35" s="5" customFormat="true" ht="12.75" hidden="false" customHeight="true" outlineLevel="0" collapsed="false">
      <c r="B35" s="32"/>
      <c r="C35" s="32"/>
      <c r="D35" s="32"/>
      <c r="E35" s="32"/>
      <c r="F35" s="32"/>
    </row>
    <row r="36" s="5" customFormat="true" ht="12.75" hidden="false" customHeight="true" outlineLevel="0" collapsed="false">
      <c r="B36" s="33"/>
      <c r="C36" s="33"/>
      <c r="D36" s="33"/>
      <c r="E36" s="33"/>
      <c r="F36" s="33"/>
    </row>
    <row r="37" s="5" customFormat="true" ht="12.75" hidden="false" customHeight="true" outlineLevel="0" collapsed="false">
      <c r="B37" s="33"/>
      <c r="C37" s="33"/>
      <c r="D37" s="33"/>
      <c r="E37" s="33"/>
      <c r="F37" s="33"/>
    </row>
    <row r="38" s="5" customFormat="true" ht="12.75" hidden="false" customHeight="true" outlineLevel="0" collapsed="false">
      <c r="B38" s="31"/>
      <c r="C38" s="11"/>
      <c r="D38" s="11"/>
      <c r="E38" s="11"/>
      <c r="F38" s="11"/>
    </row>
    <row r="39" s="5" customFormat="true" ht="12.75" hidden="false" customHeight="true" outlineLevel="0" collapsed="false">
      <c r="B39" s="31"/>
      <c r="C39" s="11"/>
      <c r="D39" s="11"/>
      <c r="E39" s="11"/>
      <c r="F39" s="11"/>
    </row>
    <row r="40" s="5" customFormat="true" ht="12.75" hidden="false" customHeight="true" outlineLevel="0" collapsed="false">
      <c r="B40" s="31"/>
      <c r="C40" s="11"/>
      <c r="D40" s="11"/>
      <c r="E40" s="11"/>
      <c r="F40" s="11"/>
    </row>
    <row r="41" s="5" customFormat="true" ht="12.75" hidden="false" customHeight="true" outlineLevel="0" collapsed="false">
      <c r="B41" s="31"/>
      <c r="C41" s="11"/>
      <c r="D41" s="11"/>
      <c r="E41" s="11"/>
      <c r="F41" s="11"/>
    </row>
    <row r="42" s="5" customFormat="true" ht="12.75" hidden="false" customHeight="true" outlineLevel="0" collapsed="false">
      <c r="B42" s="31"/>
      <c r="C42" s="11"/>
      <c r="D42" s="11"/>
      <c r="E42" s="11"/>
      <c r="F42" s="11"/>
    </row>
    <row r="43" s="5" customFormat="true" ht="12.75" hidden="false" customHeight="true" outlineLevel="0" collapsed="false">
      <c r="B43" s="31"/>
      <c r="C43" s="11"/>
      <c r="D43" s="11"/>
      <c r="E43" s="11"/>
      <c r="F43" s="11"/>
    </row>
    <row r="44" s="5" customFormat="true" ht="12.75" hidden="false" customHeight="true" outlineLevel="0" collapsed="false">
      <c r="B44" s="31"/>
      <c r="C44" s="11"/>
      <c r="D44" s="11"/>
      <c r="E44" s="11"/>
      <c r="F44" s="11"/>
    </row>
    <row r="45" s="5" customFormat="true" ht="12.75" hidden="false" customHeight="true" outlineLevel="0" collapsed="false">
      <c r="B45" s="31"/>
      <c r="C45" s="34"/>
      <c r="D45" s="34"/>
      <c r="E45" s="34"/>
      <c r="F45" s="34"/>
    </row>
    <row r="46" s="5" customFormat="true" ht="6" hidden="false" customHeight="true" outlineLevel="0" collapsed="false">
      <c r="B46" s="11"/>
      <c r="C46" s="11"/>
      <c r="D46" s="11"/>
      <c r="E46" s="11"/>
      <c r="F46" s="11"/>
    </row>
    <row r="47" s="5" customFormat="true" ht="11.25" hidden="false" customHeight="true" outlineLevel="0" collapsed="false">
      <c r="B47" s="35"/>
      <c r="C47" s="35"/>
      <c r="D47" s="35"/>
      <c r="E47" s="35"/>
      <c r="F47" s="35"/>
    </row>
    <row r="48" s="5" customFormat="true" ht="12.75" hidden="false" customHeight="true" outlineLevel="0" collapsed="false"/>
    <row r="49" s="5" customFormat="true" ht="12.75" hidden="false" customHeight="true" outlineLevel="0" collapsed="false"/>
    <row r="50" s="5" customFormat="true" ht="12.75" hidden="false" customHeight="tru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</sheetData>
  <sheetProtection sheet="true" password="cb85"/>
  <mergeCells count="4">
    <mergeCell ref="B2:F2"/>
    <mergeCell ref="B30:F30"/>
    <mergeCell ref="B32:F32"/>
    <mergeCell ref="B47:F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2.85"/>
    <col collapsed="false" customWidth="false" hidden="false" outlineLevel="0" max="257" min="2" style="36" width="9.14"/>
  </cols>
  <sheetData>
    <row r="1" s="42" customFormat="true" ht="12.75" hidden="false" customHeight="false" outlineLevel="0" collapsed="false">
      <c r="A1" s="37" t="s">
        <v>28</v>
      </c>
      <c r="B1" s="38"/>
      <c r="C1" s="38"/>
      <c r="D1" s="38"/>
      <c r="E1" s="38"/>
      <c r="F1" s="38"/>
      <c r="G1" s="38"/>
      <c r="H1" s="39"/>
      <c r="I1" s="40"/>
      <c r="J1" s="40"/>
      <c r="K1" s="41"/>
    </row>
    <row r="2" s="42" customFormat="true" ht="12.75" hidden="false" customHeight="false" outlineLevel="0" collapsed="false">
      <c r="A2" s="41" t="s">
        <v>29</v>
      </c>
      <c r="B2" s="38"/>
      <c r="C2" s="38"/>
      <c r="D2" s="38"/>
      <c r="E2" s="38"/>
      <c r="F2" s="38"/>
      <c r="G2" s="38"/>
      <c r="H2" s="39"/>
      <c r="I2" s="40"/>
      <c r="J2" s="40"/>
      <c r="K2" s="41"/>
    </row>
    <row r="3" s="42" customFormat="true" ht="12.75" hidden="false" customHeight="false" outlineLevel="0" collapsed="false">
      <c r="A3" s="43"/>
      <c r="B3" s="44" t="n">
        <v>2000</v>
      </c>
      <c r="C3" s="44" t="n">
        <v>2001</v>
      </c>
      <c r="D3" s="44" t="n">
        <v>2002</v>
      </c>
      <c r="E3" s="44" t="n">
        <v>2003</v>
      </c>
      <c r="F3" s="44" t="n">
        <v>2004</v>
      </c>
      <c r="G3" s="45" t="n">
        <v>2005</v>
      </c>
      <c r="H3" s="44" t="n">
        <v>2006</v>
      </c>
      <c r="I3" s="45" t="n">
        <v>2007</v>
      </c>
      <c r="J3" s="45" t="n">
        <v>2008</v>
      </c>
      <c r="K3" s="45" t="n">
        <v>2009</v>
      </c>
    </row>
    <row r="4" s="42" customFormat="true" ht="12.75" hidden="false" customHeight="false" outlineLevel="0" collapsed="false">
      <c r="A4" s="41" t="s">
        <v>30</v>
      </c>
      <c r="B4" s="46" t="n">
        <v>-3.7</v>
      </c>
      <c r="C4" s="46" t="n">
        <v>-5.6</v>
      </c>
      <c r="D4" s="46" t="n">
        <v>-6.8</v>
      </c>
      <c r="E4" s="46" t="n">
        <v>-6.6</v>
      </c>
      <c r="F4" s="47" t="n">
        <v>-3</v>
      </c>
      <c r="G4" s="47" t="n">
        <v>-3.6</v>
      </c>
      <c r="H4" s="48" t="n">
        <v>-2.6</v>
      </c>
      <c r="I4" s="47" t="n">
        <v>-0.7</v>
      </c>
      <c r="J4" s="48" t="n">
        <v>-2.7</v>
      </c>
      <c r="K4" s="49" t="n">
        <v>-5.8</v>
      </c>
    </row>
    <row r="5" s="42" customFormat="true" ht="11.25" hidden="false" customHeight="false" outlineLevel="0" collapsed="false"/>
    <row r="6" s="42" customFormat="true" ht="11.25" hidden="false" customHeight="false" outlineLevel="0" collapsed="false"/>
    <row r="7" s="42" customFormat="true" ht="11.25" hidden="false" customHeight="true" outlineLevel="0" collapsed="false"/>
    <row r="8" s="42" customFormat="true" ht="11.25" hidden="false" customHeight="false" outlineLevel="0" collapsed="false"/>
    <row r="9" s="42" customFormat="true" ht="11.25" hidden="false" customHeight="false" outlineLevel="0" collapsed="false"/>
    <row r="10" s="42" customFormat="true" ht="11.25" hidden="false" customHeight="false" outlineLevel="0" collapsed="false"/>
    <row r="11" s="42" customFormat="true" ht="11.25" hidden="false" customHeight="false" outlineLevel="0" collapsed="false"/>
    <row r="12" s="42" customFormat="true" ht="11.25" hidden="false" customHeight="false" outlineLevel="0" collapsed="false"/>
    <row r="13" s="42" customFormat="true" ht="11.25" hidden="false" customHeight="false" outlineLevel="0" collapsed="false"/>
    <row r="2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56:02Z</dcterms:created>
  <dc:creator>Bursa</dc:creator>
  <dc:description/>
  <dc:language>en-US</dc:language>
  <cp:lastModifiedBy>salusova7203</cp:lastModifiedBy>
  <cp:lastPrinted>2010-11-09T10:06:15Z</cp:lastPrinted>
  <dcterms:modified xsi:type="dcterms:W3CDTF">2010-11-24T07:11:43Z</dcterms:modified>
  <cp:revision>0</cp:revision>
  <dc:subject/>
  <dc:title/>
</cp:coreProperties>
</file>