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9" uniqueCount="57">
  <si>
    <t xml:space="preserve">Tab. 903 Hospodařící domácnosti bydlící v bytech podle typu hospodařící domácnosti a počtu závislých dětí, podle počtu obytných místností v bytě a typu bytu 
a podle počtu hospodařících domácností v bytě a právního důvodu užívání bytu</t>
  </si>
  <si>
    <t xml:space="preserve">definitivní výsledky podle obvyklého pobytu</t>
  </si>
  <si>
    <t xml:space="preserve">Období:</t>
  </si>
  <si>
    <t xml:space="preserve">26. 3. 2011</t>
  </si>
  <si>
    <t xml:space="preserve">1. Hospodařící domácnosti v bytech celkem</t>
  </si>
  <si>
    <t xml:space="preserve">Území:</t>
  </si>
  <si>
    <t xml:space="preserve">Hl. m. Praha</t>
  </si>
  <si>
    <t xml:space="preserve">Počet obytných místností 
s podlahovou plochou 8m² a více, 
typ bytu</t>
  </si>
  <si>
    <t xml:space="preserve">Hospodařící 
domácnosti 
celkem</t>
  </si>
  <si>
    <t xml:space="preserve">v tom</t>
  </si>
  <si>
    <t xml:space="preserve">HD tvořené 1 úplnou rodinou</t>
  </si>
  <si>
    <t xml:space="preserve">HD tvořené 1 neúplnou rodinou</t>
  </si>
  <si>
    <t xml:space="preserve">vícečlenné 
nerodinné 
domácnosti</t>
  </si>
  <si>
    <t xml:space="preserve">domácnosti 
jednotlivců</t>
  </si>
  <si>
    <t xml:space="preserve">HD tvořené 
2 a více 
rodinami</t>
  </si>
  <si>
    <t xml:space="preserve">celkem</t>
  </si>
  <si>
    <t xml:space="preserve">s počtem závislých dětí</t>
  </si>
  <si>
    <t xml:space="preserve">0</t>
  </si>
  <si>
    <t xml:space="preserve">1</t>
  </si>
  <si>
    <t xml:space="preserve">2 a více</t>
  </si>
  <si>
    <t xml:space="preserve">Hospodařící domácnosti celkem</t>
  </si>
  <si>
    <t xml:space="preserve">z toho podle typu bytu:</t>
  </si>
  <si>
    <t xml:space="preserve"> </t>
  </si>
  <si>
    <t xml:space="preserve">byty standardní</t>
  </si>
  <si>
    <t xml:space="preserve">z toho s ústředním topením 
a úplným příslušenstvím</t>
  </si>
  <si>
    <t xml:space="preserve">byty se sníženou kvalitou</t>
  </si>
  <si>
    <t xml:space="preserve">z toho podle počtu obytných místností bytu:</t>
  </si>
  <si>
    <t xml:space="preserve">1 obytná místnost </t>
  </si>
  <si>
    <t xml:space="preserve">2 obytné místnosti</t>
  </si>
  <si>
    <t xml:space="preserve">3 obytné místnosti</t>
  </si>
  <si>
    <t xml:space="preserve">4 obytné místnosti</t>
  </si>
  <si>
    <t xml:space="preserve">5 a více obytných místností</t>
  </si>
  <si>
    <t xml:space="preserve">z úhrnu domácnosti s byty s nezjištěným 
počtem místností</t>
  </si>
  <si>
    <t xml:space="preserve">2. Hospodařící domácnosti v bytech ve vlastním domě celkem</t>
  </si>
  <si>
    <t xml:space="preserve">-</t>
  </si>
  <si>
    <t xml:space="preserve">3. Hospodařící domácnosti v bytech v osobním vlastnictví celkem</t>
  </si>
  <si>
    <t xml:space="preserve">4. Hospodařící domácnosti v bytech s jiným bezplatným užíváním celkem</t>
  </si>
  <si>
    <t xml:space="preserve">5. Hospodařící domácnosti v bytech nájemních celkem</t>
  </si>
  <si>
    <t xml:space="preserve">6. Hospodařící domácnosti v bytech družstevních celkem</t>
  </si>
  <si>
    <t xml:space="preserve">7. Hospodařící domácnosti v bytech s jiným důvodem užívání celkem</t>
  </si>
  <si>
    <t xml:space="preserve">8. Hospodařící domácnosti v bytech s nezjištěným důvodem užívání celkem</t>
  </si>
  <si>
    <t xml:space="preserve">9. Hospodařící domácnosti v bytech s 1 domácností celkem</t>
  </si>
  <si>
    <t xml:space="preserve">10. Hospodařící domácnosti v bytech ve vlastním domě s 1 domácností v bytě</t>
  </si>
  <si>
    <t xml:space="preserve">11. Hospodařící domácnosti v bytech v osobním vlastnictví s 1 domácností v bytě</t>
  </si>
  <si>
    <t xml:space="preserve">12. Hospodařící domácnosti v bytech s jiným bezplatným užíváním s 1 domácností v bytě</t>
  </si>
  <si>
    <t xml:space="preserve">13. Hospodařící domácnosti v bytech nájemních s 1 domácností v bytě</t>
  </si>
  <si>
    <t xml:space="preserve">14. Hospodařící domácnosti v bytech družstevních s 1 domácností v bytě</t>
  </si>
  <si>
    <t xml:space="preserve">15. Hospodařící domácnosti v bytech s jiným důvodem užívání s 1 domácností v bytě</t>
  </si>
  <si>
    <t xml:space="preserve">16. Hospodařící domácnosti v bytech s nezjištěným důvodem užívání s 1 domácností v bytě</t>
  </si>
  <si>
    <t xml:space="preserve">17. Hospodařící domácnosti v bytech se 2 a více domácnostmi celkem</t>
  </si>
  <si>
    <t xml:space="preserve">18. Hospodařící domácnosti v bytech ve vlastním domě se 2 a více domácnostmi v bytě</t>
  </si>
  <si>
    <t xml:space="preserve">19. Hospodařící domácnosti v bytech v osobním vlastnictví se 2 a více domácnostmi v bytě</t>
  </si>
  <si>
    <t xml:space="preserve">20. Hospodařící domácnosti v bytech s jiným bezplatným užíváním se 2 a více domácnostmi v bytě</t>
  </si>
  <si>
    <t xml:space="preserve">21. Hospodařící domácnosti v bytech nájemních se 2 a více domácnostmi v bytě</t>
  </si>
  <si>
    <t xml:space="preserve">22. Hospodařící domácnosti v bytech družstevních se 2 a více domácnostmi v bytě</t>
  </si>
  <si>
    <t xml:space="preserve">23. Hospodařící domácnosti v bytech s jiným důvodem užívání se 2 a více domácnostmi v bytě</t>
  </si>
  <si>
    <t xml:space="preserve">24. Hospodařící domácnosti v bytech s nezjištěným důvodem užívání se 2 a více domácnostmi v byt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12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41"/>
    <col collapsed="false" customWidth="true" hidden="false" outlineLevel="0" max="13" min="3" style="0" width="12.7"/>
    <col collapsed="false" customWidth="true" hidden="false" outlineLevel="0" max="14" min="14" style="0" width="13.41"/>
  </cols>
  <sheetData>
    <row r="2" customFormat="false" ht="28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B3" s="0" t="s">
        <v>1</v>
      </c>
      <c r="L3" s="2" t="s">
        <v>2</v>
      </c>
      <c r="M3" s="0" t="s">
        <v>3</v>
      </c>
    </row>
    <row r="4" customFormat="false" ht="20.1" hidden="false" customHeight="true" outlineLevel="0" collapsed="false">
      <c r="B4" s="3" t="s">
        <v>4</v>
      </c>
      <c r="L4" s="2" t="s">
        <v>5</v>
      </c>
      <c r="M4" s="0" t="s">
        <v>6</v>
      </c>
    </row>
    <row r="5" customFormat="false" ht="13.5" hidden="false" customHeight="false" outlineLevel="0" collapsed="false"/>
    <row r="6" customFormat="false" ht="18" hidden="false" customHeight="true" outlineLevel="0" collapsed="false">
      <c r="B6" s="4" t="s">
        <v>7</v>
      </c>
      <c r="C6" s="5" t="s">
        <v>8</v>
      </c>
      <c r="D6" s="6" t="s">
        <v>9</v>
      </c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8" hidden="false" customHeight="true" outlineLevel="0" collapsed="false">
      <c r="B7" s="4"/>
      <c r="C7" s="5"/>
      <c r="D7" s="7" t="s">
        <v>10</v>
      </c>
      <c r="E7" s="7"/>
      <c r="F7" s="7"/>
      <c r="G7" s="7"/>
      <c r="H7" s="7" t="s">
        <v>11</v>
      </c>
      <c r="I7" s="7"/>
      <c r="J7" s="7"/>
      <c r="K7" s="7"/>
      <c r="L7" s="8" t="s">
        <v>12</v>
      </c>
      <c r="M7" s="8" t="s">
        <v>13</v>
      </c>
      <c r="N7" s="9" t="s">
        <v>14</v>
      </c>
    </row>
    <row r="8" customFormat="false" ht="18" hidden="false" customHeight="true" outlineLevel="0" collapsed="false">
      <c r="B8" s="4"/>
      <c r="C8" s="5"/>
      <c r="D8" s="8" t="s">
        <v>15</v>
      </c>
      <c r="E8" s="7" t="s">
        <v>16</v>
      </c>
      <c r="F8" s="7"/>
      <c r="G8" s="7"/>
      <c r="H8" s="8" t="s">
        <v>15</v>
      </c>
      <c r="I8" s="7" t="s">
        <v>16</v>
      </c>
      <c r="J8" s="7"/>
      <c r="K8" s="7"/>
      <c r="L8" s="8"/>
      <c r="M8" s="8"/>
      <c r="N8" s="9"/>
    </row>
    <row r="9" customFormat="false" ht="18" hidden="false" customHeight="true" outlineLevel="0" collapsed="false">
      <c r="B9" s="4"/>
      <c r="C9" s="5"/>
      <c r="D9" s="8"/>
      <c r="E9" s="8" t="s">
        <v>17</v>
      </c>
      <c r="F9" s="8" t="s">
        <v>18</v>
      </c>
      <c r="G9" s="8" t="s">
        <v>19</v>
      </c>
      <c r="H9" s="8"/>
      <c r="I9" s="8" t="s">
        <v>17</v>
      </c>
      <c r="J9" s="8" t="s">
        <v>18</v>
      </c>
      <c r="K9" s="8" t="s">
        <v>19</v>
      </c>
      <c r="L9" s="8"/>
      <c r="M9" s="8"/>
      <c r="N9" s="9"/>
    </row>
    <row r="10" customFormat="false" ht="15" hidden="false" customHeight="true" outlineLevel="0" collapsed="false">
      <c r="B10" s="10" t="s">
        <v>20</v>
      </c>
      <c r="C10" s="11" t="n">
        <v>571621</v>
      </c>
      <c r="D10" s="11" t="n">
        <v>222975</v>
      </c>
      <c r="E10" s="11" t="n">
        <v>137790</v>
      </c>
      <c r="F10" s="11" t="n">
        <v>45567</v>
      </c>
      <c r="G10" s="11" t="n">
        <v>39618</v>
      </c>
      <c r="H10" s="11" t="n">
        <v>76093</v>
      </c>
      <c r="I10" s="11" t="n">
        <v>36815</v>
      </c>
      <c r="J10" s="11" t="n">
        <v>29256</v>
      </c>
      <c r="K10" s="11" t="n">
        <v>10022</v>
      </c>
      <c r="L10" s="11" t="n">
        <v>47623</v>
      </c>
      <c r="M10" s="11" t="n">
        <v>219905</v>
      </c>
      <c r="N10" s="12" t="n">
        <v>5025</v>
      </c>
    </row>
    <row r="11" customFormat="false" ht="12.75" hidden="false" customHeight="false" outlineLevel="0" collapsed="false">
      <c r="B11" s="13" t="s">
        <v>21</v>
      </c>
      <c r="C11" s="14" t="s">
        <v>22</v>
      </c>
      <c r="D11" s="14" t="s">
        <v>22</v>
      </c>
      <c r="E11" s="14" t="s">
        <v>22</v>
      </c>
      <c r="F11" s="14" t="s">
        <v>22</v>
      </c>
      <c r="G11" s="14" t="s">
        <v>22</v>
      </c>
      <c r="H11" s="14" t="s">
        <v>22</v>
      </c>
      <c r="I11" s="14" t="s">
        <v>22</v>
      </c>
      <c r="J11" s="14" t="s">
        <v>22</v>
      </c>
      <c r="K11" s="14" t="s">
        <v>22</v>
      </c>
      <c r="L11" s="14" t="s">
        <v>22</v>
      </c>
      <c r="M11" s="14" t="s">
        <v>22</v>
      </c>
      <c r="N11" s="15" t="s">
        <v>22</v>
      </c>
    </row>
    <row r="12" customFormat="false" ht="12.75" hidden="false" customHeight="false" outlineLevel="0" collapsed="false">
      <c r="B12" s="16" t="s">
        <v>23</v>
      </c>
      <c r="C12" s="17" t="n">
        <v>505280</v>
      </c>
      <c r="D12" s="17" t="n">
        <v>215821</v>
      </c>
      <c r="E12" s="17" t="n">
        <v>133258</v>
      </c>
      <c r="F12" s="17" t="n">
        <v>43608</v>
      </c>
      <c r="G12" s="17" t="n">
        <v>38955</v>
      </c>
      <c r="H12" s="17" t="n">
        <v>69021</v>
      </c>
      <c r="I12" s="17" t="n">
        <v>34287</v>
      </c>
      <c r="J12" s="17" t="n">
        <v>25256</v>
      </c>
      <c r="K12" s="17" t="n">
        <v>9478</v>
      </c>
      <c r="L12" s="17" t="n">
        <v>30143</v>
      </c>
      <c r="M12" s="17" t="n">
        <v>185324</v>
      </c>
      <c r="N12" s="18" t="n">
        <v>4971</v>
      </c>
    </row>
    <row r="13" customFormat="false" ht="25.5" hidden="false" customHeight="false" outlineLevel="0" collapsed="false">
      <c r="B13" s="19" t="s">
        <v>24</v>
      </c>
      <c r="C13" s="17" t="n">
        <v>494638</v>
      </c>
      <c r="D13" s="17" t="n">
        <v>212910</v>
      </c>
      <c r="E13" s="17" t="n">
        <v>131319</v>
      </c>
      <c r="F13" s="17" t="n">
        <v>43065</v>
      </c>
      <c r="G13" s="17" t="n">
        <v>38526</v>
      </c>
      <c r="H13" s="17" t="n">
        <v>67463</v>
      </c>
      <c r="I13" s="17" t="n">
        <v>33442</v>
      </c>
      <c r="J13" s="17" t="n">
        <v>24712</v>
      </c>
      <c r="K13" s="17" t="n">
        <v>9309</v>
      </c>
      <c r="L13" s="17" t="n">
        <v>29181</v>
      </c>
      <c r="M13" s="17" t="n">
        <v>180206</v>
      </c>
      <c r="N13" s="18" t="n">
        <v>4878</v>
      </c>
    </row>
    <row r="14" customFormat="false" ht="12.75" hidden="false" customHeight="false" outlineLevel="0" collapsed="false">
      <c r="B14" s="16" t="s">
        <v>25</v>
      </c>
      <c r="C14" s="17" t="n">
        <v>37529</v>
      </c>
      <c r="D14" s="17" t="n">
        <v>4319</v>
      </c>
      <c r="E14" s="17" t="n">
        <v>2696</v>
      </c>
      <c r="F14" s="17" t="n">
        <v>1197</v>
      </c>
      <c r="G14" s="17" t="n">
        <v>426</v>
      </c>
      <c r="H14" s="17" t="n">
        <v>4058</v>
      </c>
      <c r="I14" s="17" t="n">
        <v>1466</v>
      </c>
      <c r="J14" s="17" t="n">
        <v>2256</v>
      </c>
      <c r="K14" s="17" t="n">
        <v>336</v>
      </c>
      <c r="L14" s="17" t="n">
        <v>9215</v>
      </c>
      <c r="M14" s="17" t="n">
        <v>19900</v>
      </c>
      <c r="N14" s="18" t="n">
        <v>37</v>
      </c>
    </row>
    <row r="15" customFormat="false" ht="12.75" hidden="false" customHeight="false" outlineLevel="0" collapsed="false">
      <c r="B15" s="20" t="s">
        <v>26</v>
      </c>
      <c r="C15" s="14" t="s">
        <v>22</v>
      </c>
      <c r="D15" s="14" t="s">
        <v>22</v>
      </c>
      <c r="E15" s="14" t="s">
        <v>22</v>
      </c>
      <c r="F15" s="14" t="s">
        <v>22</v>
      </c>
      <c r="G15" s="14" t="s">
        <v>22</v>
      </c>
      <c r="H15" s="14" t="s">
        <v>22</v>
      </c>
      <c r="I15" s="14" t="s">
        <v>22</v>
      </c>
      <c r="J15" s="14" t="s">
        <v>22</v>
      </c>
      <c r="K15" s="14" t="s">
        <v>22</v>
      </c>
      <c r="L15" s="14" t="s">
        <v>22</v>
      </c>
      <c r="M15" s="14" t="s">
        <v>22</v>
      </c>
      <c r="N15" s="15" t="s">
        <v>22</v>
      </c>
    </row>
    <row r="16" customFormat="false" ht="12.75" hidden="false" customHeight="false" outlineLevel="0" collapsed="false">
      <c r="B16" s="21" t="s">
        <v>27</v>
      </c>
      <c r="C16" s="17" t="n">
        <v>40779</v>
      </c>
      <c r="D16" s="17" t="n">
        <v>6836</v>
      </c>
      <c r="E16" s="17" t="n">
        <v>5270</v>
      </c>
      <c r="F16" s="17" t="n">
        <v>1093</v>
      </c>
      <c r="G16" s="17" t="n">
        <v>473</v>
      </c>
      <c r="H16" s="17" t="n">
        <v>3450</v>
      </c>
      <c r="I16" s="17" t="n">
        <v>1608</v>
      </c>
      <c r="J16" s="17" t="n">
        <v>1528</v>
      </c>
      <c r="K16" s="17" t="n">
        <v>314</v>
      </c>
      <c r="L16" s="17" t="n">
        <v>3025</v>
      </c>
      <c r="M16" s="17" t="n">
        <v>27394</v>
      </c>
      <c r="N16" s="18" t="n">
        <v>74</v>
      </c>
    </row>
    <row r="17" customFormat="false" ht="12.75" hidden="false" customHeight="false" outlineLevel="0" collapsed="false">
      <c r="B17" s="21" t="s">
        <v>21</v>
      </c>
      <c r="C17" s="14" t="s">
        <v>22</v>
      </c>
      <c r="D17" s="14" t="s">
        <v>22</v>
      </c>
      <c r="E17" s="14" t="s">
        <v>22</v>
      </c>
      <c r="F17" s="14" t="s">
        <v>22</v>
      </c>
      <c r="G17" s="14" t="s">
        <v>22</v>
      </c>
      <c r="H17" s="14" t="s">
        <v>22</v>
      </c>
      <c r="I17" s="14" t="s">
        <v>22</v>
      </c>
      <c r="J17" s="14" t="s">
        <v>22</v>
      </c>
      <c r="K17" s="14" t="s">
        <v>22</v>
      </c>
      <c r="L17" s="14" t="s">
        <v>22</v>
      </c>
      <c r="M17" s="14" t="s">
        <v>22</v>
      </c>
      <c r="N17" s="15" t="s">
        <v>22</v>
      </c>
    </row>
    <row r="18" customFormat="false" ht="12.75" hidden="false" customHeight="false" outlineLevel="0" collapsed="false">
      <c r="B18" s="16" t="s">
        <v>23</v>
      </c>
      <c r="C18" s="17" t="n">
        <v>39917</v>
      </c>
      <c r="D18" s="17" t="n">
        <v>6722</v>
      </c>
      <c r="E18" s="17" t="n">
        <v>5190</v>
      </c>
      <c r="F18" s="17" t="n">
        <v>1069</v>
      </c>
      <c r="G18" s="17" t="n">
        <v>463</v>
      </c>
      <c r="H18" s="17" t="n">
        <v>3368</v>
      </c>
      <c r="I18" s="17" t="n">
        <v>1569</v>
      </c>
      <c r="J18" s="17" t="n">
        <v>1495</v>
      </c>
      <c r="K18" s="17" t="n">
        <v>304</v>
      </c>
      <c r="L18" s="17" t="n">
        <v>2922</v>
      </c>
      <c r="M18" s="17" t="n">
        <v>26833</v>
      </c>
      <c r="N18" s="18" t="n">
        <v>72</v>
      </c>
    </row>
    <row r="19" customFormat="false" ht="25.5" hidden="false" customHeight="false" outlineLevel="0" collapsed="false">
      <c r="B19" s="19" t="s">
        <v>24</v>
      </c>
      <c r="C19" s="17" t="n">
        <v>38365</v>
      </c>
      <c r="D19" s="17" t="n">
        <v>6502</v>
      </c>
      <c r="E19" s="17" t="n">
        <v>5014</v>
      </c>
      <c r="F19" s="17" t="n">
        <v>1041</v>
      </c>
      <c r="G19" s="17" t="n">
        <v>447</v>
      </c>
      <c r="H19" s="17" t="n">
        <v>3234</v>
      </c>
      <c r="I19" s="17" t="n">
        <v>1502</v>
      </c>
      <c r="J19" s="17" t="n">
        <v>1440</v>
      </c>
      <c r="K19" s="17" t="n">
        <v>292</v>
      </c>
      <c r="L19" s="17" t="n">
        <v>2769</v>
      </c>
      <c r="M19" s="17" t="n">
        <v>25791</v>
      </c>
      <c r="N19" s="18" t="n">
        <v>69</v>
      </c>
    </row>
    <row r="20" customFormat="false" ht="12.75" hidden="false" customHeight="false" outlineLevel="0" collapsed="false">
      <c r="B20" s="16" t="s">
        <v>25</v>
      </c>
      <c r="C20" s="17" t="n">
        <v>565</v>
      </c>
      <c r="D20" s="17" t="n">
        <v>64</v>
      </c>
      <c r="E20" s="17" t="n">
        <v>45</v>
      </c>
      <c r="F20" s="17" t="n">
        <v>13</v>
      </c>
      <c r="G20" s="17" t="n">
        <v>6</v>
      </c>
      <c r="H20" s="17" t="n">
        <v>42</v>
      </c>
      <c r="I20" s="17" t="n">
        <v>17</v>
      </c>
      <c r="J20" s="17" t="n">
        <v>17</v>
      </c>
      <c r="K20" s="17" t="n">
        <v>8</v>
      </c>
      <c r="L20" s="17" t="n">
        <v>68</v>
      </c>
      <c r="M20" s="17" t="n">
        <v>390</v>
      </c>
      <c r="N20" s="18" t="n">
        <v>1</v>
      </c>
    </row>
    <row r="21" customFormat="false" ht="12.75" hidden="false" customHeight="false" outlineLevel="0" collapsed="false">
      <c r="B21" s="21" t="s">
        <v>28</v>
      </c>
      <c r="C21" s="17" t="n">
        <v>111065</v>
      </c>
      <c r="D21" s="17" t="n">
        <v>32460</v>
      </c>
      <c r="E21" s="17" t="n">
        <v>22629</v>
      </c>
      <c r="F21" s="17" t="n">
        <v>6464</v>
      </c>
      <c r="G21" s="17" t="n">
        <v>3367</v>
      </c>
      <c r="H21" s="17" t="n">
        <v>13458</v>
      </c>
      <c r="I21" s="17" t="n">
        <v>6338</v>
      </c>
      <c r="J21" s="17" t="n">
        <v>5704</v>
      </c>
      <c r="K21" s="17" t="n">
        <v>1416</v>
      </c>
      <c r="L21" s="17" t="n">
        <v>7634</v>
      </c>
      <c r="M21" s="17" t="n">
        <v>57227</v>
      </c>
      <c r="N21" s="18" t="n">
        <v>286</v>
      </c>
    </row>
    <row r="22" customFormat="false" ht="12.75" hidden="false" customHeight="false" outlineLevel="0" collapsed="false">
      <c r="B22" s="21" t="s">
        <v>21</v>
      </c>
      <c r="C22" s="14" t="s">
        <v>22</v>
      </c>
      <c r="D22" s="14" t="s">
        <v>22</v>
      </c>
      <c r="E22" s="14" t="s">
        <v>22</v>
      </c>
      <c r="F22" s="14" t="s">
        <v>22</v>
      </c>
      <c r="G22" s="14" t="s">
        <v>22</v>
      </c>
      <c r="H22" s="14" t="s">
        <v>22</v>
      </c>
      <c r="I22" s="14" t="s">
        <v>22</v>
      </c>
      <c r="J22" s="14" t="s">
        <v>22</v>
      </c>
      <c r="K22" s="14" t="s">
        <v>22</v>
      </c>
      <c r="L22" s="14" t="s">
        <v>22</v>
      </c>
      <c r="M22" s="14" t="s">
        <v>22</v>
      </c>
      <c r="N22" s="15" t="s">
        <v>22</v>
      </c>
    </row>
    <row r="23" customFormat="false" ht="12.75" hidden="false" customHeight="false" outlineLevel="0" collapsed="false">
      <c r="B23" s="16" t="s">
        <v>23</v>
      </c>
      <c r="C23" s="17" t="n">
        <v>109715</v>
      </c>
      <c r="D23" s="17" t="n">
        <v>32215</v>
      </c>
      <c r="E23" s="17" t="n">
        <v>22457</v>
      </c>
      <c r="F23" s="17" t="n">
        <v>6418</v>
      </c>
      <c r="G23" s="17" t="n">
        <v>3340</v>
      </c>
      <c r="H23" s="17" t="n">
        <v>13274</v>
      </c>
      <c r="I23" s="17" t="n">
        <v>6234</v>
      </c>
      <c r="J23" s="17" t="n">
        <v>5638</v>
      </c>
      <c r="K23" s="17" t="n">
        <v>1402</v>
      </c>
      <c r="L23" s="17" t="n">
        <v>7475</v>
      </c>
      <c r="M23" s="17" t="n">
        <v>56466</v>
      </c>
      <c r="N23" s="18" t="n">
        <v>285</v>
      </c>
    </row>
    <row r="24" customFormat="false" ht="25.5" hidden="false" customHeight="false" outlineLevel="0" collapsed="false">
      <c r="B24" s="19" t="s">
        <v>24</v>
      </c>
      <c r="C24" s="17" t="n">
        <v>106364</v>
      </c>
      <c r="D24" s="17" t="n">
        <v>31469</v>
      </c>
      <c r="E24" s="17" t="n">
        <v>21924</v>
      </c>
      <c r="F24" s="17" t="n">
        <v>6273</v>
      </c>
      <c r="G24" s="17" t="n">
        <v>3272</v>
      </c>
      <c r="H24" s="17" t="n">
        <v>12826</v>
      </c>
      <c r="I24" s="17" t="n">
        <v>5994</v>
      </c>
      <c r="J24" s="17" t="n">
        <v>5472</v>
      </c>
      <c r="K24" s="17" t="n">
        <v>1360</v>
      </c>
      <c r="L24" s="17" t="n">
        <v>7168</v>
      </c>
      <c r="M24" s="17" t="n">
        <v>54628</v>
      </c>
      <c r="N24" s="18" t="n">
        <v>273</v>
      </c>
    </row>
    <row r="25" customFormat="false" ht="12.75" hidden="false" customHeight="false" outlineLevel="0" collapsed="false">
      <c r="B25" s="16" t="s">
        <v>25</v>
      </c>
      <c r="C25" s="17" t="n">
        <v>836</v>
      </c>
      <c r="D25" s="17" t="n">
        <v>142</v>
      </c>
      <c r="E25" s="17" t="n">
        <v>96</v>
      </c>
      <c r="F25" s="17" t="n">
        <v>28</v>
      </c>
      <c r="G25" s="17" t="n">
        <v>18</v>
      </c>
      <c r="H25" s="17" t="n">
        <v>106</v>
      </c>
      <c r="I25" s="17" t="n">
        <v>61</v>
      </c>
      <c r="J25" s="17" t="n">
        <v>36</v>
      </c>
      <c r="K25" s="17" t="n">
        <v>9</v>
      </c>
      <c r="L25" s="17" t="n">
        <v>89</v>
      </c>
      <c r="M25" s="17" t="n">
        <v>498</v>
      </c>
      <c r="N25" s="18" t="n">
        <v>1</v>
      </c>
    </row>
    <row r="26" customFormat="false" ht="12.75" hidden="false" customHeight="false" outlineLevel="0" collapsed="false">
      <c r="B26" s="21" t="s">
        <v>29</v>
      </c>
      <c r="C26" s="17" t="n">
        <v>136597</v>
      </c>
      <c r="D26" s="17" t="n">
        <v>58658</v>
      </c>
      <c r="E26" s="17" t="n">
        <v>38610</v>
      </c>
      <c r="F26" s="17" t="n">
        <v>11337</v>
      </c>
      <c r="G26" s="17" t="n">
        <v>8711</v>
      </c>
      <c r="H26" s="17" t="n">
        <v>19080</v>
      </c>
      <c r="I26" s="17" t="n">
        <v>10050</v>
      </c>
      <c r="J26" s="17" t="n">
        <v>6694</v>
      </c>
      <c r="K26" s="17" t="n">
        <v>2336</v>
      </c>
      <c r="L26" s="17" t="n">
        <v>8225</v>
      </c>
      <c r="M26" s="17" t="n">
        <v>49643</v>
      </c>
      <c r="N26" s="18" t="n">
        <v>991</v>
      </c>
    </row>
    <row r="27" customFormat="false" ht="12.75" hidden="false" customHeight="false" outlineLevel="0" collapsed="false">
      <c r="B27" s="21" t="s">
        <v>21</v>
      </c>
      <c r="C27" s="14" t="s">
        <v>22</v>
      </c>
      <c r="D27" s="14" t="s">
        <v>22</v>
      </c>
      <c r="E27" s="14" t="s">
        <v>22</v>
      </c>
      <c r="F27" s="14" t="s">
        <v>22</v>
      </c>
      <c r="G27" s="14" t="s">
        <v>22</v>
      </c>
      <c r="H27" s="14" t="s">
        <v>22</v>
      </c>
      <c r="I27" s="14" t="s">
        <v>22</v>
      </c>
      <c r="J27" s="14" t="s">
        <v>22</v>
      </c>
      <c r="K27" s="14" t="s">
        <v>22</v>
      </c>
      <c r="L27" s="14" t="s">
        <v>22</v>
      </c>
      <c r="M27" s="14" t="s">
        <v>22</v>
      </c>
      <c r="N27" s="15" t="s">
        <v>22</v>
      </c>
    </row>
    <row r="28" customFormat="false" ht="12.75" hidden="false" customHeight="false" outlineLevel="0" collapsed="false">
      <c r="B28" s="16" t="s">
        <v>23</v>
      </c>
      <c r="C28" s="17" t="n">
        <v>135695</v>
      </c>
      <c r="D28" s="17" t="n">
        <v>58421</v>
      </c>
      <c r="E28" s="17" t="n">
        <v>38441</v>
      </c>
      <c r="F28" s="17" t="n">
        <v>11302</v>
      </c>
      <c r="G28" s="17" t="n">
        <v>8678</v>
      </c>
      <c r="H28" s="17" t="n">
        <v>18948</v>
      </c>
      <c r="I28" s="17" t="n">
        <v>9966</v>
      </c>
      <c r="J28" s="17" t="n">
        <v>6658</v>
      </c>
      <c r="K28" s="17" t="n">
        <v>2324</v>
      </c>
      <c r="L28" s="17" t="n">
        <v>8126</v>
      </c>
      <c r="M28" s="17" t="n">
        <v>49215</v>
      </c>
      <c r="N28" s="18" t="n">
        <v>985</v>
      </c>
    </row>
    <row r="29" customFormat="false" ht="25.5" hidden="false" customHeight="false" outlineLevel="0" collapsed="false">
      <c r="B29" s="19" t="s">
        <v>24</v>
      </c>
      <c r="C29" s="17" t="n">
        <v>132965</v>
      </c>
      <c r="D29" s="17" t="n">
        <v>57597</v>
      </c>
      <c r="E29" s="17" t="n">
        <v>37860</v>
      </c>
      <c r="F29" s="17" t="n">
        <v>11166</v>
      </c>
      <c r="G29" s="17" t="n">
        <v>8571</v>
      </c>
      <c r="H29" s="17" t="n">
        <v>18489</v>
      </c>
      <c r="I29" s="17" t="n">
        <v>9706</v>
      </c>
      <c r="J29" s="17" t="n">
        <v>6508</v>
      </c>
      <c r="K29" s="17" t="n">
        <v>2275</v>
      </c>
      <c r="L29" s="17" t="n">
        <v>7893</v>
      </c>
      <c r="M29" s="17" t="n">
        <v>48028</v>
      </c>
      <c r="N29" s="18" t="n">
        <v>958</v>
      </c>
    </row>
    <row r="30" customFormat="false" ht="12.75" hidden="false" customHeight="false" outlineLevel="0" collapsed="false">
      <c r="B30" s="16" t="s">
        <v>25</v>
      </c>
      <c r="C30" s="17" t="n">
        <v>544</v>
      </c>
      <c r="D30" s="17" t="n">
        <v>137</v>
      </c>
      <c r="E30" s="17" t="n">
        <v>96</v>
      </c>
      <c r="F30" s="17" t="n">
        <v>21</v>
      </c>
      <c r="G30" s="17" t="n">
        <v>20</v>
      </c>
      <c r="H30" s="17" t="n">
        <v>81</v>
      </c>
      <c r="I30" s="17" t="n">
        <v>53</v>
      </c>
      <c r="J30" s="17" t="n">
        <v>21</v>
      </c>
      <c r="K30" s="17" t="n">
        <v>7</v>
      </c>
      <c r="L30" s="17" t="n">
        <v>60</v>
      </c>
      <c r="M30" s="17" t="n">
        <v>263</v>
      </c>
      <c r="N30" s="18" t="n">
        <v>3</v>
      </c>
    </row>
    <row r="31" customFormat="false" ht="12.75" hidden="false" customHeight="false" outlineLevel="0" collapsed="false">
      <c r="B31" s="21" t="s">
        <v>30</v>
      </c>
      <c r="C31" s="17" t="n">
        <v>142246</v>
      </c>
      <c r="D31" s="17" t="n">
        <v>76609</v>
      </c>
      <c r="E31" s="17" t="n">
        <v>45645</v>
      </c>
      <c r="F31" s="17" t="n">
        <v>16100</v>
      </c>
      <c r="G31" s="17" t="n">
        <v>14864</v>
      </c>
      <c r="H31" s="17" t="n">
        <v>21916</v>
      </c>
      <c r="I31" s="17" t="n">
        <v>11203</v>
      </c>
      <c r="J31" s="17" t="n">
        <v>7431</v>
      </c>
      <c r="K31" s="17" t="n">
        <v>3282</v>
      </c>
      <c r="L31" s="17" t="n">
        <v>7052</v>
      </c>
      <c r="M31" s="17" t="n">
        <v>34931</v>
      </c>
      <c r="N31" s="18" t="n">
        <v>1738</v>
      </c>
    </row>
    <row r="32" customFormat="false" ht="12.75" hidden="false" customHeight="false" outlineLevel="0" collapsed="false">
      <c r="B32" s="21" t="s">
        <v>21</v>
      </c>
      <c r="C32" s="14" t="s">
        <v>22</v>
      </c>
      <c r="D32" s="14" t="s">
        <v>22</v>
      </c>
      <c r="E32" s="14" t="s">
        <v>22</v>
      </c>
      <c r="F32" s="14" t="s">
        <v>22</v>
      </c>
      <c r="G32" s="14" t="s">
        <v>22</v>
      </c>
      <c r="H32" s="14" t="s">
        <v>22</v>
      </c>
      <c r="I32" s="14" t="s">
        <v>22</v>
      </c>
      <c r="J32" s="14" t="s">
        <v>22</v>
      </c>
      <c r="K32" s="14" t="s">
        <v>22</v>
      </c>
      <c r="L32" s="14" t="s">
        <v>22</v>
      </c>
      <c r="M32" s="14" t="s">
        <v>22</v>
      </c>
      <c r="N32" s="15" t="s">
        <v>22</v>
      </c>
    </row>
    <row r="33" customFormat="false" ht="12.75" hidden="false" customHeight="false" outlineLevel="0" collapsed="false">
      <c r="B33" s="16" t="s">
        <v>23</v>
      </c>
      <c r="C33" s="17" t="n">
        <v>141840</v>
      </c>
      <c r="D33" s="17" t="n">
        <v>76475</v>
      </c>
      <c r="E33" s="17" t="n">
        <v>45553</v>
      </c>
      <c r="F33" s="17" t="n">
        <v>16078</v>
      </c>
      <c r="G33" s="17" t="n">
        <v>14844</v>
      </c>
      <c r="H33" s="17" t="n">
        <v>21852</v>
      </c>
      <c r="I33" s="17" t="n">
        <v>11166</v>
      </c>
      <c r="J33" s="17" t="n">
        <v>7414</v>
      </c>
      <c r="K33" s="17" t="n">
        <v>3272</v>
      </c>
      <c r="L33" s="17" t="n">
        <v>7009</v>
      </c>
      <c r="M33" s="17" t="n">
        <v>34776</v>
      </c>
      <c r="N33" s="18" t="n">
        <v>1728</v>
      </c>
    </row>
    <row r="34" customFormat="false" ht="25.5" hidden="false" customHeight="false" outlineLevel="0" collapsed="false">
      <c r="B34" s="19" t="s">
        <v>24</v>
      </c>
      <c r="C34" s="17" t="n">
        <v>140394</v>
      </c>
      <c r="D34" s="17" t="n">
        <v>75895</v>
      </c>
      <c r="E34" s="17" t="n">
        <v>45189</v>
      </c>
      <c r="F34" s="17" t="n">
        <v>15961</v>
      </c>
      <c r="G34" s="17" t="n">
        <v>14745</v>
      </c>
      <c r="H34" s="17" t="n">
        <v>21607</v>
      </c>
      <c r="I34" s="17" t="n">
        <v>11036</v>
      </c>
      <c r="J34" s="17" t="n">
        <v>7328</v>
      </c>
      <c r="K34" s="17" t="n">
        <v>3243</v>
      </c>
      <c r="L34" s="17" t="n">
        <v>6904</v>
      </c>
      <c r="M34" s="17" t="n">
        <v>34290</v>
      </c>
      <c r="N34" s="18" t="n">
        <v>1698</v>
      </c>
    </row>
    <row r="35" customFormat="false" ht="12.75" hidden="false" customHeight="false" outlineLevel="0" collapsed="false">
      <c r="B35" s="16" t="s">
        <v>25</v>
      </c>
      <c r="C35" s="17" t="n">
        <v>243</v>
      </c>
      <c r="D35" s="17" t="n">
        <v>83</v>
      </c>
      <c r="E35" s="17" t="n">
        <v>53</v>
      </c>
      <c r="F35" s="17" t="n">
        <v>14</v>
      </c>
      <c r="G35" s="17" t="n">
        <v>16</v>
      </c>
      <c r="H35" s="17" t="n">
        <v>36</v>
      </c>
      <c r="I35" s="17" t="n">
        <v>19</v>
      </c>
      <c r="J35" s="17" t="n">
        <v>9</v>
      </c>
      <c r="K35" s="17" t="n">
        <v>8</v>
      </c>
      <c r="L35" s="17" t="n">
        <v>17</v>
      </c>
      <c r="M35" s="17" t="n">
        <v>100</v>
      </c>
      <c r="N35" s="18" t="n">
        <v>7</v>
      </c>
    </row>
    <row r="36" customFormat="false" ht="12.75" hidden="false" customHeight="false" outlineLevel="0" collapsed="false">
      <c r="B36" s="21" t="s">
        <v>31</v>
      </c>
      <c r="C36" s="17" t="n">
        <v>69349</v>
      </c>
      <c r="D36" s="17" t="n">
        <v>39669</v>
      </c>
      <c r="E36" s="17" t="n">
        <v>20181</v>
      </c>
      <c r="F36" s="17" t="n">
        <v>8202</v>
      </c>
      <c r="G36" s="17" t="n">
        <v>11286</v>
      </c>
      <c r="H36" s="17" t="n">
        <v>10131</v>
      </c>
      <c r="I36" s="17" t="n">
        <v>4652</v>
      </c>
      <c r="J36" s="17" t="n">
        <v>3454</v>
      </c>
      <c r="K36" s="17" t="n">
        <v>2025</v>
      </c>
      <c r="L36" s="17" t="n">
        <v>3658</v>
      </c>
      <c r="M36" s="17" t="n">
        <v>14043</v>
      </c>
      <c r="N36" s="18" t="n">
        <v>1848</v>
      </c>
    </row>
    <row r="37" customFormat="false" ht="12.75" hidden="false" customHeight="false" outlineLevel="0" collapsed="false">
      <c r="B37" s="21" t="s">
        <v>21</v>
      </c>
      <c r="C37" s="14" t="s">
        <v>22</v>
      </c>
      <c r="D37" s="14" t="s">
        <v>22</v>
      </c>
      <c r="E37" s="14" t="s">
        <v>22</v>
      </c>
      <c r="F37" s="14" t="s">
        <v>22</v>
      </c>
      <c r="G37" s="14" t="s">
        <v>22</v>
      </c>
      <c r="H37" s="14" t="s">
        <v>22</v>
      </c>
      <c r="I37" s="14" t="s">
        <v>22</v>
      </c>
      <c r="J37" s="14" t="s">
        <v>22</v>
      </c>
      <c r="K37" s="14" t="s">
        <v>22</v>
      </c>
      <c r="L37" s="14" t="s">
        <v>22</v>
      </c>
      <c r="M37" s="14" t="s">
        <v>22</v>
      </c>
      <c r="N37" s="15" t="s">
        <v>22</v>
      </c>
    </row>
    <row r="38" customFormat="false" ht="12.75" hidden="false" customHeight="false" outlineLevel="0" collapsed="false">
      <c r="B38" s="16" t="s">
        <v>23</v>
      </c>
      <c r="C38" s="17" t="n">
        <v>69059</v>
      </c>
      <c r="D38" s="17" t="n">
        <v>39581</v>
      </c>
      <c r="E38" s="17" t="n">
        <v>20125</v>
      </c>
      <c r="F38" s="17" t="n">
        <v>8185</v>
      </c>
      <c r="G38" s="17" t="n">
        <v>11271</v>
      </c>
      <c r="H38" s="17" t="n">
        <v>10070</v>
      </c>
      <c r="I38" s="17" t="n">
        <v>4621</v>
      </c>
      <c r="J38" s="17" t="n">
        <v>3432</v>
      </c>
      <c r="K38" s="17" t="n">
        <v>2017</v>
      </c>
      <c r="L38" s="17" t="n">
        <v>3612</v>
      </c>
      <c r="M38" s="17" t="n">
        <v>13953</v>
      </c>
      <c r="N38" s="18" t="n">
        <v>1843</v>
      </c>
    </row>
    <row r="39" customFormat="false" ht="25.5" hidden="false" customHeight="false" outlineLevel="0" collapsed="false">
      <c r="B39" s="19" t="s">
        <v>24</v>
      </c>
      <c r="C39" s="17" t="n">
        <v>68091</v>
      </c>
      <c r="D39" s="17" t="n">
        <v>39144</v>
      </c>
      <c r="E39" s="17" t="n">
        <v>19906</v>
      </c>
      <c r="F39" s="17" t="n">
        <v>8091</v>
      </c>
      <c r="G39" s="17" t="n">
        <v>11147</v>
      </c>
      <c r="H39" s="17" t="n">
        <v>9901</v>
      </c>
      <c r="I39" s="17" t="n">
        <v>4522</v>
      </c>
      <c r="J39" s="17" t="n">
        <v>3390</v>
      </c>
      <c r="K39" s="17" t="n">
        <v>1989</v>
      </c>
      <c r="L39" s="17" t="n">
        <v>3537</v>
      </c>
      <c r="M39" s="17" t="n">
        <v>13686</v>
      </c>
      <c r="N39" s="18" t="n">
        <v>1823</v>
      </c>
    </row>
    <row r="40" customFormat="false" ht="12.75" hidden="false" customHeight="false" outlineLevel="0" collapsed="false">
      <c r="B40" s="16" t="s">
        <v>25</v>
      </c>
      <c r="C40" s="17" t="n">
        <v>206</v>
      </c>
      <c r="D40" s="17" t="n">
        <v>64</v>
      </c>
      <c r="E40" s="17" t="n">
        <v>37</v>
      </c>
      <c r="F40" s="17" t="n">
        <v>16</v>
      </c>
      <c r="G40" s="17" t="n">
        <v>11</v>
      </c>
      <c r="H40" s="17" t="n">
        <v>39</v>
      </c>
      <c r="I40" s="17" t="n">
        <v>22</v>
      </c>
      <c r="J40" s="17" t="n">
        <v>11</v>
      </c>
      <c r="K40" s="17" t="n">
        <v>6</v>
      </c>
      <c r="L40" s="17" t="n">
        <v>32</v>
      </c>
      <c r="M40" s="17" t="n">
        <v>66</v>
      </c>
      <c r="N40" s="18" t="n">
        <v>5</v>
      </c>
    </row>
    <row r="41" customFormat="false" ht="26.25" hidden="false" customHeight="false" outlineLevel="0" collapsed="false">
      <c r="B41" s="22" t="s">
        <v>32</v>
      </c>
      <c r="C41" s="23" t="n">
        <v>71585</v>
      </c>
      <c r="D41" s="23" t="n">
        <v>8743</v>
      </c>
      <c r="E41" s="23" t="n">
        <v>5455</v>
      </c>
      <c r="F41" s="23" t="n">
        <v>2371</v>
      </c>
      <c r="G41" s="23" t="n">
        <v>917</v>
      </c>
      <c r="H41" s="23" t="n">
        <v>8058</v>
      </c>
      <c r="I41" s="23" t="n">
        <v>2964</v>
      </c>
      <c r="J41" s="23" t="n">
        <v>4445</v>
      </c>
      <c r="K41" s="23" t="n">
        <v>649</v>
      </c>
      <c r="L41" s="23" t="n">
        <v>18029</v>
      </c>
      <c r="M41" s="23" t="n">
        <v>36667</v>
      </c>
      <c r="N41" s="24" t="n">
        <v>88</v>
      </c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</row>
    <row r="43" customFormat="false" ht="12.7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</row>
    <row r="44" customFormat="false" ht="12.7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</row>
    <row r="45" customFormat="false" ht="12.7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</row>
    <row r="46" customFormat="false" ht="28.5" hidden="false" customHeight="true" outlineLevel="0" collapsed="false">
      <c r="B46" s="1" t="s">
        <v>0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B47" s="25" t="s">
        <v>1</v>
      </c>
      <c r="C47" s="25"/>
      <c r="D47" s="25"/>
      <c r="E47" s="25"/>
      <c r="F47" s="25"/>
      <c r="G47" s="25"/>
      <c r="H47" s="25"/>
      <c r="I47" s="25"/>
      <c r="J47" s="25"/>
      <c r="K47" s="25"/>
      <c r="L47" s="2" t="s">
        <v>2</v>
      </c>
      <c r="M47" s="0" t="s">
        <v>3</v>
      </c>
    </row>
    <row r="48" customFormat="false" ht="20.1" hidden="false" customHeight="true" outlineLevel="0" collapsed="false">
      <c r="B48" s="26" t="s">
        <v>33</v>
      </c>
      <c r="C48" s="25"/>
      <c r="D48" s="25"/>
      <c r="E48" s="25"/>
      <c r="F48" s="25"/>
      <c r="G48" s="25"/>
      <c r="H48" s="25"/>
      <c r="I48" s="25"/>
      <c r="J48" s="25"/>
      <c r="K48" s="25"/>
      <c r="L48" s="2" t="s">
        <v>5</v>
      </c>
      <c r="M48" s="0" t="s">
        <v>6</v>
      </c>
    </row>
    <row r="49" customFormat="false" ht="13.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18" hidden="false" customHeight="true" outlineLevel="0" collapsed="false">
      <c r="B50" s="4" t="s">
        <v>7</v>
      </c>
      <c r="C50" s="5" t="s">
        <v>8</v>
      </c>
      <c r="D50" s="6" t="s">
        <v>9</v>
      </c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8" hidden="false" customHeight="true" outlineLevel="0" collapsed="false">
      <c r="B51" s="4"/>
      <c r="C51" s="5"/>
      <c r="D51" s="7" t="s">
        <v>10</v>
      </c>
      <c r="E51" s="7"/>
      <c r="F51" s="7"/>
      <c r="G51" s="7"/>
      <c r="H51" s="7" t="s">
        <v>11</v>
      </c>
      <c r="I51" s="7"/>
      <c r="J51" s="7"/>
      <c r="K51" s="7"/>
      <c r="L51" s="8" t="s">
        <v>12</v>
      </c>
      <c r="M51" s="8" t="s">
        <v>13</v>
      </c>
      <c r="N51" s="9" t="s">
        <v>14</v>
      </c>
    </row>
    <row r="52" customFormat="false" ht="18" hidden="false" customHeight="true" outlineLevel="0" collapsed="false">
      <c r="B52" s="4"/>
      <c r="C52" s="5"/>
      <c r="D52" s="8" t="s">
        <v>15</v>
      </c>
      <c r="E52" s="7" t="s">
        <v>16</v>
      </c>
      <c r="F52" s="7"/>
      <c r="G52" s="7"/>
      <c r="H52" s="8" t="s">
        <v>15</v>
      </c>
      <c r="I52" s="7" t="s">
        <v>16</v>
      </c>
      <c r="J52" s="7"/>
      <c r="K52" s="7"/>
      <c r="L52" s="8"/>
      <c r="M52" s="8"/>
      <c r="N52" s="9"/>
    </row>
    <row r="53" customFormat="false" ht="18" hidden="false" customHeight="true" outlineLevel="0" collapsed="false">
      <c r="B53" s="4"/>
      <c r="C53" s="5"/>
      <c r="D53" s="8"/>
      <c r="E53" s="8" t="s">
        <v>17</v>
      </c>
      <c r="F53" s="8" t="s">
        <v>18</v>
      </c>
      <c r="G53" s="8" t="s">
        <v>19</v>
      </c>
      <c r="H53" s="8"/>
      <c r="I53" s="8" t="s">
        <v>17</v>
      </c>
      <c r="J53" s="8" t="s">
        <v>18</v>
      </c>
      <c r="K53" s="8" t="s">
        <v>19</v>
      </c>
      <c r="L53" s="8"/>
      <c r="M53" s="8"/>
      <c r="N53" s="9"/>
    </row>
    <row r="54" customFormat="false" ht="15" hidden="false" customHeight="true" outlineLevel="0" collapsed="false">
      <c r="B54" s="10" t="s">
        <v>20</v>
      </c>
      <c r="C54" s="11" t="n">
        <v>69413</v>
      </c>
      <c r="D54" s="11" t="n">
        <v>36607</v>
      </c>
      <c r="E54" s="11" t="n">
        <v>21396</v>
      </c>
      <c r="F54" s="11" t="n">
        <v>6684</v>
      </c>
      <c r="G54" s="11" t="n">
        <v>8527</v>
      </c>
      <c r="H54" s="11" t="n">
        <v>9218</v>
      </c>
      <c r="I54" s="11" t="n">
        <v>4787</v>
      </c>
      <c r="J54" s="11" t="n">
        <v>2877</v>
      </c>
      <c r="K54" s="11" t="n">
        <v>1554</v>
      </c>
      <c r="L54" s="11" t="n">
        <v>3547</v>
      </c>
      <c r="M54" s="11" t="n">
        <v>18187</v>
      </c>
      <c r="N54" s="12" t="n">
        <v>1854</v>
      </c>
    </row>
    <row r="55" customFormat="false" ht="12.75" hidden="false" customHeight="false" outlineLevel="0" collapsed="false">
      <c r="B55" s="13" t="s">
        <v>21</v>
      </c>
      <c r="C55" s="14" t="s">
        <v>22</v>
      </c>
      <c r="D55" s="14" t="s">
        <v>22</v>
      </c>
      <c r="E55" s="14" t="s">
        <v>22</v>
      </c>
      <c r="F55" s="14" t="s">
        <v>22</v>
      </c>
      <c r="G55" s="14" t="s">
        <v>22</v>
      </c>
      <c r="H55" s="14" t="s">
        <v>22</v>
      </c>
      <c r="I55" s="14" t="s">
        <v>22</v>
      </c>
      <c r="J55" s="14" t="s">
        <v>22</v>
      </c>
      <c r="K55" s="14" t="s">
        <v>22</v>
      </c>
      <c r="L55" s="14" t="s">
        <v>22</v>
      </c>
      <c r="M55" s="14" t="s">
        <v>22</v>
      </c>
      <c r="N55" s="15" t="s">
        <v>22</v>
      </c>
    </row>
    <row r="56" customFormat="false" ht="12.75" hidden="false" customHeight="false" outlineLevel="0" collapsed="false">
      <c r="B56" s="16" t="s">
        <v>23</v>
      </c>
      <c r="C56" s="17" t="n">
        <v>68795</v>
      </c>
      <c r="D56" s="17" t="n">
        <v>36413</v>
      </c>
      <c r="E56" s="17" t="n">
        <v>21273</v>
      </c>
      <c r="F56" s="17" t="n">
        <v>6646</v>
      </c>
      <c r="G56" s="17" t="n">
        <v>8494</v>
      </c>
      <c r="H56" s="17" t="n">
        <v>9124</v>
      </c>
      <c r="I56" s="17" t="n">
        <v>4728</v>
      </c>
      <c r="J56" s="17" t="n">
        <v>2853</v>
      </c>
      <c r="K56" s="17" t="n">
        <v>1543</v>
      </c>
      <c r="L56" s="17" t="n">
        <v>3492</v>
      </c>
      <c r="M56" s="17" t="n">
        <v>17920</v>
      </c>
      <c r="N56" s="18" t="n">
        <v>1846</v>
      </c>
    </row>
    <row r="57" customFormat="false" ht="25.5" hidden="false" customHeight="false" outlineLevel="0" collapsed="false">
      <c r="B57" s="19" t="s">
        <v>24</v>
      </c>
      <c r="C57" s="17" t="n">
        <v>67192</v>
      </c>
      <c r="D57" s="17" t="n">
        <v>35802</v>
      </c>
      <c r="E57" s="17" t="n">
        <v>20880</v>
      </c>
      <c r="F57" s="17" t="n">
        <v>6538</v>
      </c>
      <c r="G57" s="17" t="n">
        <v>8384</v>
      </c>
      <c r="H57" s="17" t="n">
        <v>8885</v>
      </c>
      <c r="I57" s="17" t="n">
        <v>4582</v>
      </c>
      <c r="J57" s="17" t="n">
        <v>2793</v>
      </c>
      <c r="K57" s="17" t="n">
        <v>1510</v>
      </c>
      <c r="L57" s="17" t="n">
        <v>3406</v>
      </c>
      <c r="M57" s="17" t="n">
        <v>17283</v>
      </c>
      <c r="N57" s="18" t="n">
        <v>1816</v>
      </c>
    </row>
    <row r="58" customFormat="false" ht="12.75" hidden="false" customHeight="false" outlineLevel="0" collapsed="false">
      <c r="B58" s="16" t="s">
        <v>25</v>
      </c>
      <c r="C58" s="17" t="n">
        <v>509</v>
      </c>
      <c r="D58" s="17" t="n">
        <v>157</v>
      </c>
      <c r="E58" s="17" t="n">
        <v>95</v>
      </c>
      <c r="F58" s="17" t="n">
        <v>32</v>
      </c>
      <c r="G58" s="17" t="n">
        <v>30</v>
      </c>
      <c r="H58" s="17" t="n">
        <v>76</v>
      </c>
      <c r="I58" s="17" t="n">
        <v>49</v>
      </c>
      <c r="J58" s="17" t="n">
        <v>18</v>
      </c>
      <c r="K58" s="17" t="n">
        <v>9</v>
      </c>
      <c r="L58" s="17" t="n">
        <v>46</v>
      </c>
      <c r="M58" s="17" t="n">
        <v>222</v>
      </c>
      <c r="N58" s="18" t="n">
        <v>8</v>
      </c>
    </row>
    <row r="59" customFormat="false" ht="12.75" hidden="false" customHeight="false" outlineLevel="0" collapsed="false">
      <c r="B59" s="20" t="s">
        <v>26</v>
      </c>
      <c r="C59" s="14" t="s">
        <v>22</v>
      </c>
      <c r="D59" s="14" t="s">
        <v>22</v>
      </c>
      <c r="E59" s="14" t="s">
        <v>22</v>
      </c>
      <c r="F59" s="14" t="s">
        <v>22</v>
      </c>
      <c r="G59" s="14" t="s">
        <v>22</v>
      </c>
      <c r="H59" s="14" t="s">
        <v>22</v>
      </c>
      <c r="I59" s="14" t="s">
        <v>22</v>
      </c>
      <c r="J59" s="14" t="s">
        <v>22</v>
      </c>
      <c r="K59" s="14" t="s">
        <v>22</v>
      </c>
      <c r="L59" s="14" t="s">
        <v>22</v>
      </c>
      <c r="M59" s="14" t="s">
        <v>22</v>
      </c>
      <c r="N59" s="15" t="s">
        <v>22</v>
      </c>
    </row>
    <row r="60" customFormat="false" ht="12.75" hidden="false" customHeight="false" outlineLevel="0" collapsed="false">
      <c r="B60" s="21" t="s">
        <v>27</v>
      </c>
      <c r="C60" s="17" t="n">
        <v>959</v>
      </c>
      <c r="D60" s="17" t="n">
        <v>305</v>
      </c>
      <c r="E60" s="17" t="n">
        <v>201</v>
      </c>
      <c r="F60" s="17" t="n">
        <v>59</v>
      </c>
      <c r="G60" s="17" t="n">
        <v>45</v>
      </c>
      <c r="H60" s="17" t="n">
        <v>127</v>
      </c>
      <c r="I60" s="17" t="n">
        <v>72</v>
      </c>
      <c r="J60" s="17" t="n">
        <v>38</v>
      </c>
      <c r="K60" s="17" t="n">
        <v>17</v>
      </c>
      <c r="L60" s="17" t="n">
        <v>88</v>
      </c>
      <c r="M60" s="17" t="n">
        <v>421</v>
      </c>
      <c r="N60" s="18" t="n">
        <v>18</v>
      </c>
    </row>
    <row r="61" customFormat="false" ht="12.75" hidden="false" customHeight="false" outlineLevel="0" collapsed="false">
      <c r="B61" s="21" t="s">
        <v>21</v>
      </c>
      <c r="C61" s="14" t="s">
        <v>22</v>
      </c>
      <c r="D61" s="14" t="s">
        <v>22</v>
      </c>
      <c r="E61" s="14" t="s">
        <v>22</v>
      </c>
      <c r="F61" s="14" t="s">
        <v>22</v>
      </c>
      <c r="G61" s="14" t="s">
        <v>22</v>
      </c>
      <c r="H61" s="14" t="s">
        <v>22</v>
      </c>
      <c r="I61" s="14" t="s">
        <v>22</v>
      </c>
      <c r="J61" s="14" t="s">
        <v>22</v>
      </c>
      <c r="K61" s="14" t="s">
        <v>22</v>
      </c>
      <c r="L61" s="14" t="s">
        <v>22</v>
      </c>
      <c r="M61" s="14" t="s">
        <v>22</v>
      </c>
      <c r="N61" s="15" t="s">
        <v>22</v>
      </c>
    </row>
    <row r="62" customFormat="false" ht="12.75" hidden="false" customHeight="false" outlineLevel="0" collapsed="false">
      <c r="B62" s="16" t="s">
        <v>23</v>
      </c>
      <c r="C62" s="17" t="n">
        <v>924</v>
      </c>
      <c r="D62" s="17" t="n">
        <v>301</v>
      </c>
      <c r="E62" s="17" t="n">
        <v>198</v>
      </c>
      <c r="F62" s="17" t="n">
        <v>59</v>
      </c>
      <c r="G62" s="17" t="n">
        <v>44</v>
      </c>
      <c r="H62" s="17" t="n">
        <v>126</v>
      </c>
      <c r="I62" s="17" t="n">
        <v>71</v>
      </c>
      <c r="J62" s="17" t="n">
        <v>38</v>
      </c>
      <c r="K62" s="17" t="n">
        <v>17</v>
      </c>
      <c r="L62" s="17" t="n">
        <v>84</v>
      </c>
      <c r="M62" s="17" t="n">
        <v>395</v>
      </c>
      <c r="N62" s="18" t="n">
        <v>18</v>
      </c>
    </row>
    <row r="63" customFormat="false" ht="25.5" hidden="false" customHeight="false" outlineLevel="0" collapsed="false">
      <c r="B63" s="19" t="s">
        <v>24</v>
      </c>
      <c r="C63" s="17" t="n">
        <v>857</v>
      </c>
      <c r="D63" s="17" t="n">
        <v>282</v>
      </c>
      <c r="E63" s="17" t="n">
        <v>184</v>
      </c>
      <c r="F63" s="17" t="n">
        <v>57</v>
      </c>
      <c r="G63" s="17" t="n">
        <v>41</v>
      </c>
      <c r="H63" s="17" t="n">
        <v>119</v>
      </c>
      <c r="I63" s="17" t="n">
        <v>67</v>
      </c>
      <c r="J63" s="17" t="n">
        <v>35</v>
      </c>
      <c r="K63" s="17" t="n">
        <v>17</v>
      </c>
      <c r="L63" s="17" t="n">
        <v>79</v>
      </c>
      <c r="M63" s="17" t="n">
        <v>359</v>
      </c>
      <c r="N63" s="18" t="n">
        <v>18</v>
      </c>
    </row>
    <row r="64" customFormat="false" ht="12.75" hidden="false" customHeight="false" outlineLevel="0" collapsed="false">
      <c r="B64" s="16" t="s">
        <v>25</v>
      </c>
      <c r="C64" s="17" t="n">
        <v>28</v>
      </c>
      <c r="D64" s="17" t="n">
        <v>2</v>
      </c>
      <c r="E64" s="17" t="n">
        <v>2</v>
      </c>
      <c r="F64" s="17" t="s">
        <v>34</v>
      </c>
      <c r="G64" s="17" t="s">
        <v>34</v>
      </c>
      <c r="H64" s="17" t="s">
        <v>34</v>
      </c>
      <c r="I64" s="17" t="s">
        <v>34</v>
      </c>
      <c r="J64" s="17" t="s">
        <v>34</v>
      </c>
      <c r="K64" s="17" t="s">
        <v>34</v>
      </c>
      <c r="L64" s="17" t="n">
        <v>4</v>
      </c>
      <c r="M64" s="17" t="n">
        <v>22</v>
      </c>
      <c r="N64" s="18" t="s">
        <v>34</v>
      </c>
    </row>
    <row r="65" customFormat="false" ht="12.75" hidden="false" customHeight="false" outlineLevel="0" collapsed="false">
      <c r="B65" s="21" t="s">
        <v>28</v>
      </c>
      <c r="C65" s="17" t="n">
        <v>3637</v>
      </c>
      <c r="D65" s="17" t="n">
        <v>1216</v>
      </c>
      <c r="E65" s="17" t="n">
        <v>913</v>
      </c>
      <c r="F65" s="17" t="n">
        <v>169</v>
      </c>
      <c r="G65" s="17" t="n">
        <v>134</v>
      </c>
      <c r="H65" s="17" t="n">
        <v>416</v>
      </c>
      <c r="I65" s="17" t="n">
        <v>243</v>
      </c>
      <c r="J65" s="17" t="n">
        <v>124</v>
      </c>
      <c r="K65" s="17" t="n">
        <v>49</v>
      </c>
      <c r="L65" s="17" t="n">
        <v>245</v>
      </c>
      <c r="M65" s="17" t="n">
        <v>1731</v>
      </c>
      <c r="N65" s="18" t="n">
        <v>29</v>
      </c>
    </row>
    <row r="66" customFormat="false" ht="12.75" hidden="false" customHeight="false" outlineLevel="0" collapsed="false">
      <c r="B66" s="21" t="s">
        <v>21</v>
      </c>
      <c r="C66" s="14" t="s">
        <v>22</v>
      </c>
      <c r="D66" s="14" t="s">
        <v>22</v>
      </c>
      <c r="E66" s="14" t="s">
        <v>22</v>
      </c>
      <c r="F66" s="14" t="s">
        <v>22</v>
      </c>
      <c r="G66" s="14" t="s">
        <v>22</v>
      </c>
      <c r="H66" s="14" t="s">
        <v>22</v>
      </c>
      <c r="I66" s="14" t="s">
        <v>22</v>
      </c>
      <c r="J66" s="14" t="s">
        <v>22</v>
      </c>
      <c r="K66" s="14" t="s">
        <v>22</v>
      </c>
      <c r="L66" s="14" t="s">
        <v>22</v>
      </c>
      <c r="M66" s="14" t="s">
        <v>22</v>
      </c>
      <c r="N66" s="15" t="s">
        <v>22</v>
      </c>
    </row>
    <row r="67" customFormat="false" ht="12.75" hidden="false" customHeight="false" outlineLevel="0" collapsed="false">
      <c r="B67" s="16" t="s">
        <v>23</v>
      </c>
      <c r="C67" s="17" t="n">
        <v>3524</v>
      </c>
      <c r="D67" s="17" t="n">
        <v>1187</v>
      </c>
      <c r="E67" s="17" t="n">
        <v>892</v>
      </c>
      <c r="F67" s="17" t="n">
        <v>162</v>
      </c>
      <c r="G67" s="17" t="n">
        <v>133</v>
      </c>
      <c r="H67" s="17" t="n">
        <v>397</v>
      </c>
      <c r="I67" s="17" t="n">
        <v>232</v>
      </c>
      <c r="J67" s="17" t="n">
        <v>120</v>
      </c>
      <c r="K67" s="17" t="n">
        <v>45</v>
      </c>
      <c r="L67" s="17" t="n">
        <v>234</v>
      </c>
      <c r="M67" s="17" t="n">
        <v>1678</v>
      </c>
      <c r="N67" s="18" t="n">
        <v>28</v>
      </c>
    </row>
    <row r="68" customFormat="false" ht="25.5" hidden="false" customHeight="false" outlineLevel="0" collapsed="false">
      <c r="B68" s="19" t="s">
        <v>24</v>
      </c>
      <c r="C68" s="17" t="n">
        <v>3271</v>
      </c>
      <c r="D68" s="17" t="n">
        <v>1116</v>
      </c>
      <c r="E68" s="17" t="n">
        <v>836</v>
      </c>
      <c r="F68" s="17" t="n">
        <v>152</v>
      </c>
      <c r="G68" s="17" t="n">
        <v>128</v>
      </c>
      <c r="H68" s="17" t="n">
        <v>357</v>
      </c>
      <c r="I68" s="17" t="n">
        <v>207</v>
      </c>
      <c r="J68" s="17" t="n">
        <v>110</v>
      </c>
      <c r="K68" s="17" t="n">
        <v>40</v>
      </c>
      <c r="L68" s="17" t="n">
        <v>218</v>
      </c>
      <c r="M68" s="17" t="n">
        <v>1553</v>
      </c>
      <c r="N68" s="18" t="n">
        <v>27</v>
      </c>
    </row>
    <row r="69" customFormat="false" ht="12.75" hidden="false" customHeight="false" outlineLevel="0" collapsed="false">
      <c r="B69" s="16" t="s">
        <v>25</v>
      </c>
      <c r="C69" s="17" t="n">
        <v>95</v>
      </c>
      <c r="D69" s="17" t="n">
        <v>25</v>
      </c>
      <c r="E69" s="17" t="n">
        <v>18</v>
      </c>
      <c r="F69" s="17" t="n">
        <v>6</v>
      </c>
      <c r="G69" s="17" t="n">
        <v>1</v>
      </c>
      <c r="H69" s="17" t="n">
        <v>16</v>
      </c>
      <c r="I69" s="17" t="n">
        <v>9</v>
      </c>
      <c r="J69" s="17" t="n">
        <v>4</v>
      </c>
      <c r="K69" s="17" t="n">
        <v>3</v>
      </c>
      <c r="L69" s="17" t="n">
        <v>7</v>
      </c>
      <c r="M69" s="17" t="n">
        <v>46</v>
      </c>
      <c r="N69" s="18" t="n">
        <v>1</v>
      </c>
    </row>
    <row r="70" customFormat="false" ht="12.75" hidden="false" customHeight="false" outlineLevel="0" collapsed="false">
      <c r="B70" s="21" t="s">
        <v>29</v>
      </c>
      <c r="C70" s="17" t="n">
        <v>12298</v>
      </c>
      <c r="D70" s="17" t="n">
        <v>5348</v>
      </c>
      <c r="E70" s="17" t="n">
        <v>3824</v>
      </c>
      <c r="F70" s="17" t="n">
        <v>784</v>
      </c>
      <c r="G70" s="17" t="n">
        <v>740</v>
      </c>
      <c r="H70" s="17" t="n">
        <v>1514</v>
      </c>
      <c r="I70" s="17" t="n">
        <v>900</v>
      </c>
      <c r="J70" s="17" t="n">
        <v>441</v>
      </c>
      <c r="K70" s="17" t="n">
        <v>173</v>
      </c>
      <c r="L70" s="17" t="n">
        <v>680</v>
      </c>
      <c r="M70" s="17" t="n">
        <v>4584</v>
      </c>
      <c r="N70" s="18" t="n">
        <v>172</v>
      </c>
    </row>
    <row r="71" customFormat="false" ht="12.75" hidden="false" customHeight="false" outlineLevel="0" collapsed="false">
      <c r="B71" s="21" t="s">
        <v>21</v>
      </c>
      <c r="C71" s="14" t="s">
        <v>22</v>
      </c>
      <c r="D71" s="14" t="s">
        <v>22</v>
      </c>
      <c r="E71" s="14" t="s">
        <v>22</v>
      </c>
      <c r="F71" s="14" t="s">
        <v>22</v>
      </c>
      <c r="G71" s="14" t="s">
        <v>22</v>
      </c>
      <c r="H71" s="14" t="s">
        <v>22</v>
      </c>
      <c r="I71" s="14" t="s">
        <v>22</v>
      </c>
      <c r="J71" s="14" t="s">
        <v>22</v>
      </c>
      <c r="K71" s="14" t="s">
        <v>22</v>
      </c>
      <c r="L71" s="14" t="s">
        <v>22</v>
      </c>
      <c r="M71" s="14" t="s">
        <v>22</v>
      </c>
      <c r="N71" s="15" t="s">
        <v>22</v>
      </c>
    </row>
    <row r="72" customFormat="false" ht="12.75" hidden="false" customHeight="false" outlineLevel="0" collapsed="false">
      <c r="B72" s="16" t="s">
        <v>23</v>
      </c>
      <c r="C72" s="17" t="n">
        <v>12123</v>
      </c>
      <c r="D72" s="17" t="n">
        <v>5296</v>
      </c>
      <c r="E72" s="17" t="n">
        <v>3787</v>
      </c>
      <c r="F72" s="17" t="n">
        <v>777</v>
      </c>
      <c r="G72" s="17" t="n">
        <v>732</v>
      </c>
      <c r="H72" s="17" t="n">
        <v>1486</v>
      </c>
      <c r="I72" s="17" t="n">
        <v>877</v>
      </c>
      <c r="J72" s="17" t="n">
        <v>437</v>
      </c>
      <c r="K72" s="17" t="n">
        <v>172</v>
      </c>
      <c r="L72" s="17" t="n">
        <v>667</v>
      </c>
      <c r="M72" s="17" t="n">
        <v>4503</v>
      </c>
      <c r="N72" s="18" t="n">
        <v>171</v>
      </c>
    </row>
    <row r="73" customFormat="false" ht="25.5" hidden="false" customHeight="false" outlineLevel="0" collapsed="false">
      <c r="B73" s="19" t="s">
        <v>24</v>
      </c>
      <c r="C73" s="17" t="n">
        <v>11685</v>
      </c>
      <c r="D73" s="17" t="n">
        <v>5152</v>
      </c>
      <c r="E73" s="17" t="n">
        <v>3680</v>
      </c>
      <c r="F73" s="17" t="n">
        <v>761</v>
      </c>
      <c r="G73" s="17" t="n">
        <v>711</v>
      </c>
      <c r="H73" s="17" t="n">
        <v>1425</v>
      </c>
      <c r="I73" s="17" t="n">
        <v>839</v>
      </c>
      <c r="J73" s="17" t="n">
        <v>420</v>
      </c>
      <c r="K73" s="17" t="n">
        <v>166</v>
      </c>
      <c r="L73" s="17" t="n">
        <v>645</v>
      </c>
      <c r="M73" s="17" t="n">
        <v>4300</v>
      </c>
      <c r="N73" s="18" t="n">
        <v>163</v>
      </c>
    </row>
    <row r="74" customFormat="false" ht="12.75" hidden="false" customHeight="false" outlineLevel="0" collapsed="false">
      <c r="B74" s="16" t="s">
        <v>25</v>
      </c>
      <c r="C74" s="17" t="n">
        <v>147</v>
      </c>
      <c r="D74" s="17" t="n">
        <v>41</v>
      </c>
      <c r="E74" s="17" t="n">
        <v>27</v>
      </c>
      <c r="F74" s="17" t="n">
        <v>6</v>
      </c>
      <c r="G74" s="17" t="n">
        <v>8</v>
      </c>
      <c r="H74" s="17" t="n">
        <v>25</v>
      </c>
      <c r="I74" s="17" t="n">
        <v>20</v>
      </c>
      <c r="J74" s="17" t="n">
        <v>4</v>
      </c>
      <c r="K74" s="17" t="n">
        <v>1</v>
      </c>
      <c r="L74" s="17" t="n">
        <v>13</v>
      </c>
      <c r="M74" s="17" t="n">
        <v>67</v>
      </c>
      <c r="N74" s="18" t="n">
        <v>1</v>
      </c>
    </row>
    <row r="75" customFormat="false" ht="12.75" hidden="false" customHeight="false" outlineLevel="0" collapsed="false">
      <c r="B75" s="21" t="s">
        <v>30</v>
      </c>
      <c r="C75" s="17" t="n">
        <v>16962</v>
      </c>
      <c r="D75" s="17" t="n">
        <v>8854</v>
      </c>
      <c r="E75" s="17" t="n">
        <v>5654</v>
      </c>
      <c r="F75" s="17" t="n">
        <v>1529</v>
      </c>
      <c r="G75" s="17" t="n">
        <v>1671</v>
      </c>
      <c r="H75" s="17" t="n">
        <v>2287</v>
      </c>
      <c r="I75" s="17" t="n">
        <v>1274</v>
      </c>
      <c r="J75" s="17" t="n">
        <v>664</v>
      </c>
      <c r="K75" s="17" t="n">
        <v>349</v>
      </c>
      <c r="L75" s="17" t="n">
        <v>819</v>
      </c>
      <c r="M75" s="17" t="n">
        <v>4635</v>
      </c>
      <c r="N75" s="18" t="n">
        <v>367</v>
      </c>
    </row>
    <row r="76" customFormat="false" ht="12.75" hidden="false" customHeight="false" outlineLevel="0" collapsed="false">
      <c r="B76" s="21" t="s">
        <v>21</v>
      </c>
      <c r="C76" s="14" t="s">
        <v>22</v>
      </c>
      <c r="D76" s="14" t="s">
        <v>22</v>
      </c>
      <c r="E76" s="14" t="s">
        <v>22</v>
      </c>
      <c r="F76" s="14" t="s">
        <v>22</v>
      </c>
      <c r="G76" s="14" t="s">
        <v>22</v>
      </c>
      <c r="H76" s="14" t="s">
        <v>22</v>
      </c>
      <c r="I76" s="14" t="s">
        <v>22</v>
      </c>
      <c r="J76" s="14" t="s">
        <v>22</v>
      </c>
      <c r="K76" s="14" t="s">
        <v>22</v>
      </c>
      <c r="L76" s="14" t="s">
        <v>22</v>
      </c>
      <c r="M76" s="14" t="s">
        <v>22</v>
      </c>
      <c r="N76" s="15" t="s">
        <v>22</v>
      </c>
    </row>
    <row r="77" customFormat="false" ht="12.75" hidden="false" customHeight="false" outlineLevel="0" collapsed="false">
      <c r="B77" s="16" t="s">
        <v>23</v>
      </c>
      <c r="C77" s="17" t="n">
        <v>16850</v>
      </c>
      <c r="D77" s="17" t="n">
        <v>8806</v>
      </c>
      <c r="E77" s="17" t="n">
        <v>5621</v>
      </c>
      <c r="F77" s="17" t="n">
        <v>1522</v>
      </c>
      <c r="G77" s="17" t="n">
        <v>1663</v>
      </c>
      <c r="H77" s="17" t="n">
        <v>2274</v>
      </c>
      <c r="I77" s="17" t="n">
        <v>1264</v>
      </c>
      <c r="J77" s="17" t="n">
        <v>661</v>
      </c>
      <c r="K77" s="17" t="n">
        <v>349</v>
      </c>
      <c r="L77" s="17" t="n">
        <v>815</v>
      </c>
      <c r="M77" s="17" t="n">
        <v>4591</v>
      </c>
      <c r="N77" s="18" t="n">
        <v>364</v>
      </c>
    </row>
    <row r="78" customFormat="false" ht="25.5" hidden="false" customHeight="false" outlineLevel="0" collapsed="false">
      <c r="B78" s="19" t="s">
        <v>24</v>
      </c>
      <c r="C78" s="17" t="n">
        <v>16482</v>
      </c>
      <c r="D78" s="17" t="n">
        <v>8664</v>
      </c>
      <c r="E78" s="17" t="n">
        <v>5525</v>
      </c>
      <c r="F78" s="17" t="n">
        <v>1496</v>
      </c>
      <c r="G78" s="17" t="n">
        <v>1643</v>
      </c>
      <c r="H78" s="17" t="n">
        <v>2228</v>
      </c>
      <c r="I78" s="17" t="n">
        <v>1238</v>
      </c>
      <c r="J78" s="17" t="n">
        <v>648</v>
      </c>
      <c r="K78" s="17" t="n">
        <v>342</v>
      </c>
      <c r="L78" s="17" t="n">
        <v>796</v>
      </c>
      <c r="M78" s="17" t="n">
        <v>4441</v>
      </c>
      <c r="N78" s="18" t="n">
        <v>353</v>
      </c>
    </row>
    <row r="79" customFormat="false" ht="12.75" hidden="false" customHeight="false" outlineLevel="0" collapsed="false">
      <c r="B79" s="16" t="s">
        <v>25</v>
      </c>
      <c r="C79" s="17" t="n">
        <v>87</v>
      </c>
      <c r="D79" s="17" t="n">
        <v>37</v>
      </c>
      <c r="E79" s="17" t="n">
        <v>23</v>
      </c>
      <c r="F79" s="17" t="n">
        <v>6</v>
      </c>
      <c r="G79" s="17" t="n">
        <v>8</v>
      </c>
      <c r="H79" s="17" t="n">
        <v>10</v>
      </c>
      <c r="I79" s="17" t="n">
        <v>9</v>
      </c>
      <c r="J79" s="17" t="n">
        <v>1</v>
      </c>
      <c r="K79" s="17" t="s">
        <v>34</v>
      </c>
      <c r="L79" s="17" t="n">
        <v>3</v>
      </c>
      <c r="M79" s="17" t="n">
        <v>34</v>
      </c>
      <c r="N79" s="18" t="n">
        <v>3</v>
      </c>
    </row>
    <row r="80" customFormat="false" ht="12.75" hidden="false" customHeight="false" outlineLevel="0" collapsed="false">
      <c r="B80" s="21" t="s">
        <v>31</v>
      </c>
      <c r="C80" s="17" t="n">
        <v>34874</v>
      </c>
      <c r="D80" s="17" t="n">
        <v>20616</v>
      </c>
      <c r="E80" s="17" t="n">
        <v>10661</v>
      </c>
      <c r="F80" s="17" t="n">
        <v>4070</v>
      </c>
      <c r="G80" s="17" t="n">
        <v>5885</v>
      </c>
      <c r="H80" s="17" t="n">
        <v>4756</v>
      </c>
      <c r="I80" s="17" t="n">
        <v>2241</v>
      </c>
      <c r="J80" s="17" t="n">
        <v>1566</v>
      </c>
      <c r="K80" s="17" t="n">
        <v>949</v>
      </c>
      <c r="L80" s="17" t="n">
        <v>1653</v>
      </c>
      <c r="M80" s="17" t="n">
        <v>6593</v>
      </c>
      <c r="N80" s="18" t="n">
        <v>1256</v>
      </c>
    </row>
    <row r="81" customFormat="false" ht="12.75" hidden="false" customHeight="false" outlineLevel="0" collapsed="false">
      <c r="B81" s="21" t="s">
        <v>21</v>
      </c>
      <c r="C81" s="14" t="s">
        <v>22</v>
      </c>
      <c r="D81" s="14" t="s">
        <v>22</v>
      </c>
      <c r="E81" s="14" t="s">
        <v>22</v>
      </c>
      <c r="F81" s="14" t="s">
        <v>22</v>
      </c>
      <c r="G81" s="14" t="s">
        <v>22</v>
      </c>
      <c r="H81" s="14" t="s">
        <v>22</v>
      </c>
      <c r="I81" s="14" t="s">
        <v>22</v>
      </c>
      <c r="J81" s="14" t="s">
        <v>22</v>
      </c>
      <c r="K81" s="14" t="s">
        <v>22</v>
      </c>
      <c r="L81" s="14" t="s">
        <v>22</v>
      </c>
      <c r="M81" s="14" t="s">
        <v>22</v>
      </c>
      <c r="N81" s="15" t="s">
        <v>22</v>
      </c>
    </row>
    <row r="82" customFormat="false" ht="12.75" hidden="false" customHeight="false" outlineLevel="0" collapsed="false">
      <c r="B82" s="16" t="s">
        <v>23</v>
      </c>
      <c r="C82" s="17" t="n">
        <v>34764</v>
      </c>
      <c r="D82" s="17" t="n">
        <v>20577</v>
      </c>
      <c r="E82" s="17" t="n">
        <v>10641</v>
      </c>
      <c r="F82" s="17" t="n">
        <v>4061</v>
      </c>
      <c r="G82" s="17" t="n">
        <v>5875</v>
      </c>
      <c r="H82" s="17" t="n">
        <v>4737</v>
      </c>
      <c r="I82" s="17" t="n">
        <v>2232</v>
      </c>
      <c r="J82" s="17" t="n">
        <v>1560</v>
      </c>
      <c r="K82" s="17" t="n">
        <v>945</v>
      </c>
      <c r="L82" s="17" t="n">
        <v>1636</v>
      </c>
      <c r="M82" s="17" t="n">
        <v>6561</v>
      </c>
      <c r="N82" s="18" t="n">
        <v>1253</v>
      </c>
    </row>
    <row r="83" customFormat="false" ht="25.5" hidden="false" customHeight="false" outlineLevel="0" collapsed="false">
      <c r="B83" s="19" t="s">
        <v>24</v>
      </c>
      <c r="C83" s="17" t="n">
        <v>34315</v>
      </c>
      <c r="D83" s="17" t="n">
        <v>20351</v>
      </c>
      <c r="E83" s="17" t="n">
        <v>10527</v>
      </c>
      <c r="F83" s="17" t="n">
        <v>4008</v>
      </c>
      <c r="G83" s="17" t="n">
        <v>5816</v>
      </c>
      <c r="H83" s="17" t="n">
        <v>4654</v>
      </c>
      <c r="I83" s="17" t="n">
        <v>2181</v>
      </c>
      <c r="J83" s="17" t="n">
        <v>1543</v>
      </c>
      <c r="K83" s="17" t="n">
        <v>930</v>
      </c>
      <c r="L83" s="17" t="n">
        <v>1615</v>
      </c>
      <c r="M83" s="17" t="n">
        <v>6452</v>
      </c>
      <c r="N83" s="18" t="n">
        <v>1243</v>
      </c>
    </row>
    <row r="84" customFormat="false" ht="12.75" hidden="false" customHeight="false" outlineLevel="0" collapsed="false">
      <c r="B84" s="16" t="s">
        <v>25</v>
      </c>
      <c r="C84" s="17" t="n">
        <v>101</v>
      </c>
      <c r="D84" s="17" t="n">
        <v>37</v>
      </c>
      <c r="E84" s="17" t="n">
        <v>19</v>
      </c>
      <c r="F84" s="17" t="n">
        <v>9</v>
      </c>
      <c r="G84" s="17" t="n">
        <v>9</v>
      </c>
      <c r="H84" s="17" t="n">
        <v>16</v>
      </c>
      <c r="I84" s="17" t="n">
        <v>8</v>
      </c>
      <c r="J84" s="17" t="n">
        <v>4</v>
      </c>
      <c r="K84" s="17" t="n">
        <v>4</v>
      </c>
      <c r="L84" s="17" t="n">
        <v>16</v>
      </c>
      <c r="M84" s="17" t="n">
        <v>29</v>
      </c>
      <c r="N84" s="18" t="n">
        <v>3</v>
      </c>
    </row>
    <row r="85" customFormat="false" ht="26.25" hidden="false" customHeight="false" outlineLevel="0" collapsed="false">
      <c r="B85" s="22" t="s">
        <v>32</v>
      </c>
      <c r="C85" s="23" t="n">
        <v>683</v>
      </c>
      <c r="D85" s="23" t="n">
        <v>268</v>
      </c>
      <c r="E85" s="23" t="n">
        <v>143</v>
      </c>
      <c r="F85" s="23" t="n">
        <v>73</v>
      </c>
      <c r="G85" s="23" t="n">
        <v>52</v>
      </c>
      <c r="H85" s="23" t="n">
        <v>118</v>
      </c>
      <c r="I85" s="23" t="n">
        <v>57</v>
      </c>
      <c r="J85" s="23" t="n">
        <v>44</v>
      </c>
      <c r="K85" s="23" t="n">
        <v>17</v>
      </c>
      <c r="L85" s="23" t="n">
        <v>62</v>
      </c>
      <c r="M85" s="23" t="n">
        <v>223</v>
      </c>
      <c r="N85" s="24" t="n">
        <v>12</v>
      </c>
    </row>
    <row r="86" customFormat="false" ht="12.75" hidden="false" customHeight="false" outlineLevel="0" collapsed="false"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</row>
    <row r="87" customFormat="false" ht="12.75" hidden="false" customHeight="false" outlineLevel="0" collapsed="false"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</row>
    <row r="88" customFormat="false" ht="12.75" hidden="false" customHeight="false" outlineLevel="0" collapsed="false"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</row>
    <row r="89" customFormat="false" ht="28.5" hidden="false" customHeight="true" outlineLevel="0" collapsed="false">
      <c r="B89" s="1" t="s">
        <v>0</v>
      </c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2.75" hidden="false" customHeight="false" outlineLevel="0" collapsed="false">
      <c r="B90" s="25" t="s">
        <v>1</v>
      </c>
      <c r="C90" s="25"/>
      <c r="D90" s="25"/>
      <c r="E90" s="25"/>
      <c r="F90" s="25"/>
      <c r="G90" s="25"/>
      <c r="H90" s="25"/>
      <c r="I90" s="25"/>
      <c r="J90" s="25"/>
      <c r="K90" s="25"/>
      <c r="L90" s="2" t="s">
        <v>2</v>
      </c>
      <c r="M90" s="0" t="s">
        <v>3</v>
      </c>
    </row>
    <row r="91" customFormat="false" ht="20.1" hidden="false" customHeight="true" outlineLevel="0" collapsed="false">
      <c r="B91" s="26" t="s">
        <v>35</v>
      </c>
      <c r="C91" s="25"/>
      <c r="D91" s="25"/>
      <c r="E91" s="25"/>
      <c r="F91" s="25"/>
      <c r="G91" s="25"/>
      <c r="H91" s="25"/>
      <c r="I91" s="25"/>
      <c r="J91" s="25"/>
      <c r="K91" s="25"/>
      <c r="L91" s="2" t="s">
        <v>5</v>
      </c>
      <c r="M91" s="0" t="s">
        <v>6</v>
      </c>
    </row>
    <row r="92" customFormat="false" ht="13.5" hidden="false" customHeight="false" outlineLevel="0" collapsed="false"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customFormat="false" ht="18" hidden="false" customHeight="true" outlineLevel="0" collapsed="false">
      <c r="B93" s="4" t="s">
        <v>7</v>
      </c>
      <c r="C93" s="5" t="s">
        <v>8</v>
      </c>
      <c r="D93" s="6" t="s">
        <v>9</v>
      </c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8" hidden="false" customHeight="true" outlineLevel="0" collapsed="false">
      <c r="B94" s="4"/>
      <c r="C94" s="5"/>
      <c r="D94" s="7" t="s">
        <v>10</v>
      </c>
      <c r="E94" s="7"/>
      <c r="F94" s="7"/>
      <c r="G94" s="7"/>
      <c r="H94" s="7" t="s">
        <v>11</v>
      </c>
      <c r="I94" s="7"/>
      <c r="J94" s="7"/>
      <c r="K94" s="7"/>
      <c r="L94" s="8" t="s">
        <v>12</v>
      </c>
      <c r="M94" s="8" t="s">
        <v>13</v>
      </c>
      <c r="N94" s="9" t="s">
        <v>14</v>
      </c>
    </row>
    <row r="95" customFormat="false" ht="18" hidden="false" customHeight="true" outlineLevel="0" collapsed="false">
      <c r="B95" s="4"/>
      <c r="C95" s="5"/>
      <c r="D95" s="8" t="s">
        <v>15</v>
      </c>
      <c r="E95" s="7" t="s">
        <v>16</v>
      </c>
      <c r="F95" s="7"/>
      <c r="G95" s="7"/>
      <c r="H95" s="8" t="s">
        <v>15</v>
      </c>
      <c r="I95" s="7" t="s">
        <v>16</v>
      </c>
      <c r="J95" s="7"/>
      <c r="K95" s="7"/>
      <c r="L95" s="8"/>
      <c r="M95" s="8"/>
      <c r="N95" s="9"/>
    </row>
    <row r="96" customFormat="false" ht="18" hidden="false" customHeight="true" outlineLevel="0" collapsed="false">
      <c r="B96" s="4"/>
      <c r="C96" s="5"/>
      <c r="D96" s="8"/>
      <c r="E96" s="8" t="s">
        <v>17</v>
      </c>
      <c r="F96" s="8" t="s">
        <v>18</v>
      </c>
      <c r="G96" s="8" t="s">
        <v>19</v>
      </c>
      <c r="H96" s="8"/>
      <c r="I96" s="8" t="s">
        <v>17</v>
      </c>
      <c r="J96" s="8" t="s">
        <v>18</v>
      </c>
      <c r="K96" s="8" t="s">
        <v>19</v>
      </c>
      <c r="L96" s="8"/>
      <c r="M96" s="8"/>
      <c r="N96" s="9"/>
    </row>
    <row r="97" customFormat="false" ht="15" hidden="false" customHeight="true" outlineLevel="0" collapsed="false">
      <c r="B97" s="10" t="s">
        <v>20</v>
      </c>
      <c r="C97" s="11" t="n">
        <v>160607</v>
      </c>
      <c r="D97" s="11" t="n">
        <v>73218</v>
      </c>
      <c r="E97" s="11" t="n">
        <v>45631</v>
      </c>
      <c r="F97" s="11" t="n">
        <v>15301</v>
      </c>
      <c r="G97" s="11" t="n">
        <v>12286</v>
      </c>
      <c r="H97" s="11" t="n">
        <v>19417</v>
      </c>
      <c r="I97" s="11" t="n">
        <v>9335</v>
      </c>
      <c r="J97" s="11" t="n">
        <v>7583</v>
      </c>
      <c r="K97" s="11" t="n">
        <v>2499</v>
      </c>
      <c r="L97" s="11" t="n">
        <v>7972</v>
      </c>
      <c r="M97" s="11" t="n">
        <v>59012</v>
      </c>
      <c r="N97" s="12" t="n">
        <v>988</v>
      </c>
    </row>
    <row r="98" customFormat="false" ht="12.75" hidden="false" customHeight="false" outlineLevel="0" collapsed="false">
      <c r="B98" s="13" t="s">
        <v>21</v>
      </c>
      <c r="C98" s="14" t="s">
        <v>22</v>
      </c>
      <c r="D98" s="14" t="s">
        <v>22</v>
      </c>
      <c r="E98" s="14" t="s">
        <v>22</v>
      </c>
      <c r="F98" s="14" t="s">
        <v>22</v>
      </c>
      <c r="G98" s="14" t="s">
        <v>22</v>
      </c>
      <c r="H98" s="14" t="s">
        <v>22</v>
      </c>
      <c r="I98" s="14" t="s">
        <v>22</v>
      </c>
      <c r="J98" s="14" t="s">
        <v>22</v>
      </c>
      <c r="K98" s="14" t="s">
        <v>22</v>
      </c>
      <c r="L98" s="14" t="s">
        <v>22</v>
      </c>
      <c r="M98" s="14" t="s">
        <v>22</v>
      </c>
      <c r="N98" s="15" t="s">
        <v>22</v>
      </c>
    </row>
    <row r="99" customFormat="false" ht="12.75" hidden="false" customHeight="false" outlineLevel="0" collapsed="false">
      <c r="B99" s="16" t="s">
        <v>23</v>
      </c>
      <c r="C99" s="17" t="n">
        <v>160047</v>
      </c>
      <c r="D99" s="17" t="n">
        <v>73088</v>
      </c>
      <c r="E99" s="17" t="n">
        <v>45540</v>
      </c>
      <c r="F99" s="17" t="n">
        <v>15279</v>
      </c>
      <c r="G99" s="17" t="n">
        <v>12269</v>
      </c>
      <c r="H99" s="17" t="n">
        <v>19344</v>
      </c>
      <c r="I99" s="17" t="n">
        <v>9300</v>
      </c>
      <c r="J99" s="17" t="n">
        <v>7551</v>
      </c>
      <c r="K99" s="17" t="n">
        <v>2493</v>
      </c>
      <c r="L99" s="17" t="n">
        <v>7895</v>
      </c>
      <c r="M99" s="17" t="n">
        <v>58733</v>
      </c>
      <c r="N99" s="18" t="n">
        <v>987</v>
      </c>
    </row>
    <row r="100" customFormat="false" ht="25.5" hidden="false" customHeight="false" outlineLevel="0" collapsed="false">
      <c r="B100" s="19" t="s">
        <v>24</v>
      </c>
      <c r="C100" s="17" t="n">
        <v>158586</v>
      </c>
      <c r="D100" s="17" t="n">
        <v>72602</v>
      </c>
      <c r="E100" s="17" t="n">
        <v>45251</v>
      </c>
      <c r="F100" s="17" t="n">
        <v>15178</v>
      </c>
      <c r="G100" s="17" t="n">
        <v>12173</v>
      </c>
      <c r="H100" s="17" t="n">
        <v>19147</v>
      </c>
      <c r="I100" s="17" t="n">
        <v>9191</v>
      </c>
      <c r="J100" s="17" t="n">
        <v>7479</v>
      </c>
      <c r="K100" s="17" t="n">
        <v>2477</v>
      </c>
      <c r="L100" s="17" t="n">
        <v>7787</v>
      </c>
      <c r="M100" s="17" t="n">
        <v>58068</v>
      </c>
      <c r="N100" s="18" t="n">
        <v>982</v>
      </c>
    </row>
    <row r="101" customFormat="false" ht="12.75" hidden="false" customHeight="false" outlineLevel="0" collapsed="false">
      <c r="B101" s="16" t="s">
        <v>25</v>
      </c>
      <c r="C101" s="17" t="n">
        <v>295</v>
      </c>
      <c r="D101" s="17" t="n">
        <v>65</v>
      </c>
      <c r="E101" s="17" t="n">
        <v>42</v>
      </c>
      <c r="F101" s="17" t="n">
        <v>14</v>
      </c>
      <c r="G101" s="17" t="n">
        <v>9</v>
      </c>
      <c r="H101" s="17" t="n">
        <v>36</v>
      </c>
      <c r="I101" s="17" t="n">
        <v>14</v>
      </c>
      <c r="J101" s="17" t="n">
        <v>19</v>
      </c>
      <c r="K101" s="17" t="n">
        <v>3</v>
      </c>
      <c r="L101" s="17" t="n">
        <v>44</v>
      </c>
      <c r="M101" s="17" t="n">
        <v>149</v>
      </c>
      <c r="N101" s="18" t="n">
        <v>1</v>
      </c>
    </row>
    <row r="102" customFormat="false" ht="12.75" hidden="false" customHeight="false" outlineLevel="0" collapsed="false">
      <c r="B102" s="20" t="s">
        <v>26</v>
      </c>
      <c r="C102" s="14" t="s">
        <v>22</v>
      </c>
      <c r="D102" s="14" t="s">
        <v>22</v>
      </c>
      <c r="E102" s="14" t="s">
        <v>22</v>
      </c>
      <c r="F102" s="14" t="s">
        <v>22</v>
      </c>
      <c r="G102" s="14" t="s">
        <v>22</v>
      </c>
      <c r="H102" s="14" t="s">
        <v>22</v>
      </c>
      <c r="I102" s="14" t="s">
        <v>22</v>
      </c>
      <c r="J102" s="14" t="s">
        <v>22</v>
      </c>
      <c r="K102" s="14" t="s">
        <v>22</v>
      </c>
      <c r="L102" s="14" t="s">
        <v>22</v>
      </c>
      <c r="M102" s="14" t="s">
        <v>22</v>
      </c>
      <c r="N102" s="15" t="s">
        <v>22</v>
      </c>
    </row>
    <row r="103" customFormat="false" ht="12.75" hidden="false" customHeight="false" outlineLevel="0" collapsed="false">
      <c r="B103" s="21" t="s">
        <v>27</v>
      </c>
      <c r="C103" s="17" t="n">
        <v>10665</v>
      </c>
      <c r="D103" s="17" t="n">
        <v>1855</v>
      </c>
      <c r="E103" s="17" t="n">
        <v>1400</v>
      </c>
      <c r="F103" s="17" t="n">
        <v>332</v>
      </c>
      <c r="G103" s="17" t="n">
        <v>123</v>
      </c>
      <c r="H103" s="17" t="n">
        <v>818</v>
      </c>
      <c r="I103" s="17" t="n">
        <v>353</v>
      </c>
      <c r="J103" s="17" t="n">
        <v>397</v>
      </c>
      <c r="K103" s="17" t="n">
        <v>68</v>
      </c>
      <c r="L103" s="17" t="n">
        <v>687</v>
      </c>
      <c r="M103" s="17" t="n">
        <v>7291</v>
      </c>
      <c r="N103" s="18" t="n">
        <v>14</v>
      </c>
    </row>
    <row r="104" customFormat="false" ht="12.75" hidden="false" customHeight="false" outlineLevel="0" collapsed="false">
      <c r="B104" s="21" t="s">
        <v>21</v>
      </c>
      <c r="C104" s="14" t="s">
        <v>22</v>
      </c>
      <c r="D104" s="14" t="s">
        <v>22</v>
      </c>
      <c r="E104" s="14" t="s">
        <v>22</v>
      </c>
      <c r="F104" s="14" t="s">
        <v>22</v>
      </c>
      <c r="G104" s="14" t="s">
        <v>22</v>
      </c>
      <c r="H104" s="14" t="s">
        <v>22</v>
      </c>
      <c r="I104" s="14" t="s">
        <v>22</v>
      </c>
      <c r="J104" s="14" t="s">
        <v>22</v>
      </c>
      <c r="K104" s="14" t="s">
        <v>22</v>
      </c>
      <c r="L104" s="14" t="s">
        <v>22</v>
      </c>
      <c r="M104" s="14" t="s">
        <v>22</v>
      </c>
      <c r="N104" s="15" t="s">
        <v>22</v>
      </c>
    </row>
    <row r="105" customFormat="false" ht="12.75" hidden="false" customHeight="false" outlineLevel="0" collapsed="false">
      <c r="B105" s="16" t="s">
        <v>23</v>
      </c>
      <c r="C105" s="17" t="n">
        <v>10590</v>
      </c>
      <c r="D105" s="17" t="n">
        <v>1845</v>
      </c>
      <c r="E105" s="17" t="n">
        <v>1393</v>
      </c>
      <c r="F105" s="17" t="n">
        <v>331</v>
      </c>
      <c r="G105" s="17" t="n">
        <v>121</v>
      </c>
      <c r="H105" s="17" t="n">
        <v>811</v>
      </c>
      <c r="I105" s="17" t="n">
        <v>349</v>
      </c>
      <c r="J105" s="17" t="n">
        <v>394</v>
      </c>
      <c r="K105" s="17" t="n">
        <v>68</v>
      </c>
      <c r="L105" s="17" t="n">
        <v>680</v>
      </c>
      <c r="M105" s="17" t="n">
        <v>7240</v>
      </c>
      <c r="N105" s="18" t="n">
        <v>14</v>
      </c>
    </row>
    <row r="106" customFormat="false" ht="25.5" hidden="false" customHeight="false" outlineLevel="0" collapsed="false">
      <c r="B106" s="19" t="s">
        <v>24</v>
      </c>
      <c r="C106" s="17" t="n">
        <v>10405</v>
      </c>
      <c r="D106" s="17" t="n">
        <v>1818</v>
      </c>
      <c r="E106" s="17" t="n">
        <v>1374</v>
      </c>
      <c r="F106" s="17" t="n">
        <v>327</v>
      </c>
      <c r="G106" s="17" t="n">
        <v>117</v>
      </c>
      <c r="H106" s="17" t="n">
        <v>793</v>
      </c>
      <c r="I106" s="17" t="n">
        <v>340</v>
      </c>
      <c r="J106" s="17" t="n">
        <v>385</v>
      </c>
      <c r="K106" s="17" t="n">
        <v>68</v>
      </c>
      <c r="L106" s="17" t="n">
        <v>670</v>
      </c>
      <c r="M106" s="17" t="n">
        <v>7111</v>
      </c>
      <c r="N106" s="18" t="n">
        <v>13</v>
      </c>
    </row>
    <row r="107" customFormat="false" ht="12.75" hidden="false" customHeight="false" outlineLevel="0" collapsed="false">
      <c r="B107" s="16" t="s">
        <v>25</v>
      </c>
      <c r="C107" s="17" t="n">
        <v>35</v>
      </c>
      <c r="D107" s="17" t="n">
        <v>4</v>
      </c>
      <c r="E107" s="17" t="n">
        <v>3</v>
      </c>
      <c r="F107" s="17" t="s">
        <v>34</v>
      </c>
      <c r="G107" s="17" t="n">
        <v>1</v>
      </c>
      <c r="H107" s="17" t="n">
        <v>4</v>
      </c>
      <c r="I107" s="17" t="n">
        <v>2</v>
      </c>
      <c r="J107" s="17" t="n">
        <v>2</v>
      </c>
      <c r="K107" s="17" t="s">
        <v>34</v>
      </c>
      <c r="L107" s="17" t="n">
        <v>3</v>
      </c>
      <c r="M107" s="17" t="n">
        <v>24</v>
      </c>
      <c r="N107" s="15" t="s">
        <v>34</v>
      </c>
    </row>
    <row r="108" customFormat="false" ht="12.75" hidden="false" customHeight="false" outlineLevel="0" collapsed="false">
      <c r="B108" s="21" t="s">
        <v>28</v>
      </c>
      <c r="C108" s="17" t="n">
        <v>33828</v>
      </c>
      <c r="D108" s="17" t="n">
        <v>10431</v>
      </c>
      <c r="E108" s="17" t="n">
        <v>7194</v>
      </c>
      <c r="F108" s="17" t="n">
        <v>2214</v>
      </c>
      <c r="G108" s="17" t="n">
        <v>1023</v>
      </c>
      <c r="H108" s="17" t="n">
        <v>3373</v>
      </c>
      <c r="I108" s="17" t="n">
        <v>1493</v>
      </c>
      <c r="J108" s="17" t="n">
        <v>1570</v>
      </c>
      <c r="K108" s="17" t="n">
        <v>310</v>
      </c>
      <c r="L108" s="17" t="n">
        <v>2029</v>
      </c>
      <c r="M108" s="17" t="n">
        <v>17947</v>
      </c>
      <c r="N108" s="18" t="n">
        <v>48</v>
      </c>
    </row>
    <row r="109" customFormat="false" ht="12.75" hidden="false" customHeight="false" outlineLevel="0" collapsed="false">
      <c r="B109" s="21" t="s">
        <v>21</v>
      </c>
      <c r="C109" s="14" t="s">
        <v>22</v>
      </c>
      <c r="D109" s="14" t="s">
        <v>22</v>
      </c>
      <c r="E109" s="14" t="s">
        <v>22</v>
      </c>
      <c r="F109" s="14" t="s">
        <v>22</v>
      </c>
      <c r="G109" s="14" t="s">
        <v>22</v>
      </c>
      <c r="H109" s="14" t="s">
        <v>22</v>
      </c>
      <c r="I109" s="14" t="s">
        <v>22</v>
      </c>
      <c r="J109" s="14" t="s">
        <v>22</v>
      </c>
      <c r="K109" s="14" t="s">
        <v>22</v>
      </c>
      <c r="L109" s="14" t="s">
        <v>22</v>
      </c>
      <c r="M109" s="14" t="s">
        <v>22</v>
      </c>
      <c r="N109" s="15" t="s">
        <v>22</v>
      </c>
    </row>
    <row r="110" customFormat="false" ht="12.75" hidden="false" customHeight="false" outlineLevel="0" collapsed="false">
      <c r="B110" s="16" t="s">
        <v>23</v>
      </c>
      <c r="C110" s="17" t="n">
        <v>33717</v>
      </c>
      <c r="D110" s="17" t="n">
        <v>10410</v>
      </c>
      <c r="E110" s="17" t="n">
        <v>7176</v>
      </c>
      <c r="F110" s="17" t="n">
        <v>2214</v>
      </c>
      <c r="G110" s="17" t="n">
        <v>1020</v>
      </c>
      <c r="H110" s="17" t="n">
        <v>3355</v>
      </c>
      <c r="I110" s="17" t="n">
        <v>1482</v>
      </c>
      <c r="J110" s="17" t="n">
        <v>1563</v>
      </c>
      <c r="K110" s="17" t="n">
        <v>310</v>
      </c>
      <c r="L110" s="17" t="n">
        <v>2016</v>
      </c>
      <c r="M110" s="17" t="n">
        <v>17888</v>
      </c>
      <c r="N110" s="18" t="n">
        <v>48</v>
      </c>
    </row>
    <row r="111" customFormat="false" ht="25.5" hidden="false" customHeight="false" outlineLevel="0" collapsed="false">
      <c r="B111" s="19" t="s">
        <v>24</v>
      </c>
      <c r="C111" s="17" t="n">
        <v>33319</v>
      </c>
      <c r="D111" s="17" t="n">
        <v>10313</v>
      </c>
      <c r="E111" s="17" t="n">
        <v>7109</v>
      </c>
      <c r="F111" s="17" t="n">
        <v>2196</v>
      </c>
      <c r="G111" s="17" t="n">
        <v>1008</v>
      </c>
      <c r="H111" s="17" t="n">
        <v>3301</v>
      </c>
      <c r="I111" s="17" t="n">
        <v>1450</v>
      </c>
      <c r="J111" s="17" t="n">
        <v>1545</v>
      </c>
      <c r="K111" s="17" t="n">
        <v>306</v>
      </c>
      <c r="L111" s="17" t="n">
        <v>1983</v>
      </c>
      <c r="M111" s="17" t="n">
        <v>17674</v>
      </c>
      <c r="N111" s="18" t="n">
        <v>48</v>
      </c>
    </row>
    <row r="112" customFormat="false" ht="12.75" hidden="false" customHeight="false" outlineLevel="0" collapsed="false">
      <c r="B112" s="16" t="s">
        <v>25</v>
      </c>
      <c r="C112" s="17" t="n">
        <v>42</v>
      </c>
      <c r="D112" s="17" t="n">
        <v>6</v>
      </c>
      <c r="E112" s="17" t="n">
        <v>5</v>
      </c>
      <c r="F112" s="17" t="s">
        <v>34</v>
      </c>
      <c r="G112" s="17" t="n">
        <v>1</v>
      </c>
      <c r="H112" s="17" t="n">
        <v>5</v>
      </c>
      <c r="I112" s="17" t="n">
        <v>3</v>
      </c>
      <c r="J112" s="17" t="n">
        <v>2</v>
      </c>
      <c r="K112" s="17" t="s">
        <v>34</v>
      </c>
      <c r="L112" s="17" t="n">
        <v>7</v>
      </c>
      <c r="M112" s="17" t="n">
        <v>24</v>
      </c>
      <c r="N112" s="18" t="s">
        <v>34</v>
      </c>
    </row>
    <row r="113" customFormat="false" ht="12.75" hidden="false" customHeight="false" outlineLevel="0" collapsed="false">
      <c r="B113" s="21" t="s">
        <v>29</v>
      </c>
      <c r="C113" s="17" t="n">
        <v>46092</v>
      </c>
      <c r="D113" s="17" t="n">
        <v>21331</v>
      </c>
      <c r="E113" s="17" t="n">
        <v>14088</v>
      </c>
      <c r="F113" s="17" t="n">
        <v>4311</v>
      </c>
      <c r="G113" s="17" t="n">
        <v>2932</v>
      </c>
      <c r="H113" s="17" t="n">
        <v>5479</v>
      </c>
      <c r="I113" s="17" t="n">
        <v>2828</v>
      </c>
      <c r="J113" s="17" t="n">
        <v>2043</v>
      </c>
      <c r="K113" s="17" t="n">
        <v>608</v>
      </c>
      <c r="L113" s="17" t="n">
        <v>2230</v>
      </c>
      <c r="M113" s="17" t="n">
        <v>16821</v>
      </c>
      <c r="N113" s="18" t="n">
        <v>231</v>
      </c>
    </row>
    <row r="114" customFormat="false" ht="12.75" hidden="false" customHeight="false" outlineLevel="0" collapsed="false">
      <c r="B114" s="21" t="s">
        <v>21</v>
      </c>
      <c r="C114" s="14" t="s">
        <v>22</v>
      </c>
      <c r="D114" s="14" t="s">
        <v>22</v>
      </c>
      <c r="E114" s="14" t="s">
        <v>22</v>
      </c>
      <c r="F114" s="14" t="s">
        <v>22</v>
      </c>
      <c r="G114" s="14" t="s">
        <v>22</v>
      </c>
      <c r="H114" s="14" t="s">
        <v>22</v>
      </c>
      <c r="I114" s="14" t="s">
        <v>22</v>
      </c>
      <c r="J114" s="14" t="s">
        <v>22</v>
      </c>
      <c r="K114" s="14" t="s">
        <v>22</v>
      </c>
      <c r="L114" s="14" t="s">
        <v>22</v>
      </c>
      <c r="M114" s="14" t="s">
        <v>22</v>
      </c>
      <c r="N114" s="15" t="s">
        <v>22</v>
      </c>
    </row>
    <row r="115" customFormat="false" ht="12.75" hidden="false" customHeight="false" outlineLevel="0" collapsed="false">
      <c r="B115" s="16" t="s">
        <v>23</v>
      </c>
      <c r="C115" s="17" t="n">
        <v>45975</v>
      </c>
      <c r="D115" s="17" t="n">
        <v>21302</v>
      </c>
      <c r="E115" s="17" t="n">
        <v>14068</v>
      </c>
      <c r="F115" s="17" t="n">
        <v>4307</v>
      </c>
      <c r="G115" s="17" t="n">
        <v>2927</v>
      </c>
      <c r="H115" s="17" t="n">
        <v>5464</v>
      </c>
      <c r="I115" s="17" t="n">
        <v>2819</v>
      </c>
      <c r="J115" s="17" t="n">
        <v>2040</v>
      </c>
      <c r="K115" s="17" t="n">
        <v>605</v>
      </c>
      <c r="L115" s="17" t="n">
        <v>2217</v>
      </c>
      <c r="M115" s="17" t="n">
        <v>16762</v>
      </c>
      <c r="N115" s="18" t="n">
        <v>230</v>
      </c>
    </row>
    <row r="116" customFormat="false" ht="25.5" hidden="false" customHeight="false" outlineLevel="0" collapsed="false">
      <c r="B116" s="19" t="s">
        <v>24</v>
      </c>
      <c r="C116" s="17" t="n">
        <v>45570</v>
      </c>
      <c r="D116" s="17" t="n">
        <v>21172</v>
      </c>
      <c r="E116" s="17" t="n">
        <v>13982</v>
      </c>
      <c r="F116" s="17" t="n">
        <v>4281</v>
      </c>
      <c r="G116" s="17" t="n">
        <v>2909</v>
      </c>
      <c r="H116" s="17" t="n">
        <v>5407</v>
      </c>
      <c r="I116" s="17" t="n">
        <v>2783</v>
      </c>
      <c r="J116" s="17" t="n">
        <v>2022</v>
      </c>
      <c r="K116" s="17" t="n">
        <v>602</v>
      </c>
      <c r="L116" s="17" t="n">
        <v>2185</v>
      </c>
      <c r="M116" s="17" t="n">
        <v>16577</v>
      </c>
      <c r="N116" s="18" t="n">
        <v>229</v>
      </c>
    </row>
    <row r="117" customFormat="false" ht="12.75" hidden="false" customHeight="false" outlineLevel="0" collapsed="false">
      <c r="B117" s="16" t="s">
        <v>25</v>
      </c>
      <c r="C117" s="17" t="n">
        <v>56</v>
      </c>
      <c r="D117" s="17" t="n">
        <v>12</v>
      </c>
      <c r="E117" s="17" t="n">
        <v>7</v>
      </c>
      <c r="F117" s="17" t="n">
        <v>2</v>
      </c>
      <c r="G117" s="17" t="n">
        <v>3</v>
      </c>
      <c r="H117" s="17" t="n">
        <v>9</v>
      </c>
      <c r="I117" s="17" t="n">
        <v>5</v>
      </c>
      <c r="J117" s="17" t="n">
        <v>2</v>
      </c>
      <c r="K117" s="17" t="n">
        <v>2</v>
      </c>
      <c r="L117" s="17" t="n">
        <v>5</v>
      </c>
      <c r="M117" s="17" t="n">
        <v>29</v>
      </c>
      <c r="N117" s="18" t="n">
        <v>1</v>
      </c>
    </row>
    <row r="118" customFormat="false" ht="12.75" hidden="false" customHeight="false" outlineLevel="0" collapsed="false">
      <c r="B118" s="21" t="s">
        <v>30</v>
      </c>
      <c r="C118" s="17" t="n">
        <v>53440</v>
      </c>
      <c r="D118" s="17" t="n">
        <v>30332</v>
      </c>
      <c r="E118" s="17" t="n">
        <v>18233</v>
      </c>
      <c r="F118" s="17" t="n">
        <v>6457</v>
      </c>
      <c r="G118" s="17" t="n">
        <v>5642</v>
      </c>
      <c r="H118" s="17" t="n">
        <v>7399</v>
      </c>
      <c r="I118" s="17" t="n">
        <v>3653</v>
      </c>
      <c r="J118" s="17" t="n">
        <v>2694</v>
      </c>
      <c r="K118" s="17" t="n">
        <v>1052</v>
      </c>
      <c r="L118" s="17" t="n">
        <v>2191</v>
      </c>
      <c r="M118" s="17" t="n">
        <v>13018</v>
      </c>
      <c r="N118" s="18" t="n">
        <v>500</v>
      </c>
    </row>
    <row r="119" customFormat="false" ht="12.75" hidden="false" customHeight="false" outlineLevel="0" collapsed="false">
      <c r="B119" s="21" t="s">
        <v>21</v>
      </c>
      <c r="C119" s="14" t="s">
        <v>22</v>
      </c>
      <c r="D119" s="14" t="s">
        <v>22</v>
      </c>
      <c r="E119" s="14" t="s">
        <v>22</v>
      </c>
      <c r="F119" s="14" t="s">
        <v>22</v>
      </c>
      <c r="G119" s="14" t="s">
        <v>22</v>
      </c>
      <c r="H119" s="14" t="s">
        <v>22</v>
      </c>
      <c r="I119" s="14" t="s">
        <v>22</v>
      </c>
      <c r="J119" s="14" t="s">
        <v>22</v>
      </c>
      <c r="K119" s="14" t="s">
        <v>22</v>
      </c>
      <c r="L119" s="14" t="s">
        <v>22</v>
      </c>
      <c r="M119" s="14" t="s">
        <v>22</v>
      </c>
      <c r="N119" s="15" t="s">
        <v>22</v>
      </c>
    </row>
    <row r="120" customFormat="false" ht="12.75" hidden="false" customHeight="false" outlineLevel="0" collapsed="false">
      <c r="B120" s="16" t="s">
        <v>23</v>
      </c>
      <c r="C120" s="17" t="n">
        <v>53369</v>
      </c>
      <c r="D120" s="17" t="n">
        <v>30310</v>
      </c>
      <c r="E120" s="17" t="n">
        <v>18217</v>
      </c>
      <c r="F120" s="17" t="n">
        <v>6452</v>
      </c>
      <c r="G120" s="17" t="n">
        <v>5641</v>
      </c>
      <c r="H120" s="17" t="n">
        <v>7390</v>
      </c>
      <c r="I120" s="17" t="n">
        <v>3648</v>
      </c>
      <c r="J120" s="17" t="n">
        <v>2691</v>
      </c>
      <c r="K120" s="17" t="n">
        <v>1051</v>
      </c>
      <c r="L120" s="17" t="n">
        <v>2181</v>
      </c>
      <c r="M120" s="17" t="n">
        <v>12988</v>
      </c>
      <c r="N120" s="18" t="n">
        <v>500</v>
      </c>
    </row>
    <row r="121" customFormat="false" ht="25.5" hidden="false" customHeight="false" outlineLevel="0" collapsed="false">
      <c r="B121" s="19" t="s">
        <v>24</v>
      </c>
      <c r="C121" s="17" t="n">
        <v>53099</v>
      </c>
      <c r="D121" s="17" t="n">
        <v>30162</v>
      </c>
      <c r="E121" s="17" t="n">
        <v>18138</v>
      </c>
      <c r="F121" s="17" t="n">
        <v>6418</v>
      </c>
      <c r="G121" s="17" t="n">
        <v>5606</v>
      </c>
      <c r="H121" s="17" t="n">
        <v>7357</v>
      </c>
      <c r="I121" s="17" t="n">
        <v>3633</v>
      </c>
      <c r="J121" s="17" t="n">
        <v>2679</v>
      </c>
      <c r="K121" s="17" t="n">
        <v>1045</v>
      </c>
      <c r="L121" s="17" t="n">
        <v>2167</v>
      </c>
      <c r="M121" s="17" t="n">
        <v>12915</v>
      </c>
      <c r="N121" s="18" t="n">
        <v>498</v>
      </c>
    </row>
    <row r="122" customFormat="false" ht="12.75" hidden="false" customHeight="false" outlineLevel="0" collapsed="false">
      <c r="B122" s="16" t="s">
        <v>25</v>
      </c>
      <c r="C122" s="17" t="n">
        <v>28</v>
      </c>
      <c r="D122" s="17" t="n">
        <v>9</v>
      </c>
      <c r="E122" s="17" t="n">
        <v>7</v>
      </c>
      <c r="F122" s="17" t="n">
        <v>2</v>
      </c>
      <c r="G122" s="17" t="s">
        <v>34</v>
      </c>
      <c r="H122" s="17" t="n">
        <v>2</v>
      </c>
      <c r="I122" s="17" t="s">
        <v>34</v>
      </c>
      <c r="J122" s="17" t="n">
        <v>2</v>
      </c>
      <c r="K122" s="17" t="s">
        <v>34</v>
      </c>
      <c r="L122" s="17" t="n">
        <v>1</v>
      </c>
      <c r="M122" s="17" t="n">
        <v>16</v>
      </c>
      <c r="N122" s="18" t="s">
        <v>34</v>
      </c>
    </row>
    <row r="123" customFormat="false" ht="12.75" hidden="false" customHeight="false" outlineLevel="0" collapsed="false">
      <c r="B123" s="21" t="s">
        <v>31</v>
      </c>
      <c r="C123" s="17" t="n">
        <v>14282</v>
      </c>
      <c r="D123" s="17" t="n">
        <v>8563</v>
      </c>
      <c r="E123" s="17" t="n">
        <v>4275</v>
      </c>
      <c r="F123" s="17" t="n">
        <v>1817</v>
      </c>
      <c r="G123" s="17" t="n">
        <v>2471</v>
      </c>
      <c r="H123" s="17" t="n">
        <v>1997</v>
      </c>
      <c r="I123" s="17" t="n">
        <v>837</v>
      </c>
      <c r="J123" s="17" t="n">
        <v>735</v>
      </c>
      <c r="K123" s="17" t="n">
        <v>425</v>
      </c>
      <c r="L123" s="17" t="n">
        <v>613</v>
      </c>
      <c r="M123" s="17" t="n">
        <v>2925</v>
      </c>
      <c r="N123" s="18" t="n">
        <v>184</v>
      </c>
    </row>
    <row r="124" customFormat="false" ht="12.75" hidden="false" customHeight="false" outlineLevel="0" collapsed="false">
      <c r="B124" s="21" t="s">
        <v>21</v>
      </c>
      <c r="C124" s="14" t="s">
        <v>22</v>
      </c>
      <c r="D124" s="14" t="s">
        <v>22</v>
      </c>
      <c r="E124" s="14" t="s">
        <v>22</v>
      </c>
      <c r="F124" s="14" t="s">
        <v>22</v>
      </c>
      <c r="G124" s="14" t="s">
        <v>22</v>
      </c>
      <c r="H124" s="14" t="s">
        <v>22</v>
      </c>
      <c r="I124" s="14" t="s">
        <v>22</v>
      </c>
      <c r="J124" s="14" t="s">
        <v>22</v>
      </c>
      <c r="K124" s="14" t="s">
        <v>22</v>
      </c>
      <c r="L124" s="14" t="s">
        <v>22</v>
      </c>
      <c r="M124" s="14" t="s">
        <v>22</v>
      </c>
      <c r="N124" s="15" t="s">
        <v>22</v>
      </c>
    </row>
    <row r="125" customFormat="false" ht="12.75" hidden="false" customHeight="false" outlineLevel="0" collapsed="false">
      <c r="B125" s="16" t="s">
        <v>23</v>
      </c>
      <c r="C125" s="17" t="n">
        <v>14252</v>
      </c>
      <c r="D125" s="17" t="n">
        <v>8551</v>
      </c>
      <c r="E125" s="17" t="n">
        <v>4266</v>
      </c>
      <c r="F125" s="17" t="n">
        <v>1815</v>
      </c>
      <c r="G125" s="17" t="n">
        <v>2470</v>
      </c>
      <c r="H125" s="17" t="n">
        <v>1991</v>
      </c>
      <c r="I125" s="17" t="n">
        <v>836</v>
      </c>
      <c r="J125" s="17" t="n">
        <v>730</v>
      </c>
      <c r="K125" s="17" t="n">
        <v>425</v>
      </c>
      <c r="L125" s="17" t="n">
        <v>611</v>
      </c>
      <c r="M125" s="17" t="n">
        <v>2915</v>
      </c>
      <c r="N125" s="18" t="n">
        <v>184</v>
      </c>
    </row>
    <row r="126" customFormat="false" ht="25.5" hidden="false" customHeight="false" outlineLevel="0" collapsed="false">
      <c r="B126" s="19" t="s">
        <v>24</v>
      </c>
      <c r="C126" s="17" t="n">
        <v>14128</v>
      </c>
      <c r="D126" s="17" t="n">
        <v>8488</v>
      </c>
      <c r="E126" s="17" t="n">
        <v>4241</v>
      </c>
      <c r="F126" s="17" t="n">
        <v>1802</v>
      </c>
      <c r="G126" s="17" t="n">
        <v>2445</v>
      </c>
      <c r="H126" s="17" t="n">
        <v>1973</v>
      </c>
      <c r="I126" s="17" t="n">
        <v>830</v>
      </c>
      <c r="J126" s="17" t="n">
        <v>721</v>
      </c>
      <c r="K126" s="17" t="n">
        <v>422</v>
      </c>
      <c r="L126" s="17" t="n">
        <v>602</v>
      </c>
      <c r="M126" s="17" t="n">
        <v>2882</v>
      </c>
      <c r="N126" s="18" t="n">
        <v>183</v>
      </c>
    </row>
    <row r="127" customFormat="false" ht="12.75" hidden="false" customHeight="false" outlineLevel="0" collapsed="false">
      <c r="B127" s="16" t="s">
        <v>25</v>
      </c>
      <c r="C127" s="17" t="n">
        <v>17</v>
      </c>
      <c r="D127" s="17" t="n">
        <v>7</v>
      </c>
      <c r="E127" s="17" t="n">
        <v>4</v>
      </c>
      <c r="F127" s="17" t="n">
        <v>2</v>
      </c>
      <c r="G127" s="17" t="n">
        <v>1</v>
      </c>
      <c r="H127" s="17" t="n">
        <v>3</v>
      </c>
      <c r="I127" s="17" t="s">
        <v>34</v>
      </c>
      <c r="J127" s="17" t="n">
        <v>3</v>
      </c>
      <c r="K127" s="14" t="s">
        <v>34</v>
      </c>
      <c r="L127" s="17" t="n">
        <v>1</v>
      </c>
      <c r="M127" s="17" t="n">
        <v>6</v>
      </c>
      <c r="N127" s="18" t="s">
        <v>34</v>
      </c>
    </row>
    <row r="128" customFormat="false" ht="26.25" hidden="false" customHeight="false" outlineLevel="0" collapsed="false">
      <c r="B128" s="22" t="s">
        <v>32</v>
      </c>
      <c r="C128" s="23" t="n">
        <v>2300</v>
      </c>
      <c r="D128" s="23" t="n">
        <v>706</v>
      </c>
      <c r="E128" s="23" t="n">
        <v>441</v>
      </c>
      <c r="F128" s="23" t="n">
        <v>170</v>
      </c>
      <c r="G128" s="23" t="n">
        <v>95</v>
      </c>
      <c r="H128" s="23" t="n">
        <v>351</v>
      </c>
      <c r="I128" s="23" t="n">
        <v>171</v>
      </c>
      <c r="J128" s="23" t="n">
        <v>144</v>
      </c>
      <c r="K128" s="23" t="n">
        <v>36</v>
      </c>
      <c r="L128" s="23" t="n">
        <v>222</v>
      </c>
      <c r="M128" s="23" t="n">
        <v>1010</v>
      </c>
      <c r="N128" s="24" t="n">
        <v>11</v>
      </c>
    </row>
    <row r="129" customFormat="false" ht="12.75" hidden="false" customHeight="false" outlineLevel="0" collapsed="false"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</row>
    <row r="130" customFormat="false" ht="12.75" hidden="false" customHeight="false" outlineLevel="0" collapsed="false"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</row>
    <row r="131" customFormat="false" ht="12.75" hidden="false" customHeight="false" outlineLevel="0" collapsed="false"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28.5" hidden="false" customHeight="true" outlineLevel="0" collapsed="false">
      <c r="B132" s="1" t="s">
        <v>0</v>
      </c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B133" s="25" t="s">
        <v>1</v>
      </c>
      <c r="C133" s="25"/>
      <c r="D133" s="25"/>
      <c r="E133" s="25"/>
      <c r="F133" s="25"/>
      <c r="G133" s="25"/>
      <c r="H133" s="25"/>
      <c r="I133" s="25"/>
      <c r="J133" s="25"/>
      <c r="K133" s="25"/>
      <c r="L133" s="2" t="s">
        <v>2</v>
      </c>
      <c r="M133" s="0" t="s">
        <v>3</v>
      </c>
    </row>
    <row r="134" customFormat="false" ht="20.1" hidden="false" customHeight="true" outlineLevel="0" collapsed="false">
      <c r="B134" s="26" t="s">
        <v>36</v>
      </c>
      <c r="C134" s="25"/>
      <c r="D134" s="25"/>
      <c r="E134" s="25"/>
      <c r="F134" s="25"/>
      <c r="G134" s="25"/>
      <c r="H134" s="25"/>
      <c r="I134" s="25"/>
      <c r="J134" s="25"/>
      <c r="K134" s="25"/>
      <c r="L134" s="2" t="s">
        <v>5</v>
      </c>
      <c r="M134" s="0" t="s">
        <v>6</v>
      </c>
    </row>
    <row r="135" customFormat="false" ht="13.5" hidden="false" customHeight="false" outlineLevel="0" collapsed="false"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8" hidden="false" customHeight="true" outlineLevel="0" collapsed="false">
      <c r="B136" s="4" t="s">
        <v>7</v>
      </c>
      <c r="C136" s="5" t="s">
        <v>8</v>
      </c>
      <c r="D136" s="6" t="s">
        <v>9</v>
      </c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8" hidden="false" customHeight="true" outlineLevel="0" collapsed="false">
      <c r="B137" s="4"/>
      <c r="C137" s="5"/>
      <c r="D137" s="7" t="s">
        <v>10</v>
      </c>
      <c r="E137" s="7"/>
      <c r="F137" s="7"/>
      <c r="G137" s="7"/>
      <c r="H137" s="7" t="s">
        <v>11</v>
      </c>
      <c r="I137" s="7"/>
      <c r="J137" s="7"/>
      <c r="K137" s="7"/>
      <c r="L137" s="8" t="s">
        <v>12</v>
      </c>
      <c r="M137" s="8" t="s">
        <v>13</v>
      </c>
      <c r="N137" s="9" t="s">
        <v>14</v>
      </c>
    </row>
    <row r="138" customFormat="false" ht="18" hidden="false" customHeight="true" outlineLevel="0" collapsed="false">
      <c r="B138" s="4"/>
      <c r="C138" s="5"/>
      <c r="D138" s="8" t="s">
        <v>15</v>
      </c>
      <c r="E138" s="7" t="s">
        <v>16</v>
      </c>
      <c r="F138" s="7"/>
      <c r="G138" s="7"/>
      <c r="H138" s="8" t="s">
        <v>15</v>
      </c>
      <c r="I138" s="7" t="s">
        <v>16</v>
      </c>
      <c r="J138" s="7"/>
      <c r="K138" s="7"/>
      <c r="L138" s="8"/>
      <c r="M138" s="8"/>
      <c r="N138" s="9"/>
    </row>
    <row r="139" customFormat="false" ht="18" hidden="false" customHeight="true" outlineLevel="0" collapsed="false">
      <c r="B139" s="4"/>
      <c r="C139" s="5"/>
      <c r="D139" s="8"/>
      <c r="E139" s="8" t="s">
        <v>17</v>
      </c>
      <c r="F139" s="8" t="s">
        <v>18</v>
      </c>
      <c r="G139" s="8" t="s">
        <v>19</v>
      </c>
      <c r="H139" s="8"/>
      <c r="I139" s="8" t="s">
        <v>17</v>
      </c>
      <c r="J139" s="8" t="s">
        <v>18</v>
      </c>
      <c r="K139" s="8" t="s">
        <v>19</v>
      </c>
      <c r="L139" s="8"/>
      <c r="M139" s="8"/>
      <c r="N139" s="9"/>
    </row>
    <row r="140" customFormat="false" ht="15" hidden="false" customHeight="true" outlineLevel="0" collapsed="false">
      <c r="B140" s="10" t="s">
        <v>20</v>
      </c>
      <c r="C140" s="11" t="n">
        <v>6302</v>
      </c>
      <c r="D140" s="11" t="n">
        <v>2529</v>
      </c>
      <c r="E140" s="11" t="n">
        <v>1266</v>
      </c>
      <c r="F140" s="11" t="n">
        <v>541</v>
      </c>
      <c r="G140" s="11" t="n">
        <v>722</v>
      </c>
      <c r="H140" s="11" t="n">
        <v>699</v>
      </c>
      <c r="I140" s="11" t="n">
        <v>237</v>
      </c>
      <c r="J140" s="11" t="n">
        <v>273</v>
      </c>
      <c r="K140" s="11" t="n">
        <v>189</v>
      </c>
      <c r="L140" s="11" t="n">
        <v>335</v>
      </c>
      <c r="M140" s="11" t="n">
        <v>2694</v>
      </c>
      <c r="N140" s="12" t="n">
        <v>45</v>
      </c>
    </row>
    <row r="141" customFormat="false" ht="12.75" hidden="false" customHeight="false" outlineLevel="0" collapsed="false">
      <c r="B141" s="13" t="s">
        <v>21</v>
      </c>
      <c r="C141" s="14" t="s">
        <v>22</v>
      </c>
      <c r="D141" s="14" t="s">
        <v>22</v>
      </c>
      <c r="E141" s="14" t="s">
        <v>22</v>
      </c>
      <c r="F141" s="14" t="s">
        <v>22</v>
      </c>
      <c r="G141" s="14" t="s">
        <v>22</v>
      </c>
      <c r="H141" s="14" t="s">
        <v>22</v>
      </c>
      <c r="I141" s="14" t="s">
        <v>22</v>
      </c>
      <c r="J141" s="14" t="s">
        <v>22</v>
      </c>
      <c r="K141" s="14" t="s">
        <v>22</v>
      </c>
      <c r="L141" s="14" t="s">
        <v>22</v>
      </c>
      <c r="M141" s="14" t="s">
        <v>22</v>
      </c>
      <c r="N141" s="15" t="s">
        <v>22</v>
      </c>
    </row>
    <row r="142" customFormat="false" ht="12.75" hidden="false" customHeight="false" outlineLevel="0" collapsed="false">
      <c r="B142" s="16" t="s">
        <v>23</v>
      </c>
      <c r="C142" s="17" t="n">
        <v>6197</v>
      </c>
      <c r="D142" s="17" t="n">
        <v>2511</v>
      </c>
      <c r="E142" s="17" t="n">
        <v>1256</v>
      </c>
      <c r="F142" s="17" t="n">
        <v>534</v>
      </c>
      <c r="G142" s="17" t="n">
        <v>721</v>
      </c>
      <c r="H142" s="17" t="n">
        <v>683</v>
      </c>
      <c r="I142" s="17" t="n">
        <v>228</v>
      </c>
      <c r="J142" s="17" t="n">
        <v>267</v>
      </c>
      <c r="K142" s="17" t="n">
        <v>188</v>
      </c>
      <c r="L142" s="17" t="n">
        <v>324</v>
      </c>
      <c r="M142" s="17" t="n">
        <v>2634</v>
      </c>
      <c r="N142" s="18" t="n">
        <v>45</v>
      </c>
    </row>
    <row r="143" customFormat="false" ht="25.5" hidden="false" customHeight="false" outlineLevel="0" collapsed="false">
      <c r="B143" s="19" t="s">
        <v>24</v>
      </c>
      <c r="C143" s="17" t="n">
        <v>5995</v>
      </c>
      <c r="D143" s="17" t="n">
        <v>2459</v>
      </c>
      <c r="E143" s="17" t="n">
        <v>1227</v>
      </c>
      <c r="F143" s="17" t="n">
        <v>524</v>
      </c>
      <c r="G143" s="17" t="n">
        <v>708</v>
      </c>
      <c r="H143" s="17" t="n">
        <v>661</v>
      </c>
      <c r="I143" s="17" t="n">
        <v>217</v>
      </c>
      <c r="J143" s="17" t="n">
        <v>259</v>
      </c>
      <c r="K143" s="17" t="n">
        <v>185</v>
      </c>
      <c r="L143" s="17" t="n">
        <v>314</v>
      </c>
      <c r="M143" s="17" t="n">
        <v>2516</v>
      </c>
      <c r="N143" s="18" t="n">
        <v>45</v>
      </c>
    </row>
    <row r="144" customFormat="false" ht="12.75" hidden="false" customHeight="false" outlineLevel="0" collapsed="false">
      <c r="B144" s="16" t="s">
        <v>25</v>
      </c>
      <c r="C144" s="17" t="n">
        <v>85</v>
      </c>
      <c r="D144" s="17" t="n">
        <v>18</v>
      </c>
      <c r="E144" s="17" t="n">
        <v>10</v>
      </c>
      <c r="F144" s="17" t="n">
        <v>7</v>
      </c>
      <c r="G144" s="17" t="n">
        <v>1</v>
      </c>
      <c r="H144" s="17" t="n">
        <v>15</v>
      </c>
      <c r="I144" s="17" t="n">
        <v>9</v>
      </c>
      <c r="J144" s="17" t="n">
        <v>5</v>
      </c>
      <c r="K144" s="17" t="n">
        <v>1</v>
      </c>
      <c r="L144" s="17" t="n">
        <v>6</v>
      </c>
      <c r="M144" s="17" t="n">
        <v>46</v>
      </c>
      <c r="N144" s="18" t="s">
        <v>34</v>
      </c>
    </row>
    <row r="145" customFormat="false" ht="12.75" hidden="false" customHeight="false" outlineLevel="0" collapsed="false">
      <c r="B145" s="20" t="s">
        <v>26</v>
      </c>
      <c r="C145" s="14" t="s">
        <v>22</v>
      </c>
      <c r="D145" s="14" t="s">
        <v>22</v>
      </c>
      <c r="E145" s="14" t="s">
        <v>22</v>
      </c>
      <c r="F145" s="14" t="s">
        <v>22</v>
      </c>
      <c r="G145" s="14" t="s">
        <v>22</v>
      </c>
      <c r="H145" s="14" t="s">
        <v>22</v>
      </c>
      <c r="I145" s="14" t="s">
        <v>22</v>
      </c>
      <c r="J145" s="14" t="s">
        <v>22</v>
      </c>
      <c r="K145" s="14" t="s">
        <v>22</v>
      </c>
      <c r="L145" s="14" t="s">
        <v>22</v>
      </c>
      <c r="M145" s="14" t="s">
        <v>22</v>
      </c>
      <c r="N145" s="15" t="s">
        <v>22</v>
      </c>
    </row>
    <row r="146" customFormat="false" ht="12.75" hidden="false" customHeight="false" outlineLevel="0" collapsed="false">
      <c r="B146" s="21" t="s">
        <v>27</v>
      </c>
      <c r="C146" s="17" t="n">
        <v>202</v>
      </c>
      <c r="D146" s="17" t="n">
        <v>32</v>
      </c>
      <c r="E146" s="17" t="n">
        <v>22</v>
      </c>
      <c r="F146" s="17" t="n">
        <v>4</v>
      </c>
      <c r="G146" s="17" t="n">
        <v>6</v>
      </c>
      <c r="H146" s="17" t="n">
        <v>19</v>
      </c>
      <c r="I146" s="17" t="n">
        <v>6</v>
      </c>
      <c r="J146" s="17" t="n">
        <v>9</v>
      </c>
      <c r="K146" s="17" t="n">
        <v>4</v>
      </c>
      <c r="L146" s="17" t="n">
        <v>14</v>
      </c>
      <c r="M146" s="17" t="n">
        <v>137</v>
      </c>
      <c r="N146" s="18" t="s">
        <v>34</v>
      </c>
    </row>
    <row r="147" customFormat="false" ht="12.75" hidden="false" customHeight="false" outlineLevel="0" collapsed="false">
      <c r="B147" s="21" t="s">
        <v>21</v>
      </c>
      <c r="C147" s="14" t="s">
        <v>22</v>
      </c>
      <c r="D147" s="14" t="s">
        <v>22</v>
      </c>
      <c r="E147" s="14" t="s">
        <v>22</v>
      </c>
      <c r="F147" s="14" t="s">
        <v>22</v>
      </c>
      <c r="G147" s="14" t="s">
        <v>22</v>
      </c>
      <c r="H147" s="14" t="s">
        <v>22</v>
      </c>
      <c r="I147" s="14" t="s">
        <v>22</v>
      </c>
      <c r="J147" s="14" t="s">
        <v>22</v>
      </c>
      <c r="K147" s="14" t="s">
        <v>22</v>
      </c>
      <c r="L147" s="14" t="s">
        <v>22</v>
      </c>
      <c r="M147" s="14" t="s">
        <v>22</v>
      </c>
      <c r="N147" s="15" t="s">
        <v>22</v>
      </c>
    </row>
    <row r="148" customFormat="false" ht="12.75" hidden="false" customHeight="false" outlineLevel="0" collapsed="false">
      <c r="B148" s="16" t="s">
        <v>23</v>
      </c>
      <c r="C148" s="17" t="n">
        <v>193</v>
      </c>
      <c r="D148" s="17" t="n">
        <v>31</v>
      </c>
      <c r="E148" s="17" t="n">
        <v>21</v>
      </c>
      <c r="F148" s="17" t="n">
        <v>4</v>
      </c>
      <c r="G148" s="17" t="n">
        <v>6</v>
      </c>
      <c r="H148" s="17" t="n">
        <v>16</v>
      </c>
      <c r="I148" s="17" t="n">
        <v>5</v>
      </c>
      <c r="J148" s="17" t="n">
        <v>7</v>
      </c>
      <c r="K148" s="17" t="n">
        <v>4</v>
      </c>
      <c r="L148" s="17" t="n">
        <v>13</v>
      </c>
      <c r="M148" s="17" t="n">
        <v>133</v>
      </c>
      <c r="N148" s="18" t="s">
        <v>34</v>
      </c>
    </row>
    <row r="149" customFormat="false" ht="25.5" hidden="false" customHeight="false" outlineLevel="0" collapsed="false">
      <c r="B149" s="19" t="s">
        <v>24</v>
      </c>
      <c r="C149" s="17" t="n">
        <v>176</v>
      </c>
      <c r="D149" s="17" t="n">
        <v>30</v>
      </c>
      <c r="E149" s="17" t="n">
        <v>20</v>
      </c>
      <c r="F149" s="17" t="n">
        <v>4</v>
      </c>
      <c r="G149" s="17" t="n">
        <v>6</v>
      </c>
      <c r="H149" s="17" t="n">
        <v>15</v>
      </c>
      <c r="I149" s="17" t="n">
        <v>4</v>
      </c>
      <c r="J149" s="17" t="n">
        <v>7</v>
      </c>
      <c r="K149" s="17" t="n">
        <v>4</v>
      </c>
      <c r="L149" s="17" t="n">
        <v>13</v>
      </c>
      <c r="M149" s="17" t="n">
        <v>118</v>
      </c>
      <c r="N149" s="18" t="s">
        <v>34</v>
      </c>
    </row>
    <row r="150" customFormat="false" ht="12.75" hidden="false" customHeight="false" outlineLevel="0" collapsed="false">
      <c r="B150" s="16" t="s">
        <v>25</v>
      </c>
      <c r="C150" s="17" t="n">
        <v>9</v>
      </c>
      <c r="D150" s="17" t="n">
        <v>1</v>
      </c>
      <c r="E150" s="17" t="n">
        <v>1</v>
      </c>
      <c r="F150" s="17" t="s">
        <v>34</v>
      </c>
      <c r="G150" s="17" t="s">
        <v>34</v>
      </c>
      <c r="H150" s="17" t="n">
        <v>3</v>
      </c>
      <c r="I150" s="17" t="n">
        <v>1</v>
      </c>
      <c r="J150" s="17" t="n">
        <v>2</v>
      </c>
      <c r="K150" s="17" t="s">
        <v>34</v>
      </c>
      <c r="L150" s="17" t="n">
        <v>1</v>
      </c>
      <c r="M150" s="17" t="n">
        <v>4</v>
      </c>
      <c r="N150" s="15" t="s">
        <v>34</v>
      </c>
    </row>
    <row r="151" customFormat="false" ht="12.75" hidden="false" customHeight="false" outlineLevel="0" collapsed="false">
      <c r="B151" s="21" t="s">
        <v>28</v>
      </c>
      <c r="C151" s="17" t="n">
        <v>977</v>
      </c>
      <c r="D151" s="17" t="n">
        <v>278</v>
      </c>
      <c r="E151" s="17" t="n">
        <v>197</v>
      </c>
      <c r="F151" s="17" t="n">
        <v>45</v>
      </c>
      <c r="G151" s="17" t="n">
        <v>36</v>
      </c>
      <c r="H151" s="17" t="n">
        <v>94</v>
      </c>
      <c r="I151" s="17" t="n">
        <v>40</v>
      </c>
      <c r="J151" s="17" t="n">
        <v>36</v>
      </c>
      <c r="K151" s="17" t="n">
        <v>18</v>
      </c>
      <c r="L151" s="17" t="n">
        <v>57</v>
      </c>
      <c r="M151" s="17" t="n">
        <v>547</v>
      </c>
      <c r="N151" s="18" t="n">
        <v>1</v>
      </c>
    </row>
    <row r="152" customFormat="false" ht="12.75" hidden="false" customHeight="false" outlineLevel="0" collapsed="false">
      <c r="B152" s="21" t="s">
        <v>21</v>
      </c>
      <c r="C152" s="14" t="s">
        <v>22</v>
      </c>
      <c r="D152" s="14" t="s">
        <v>22</v>
      </c>
      <c r="E152" s="14" t="s">
        <v>22</v>
      </c>
      <c r="F152" s="14" t="s">
        <v>22</v>
      </c>
      <c r="G152" s="14" t="s">
        <v>22</v>
      </c>
      <c r="H152" s="14" t="s">
        <v>22</v>
      </c>
      <c r="I152" s="14" t="s">
        <v>22</v>
      </c>
      <c r="J152" s="14" t="s">
        <v>22</v>
      </c>
      <c r="K152" s="14" t="s">
        <v>22</v>
      </c>
      <c r="L152" s="14" t="s">
        <v>22</v>
      </c>
      <c r="M152" s="14" t="s">
        <v>22</v>
      </c>
      <c r="N152" s="15" t="s">
        <v>22</v>
      </c>
    </row>
    <row r="153" customFormat="false" ht="12.75" hidden="false" customHeight="false" outlineLevel="0" collapsed="false">
      <c r="B153" s="16" t="s">
        <v>23</v>
      </c>
      <c r="C153" s="17" t="n">
        <v>944</v>
      </c>
      <c r="D153" s="17" t="n">
        <v>273</v>
      </c>
      <c r="E153" s="17" t="n">
        <v>194</v>
      </c>
      <c r="F153" s="17" t="n">
        <v>44</v>
      </c>
      <c r="G153" s="17" t="n">
        <v>35</v>
      </c>
      <c r="H153" s="17" t="n">
        <v>88</v>
      </c>
      <c r="I153" s="17" t="n">
        <v>36</v>
      </c>
      <c r="J153" s="17" t="n">
        <v>34</v>
      </c>
      <c r="K153" s="17" t="n">
        <v>18</v>
      </c>
      <c r="L153" s="17" t="n">
        <v>54</v>
      </c>
      <c r="M153" s="17" t="n">
        <v>528</v>
      </c>
      <c r="N153" s="18" t="n">
        <v>1</v>
      </c>
    </row>
    <row r="154" customFormat="false" ht="25.5" hidden="false" customHeight="false" outlineLevel="0" collapsed="false">
      <c r="B154" s="19" t="s">
        <v>24</v>
      </c>
      <c r="C154" s="17" t="n">
        <v>897</v>
      </c>
      <c r="D154" s="17" t="n">
        <v>264</v>
      </c>
      <c r="E154" s="17" t="n">
        <v>187</v>
      </c>
      <c r="F154" s="17" t="n">
        <v>43</v>
      </c>
      <c r="G154" s="17" t="n">
        <v>34</v>
      </c>
      <c r="H154" s="17" t="n">
        <v>85</v>
      </c>
      <c r="I154" s="17" t="n">
        <v>34</v>
      </c>
      <c r="J154" s="17" t="n">
        <v>33</v>
      </c>
      <c r="K154" s="17" t="n">
        <v>18</v>
      </c>
      <c r="L154" s="17" t="n">
        <v>54</v>
      </c>
      <c r="M154" s="17" t="n">
        <v>493</v>
      </c>
      <c r="N154" s="18" t="n">
        <v>1</v>
      </c>
    </row>
    <row r="155" customFormat="false" ht="12.75" hidden="false" customHeight="false" outlineLevel="0" collapsed="false">
      <c r="B155" s="16" t="s">
        <v>25</v>
      </c>
      <c r="C155" s="17" t="n">
        <v>29</v>
      </c>
      <c r="D155" s="17" t="n">
        <v>5</v>
      </c>
      <c r="E155" s="17" t="n">
        <v>3</v>
      </c>
      <c r="F155" s="17" t="n">
        <v>1</v>
      </c>
      <c r="G155" s="17" t="n">
        <v>1</v>
      </c>
      <c r="H155" s="17" t="n">
        <v>5</v>
      </c>
      <c r="I155" s="17" t="n">
        <v>4</v>
      </c>
      <c r="J155" s="17" t="n">
        <v>1</v>
      </c>
      <c r="K155" s="17" t="s">
        <v>34</v>
      </c>
      <c r="L155" s="17" t="n">
        <v>3</v>
      </c>
      <c r="M155" s="17" t="n">
        <v>16</v>
      </c>
      <c r="N155" s="18" t="s">
        <v>34</v>
      </c>
    </row>
    <row r="156" customFormat="false" ht="12.75" hidden="false" customHeight="false" outlineLevel="0" collapsed="false">
      <c r="B156" s="21" t="s">
        <v>29</v>
      </c>
      <c r="C156" s="17" t="n">
        <v>1942</v>
      </c>
      <c r="D156" s="17" t="n">
        <v>735</v>
      </c>
      <c r="E156" s="17" t="n">
        <v>389</v>
      </c>
      <c r="F156" s="17" t="n">
        <v>167</v>
      </c>
      <c r="G156" s="17" t="n">
        <v>179</v>
      </c>
      <c r="H156" s="17" t="n">
        <v>188</v>
      </c>
      <c r="I156" s="17" t="n">
        <v>66</v>
      </c>
      <c r="J156" s="17" t="n">
        <v>74</v>
      </c>
      <c r="K156" s="17" t="n">
        <v>48</v>
      </c>
      <c r="L156" s="17" t="n">
        <v>98</v>
      </c>
      <c r="M156" s="17" t="n">
        <v>911</v>
      </c>
      <c r="N156" s="18" t="n">
        <v>10</v>
      </c>
    </row>
    <row r="157" customFormat="false" ht="12.75" hidden="false" customHeight="false" outlineLevel="0" collapsed="false">
      <c r="B157" s="21" t="s">
        <v>21</v>
      </c>
      <c r="C157" s="14" t="s">
        <v>22</v>
      </c>
      <c r="D157" s="14" t="s">
        <v>22</v>
      </c>
      <c r="E157" s="14" t="s">
        <v>22</v>
      </c>
      <c r="F157" s="14" t="s">
        <v>22</v>
      </c>
      <c r="G157" s="14" t="s">
        <v>22</v>
      </c>
      <c r="H157" s="14" t="s">
        <v>22</v>
      </c>
      <c r="I157" s="14" t="s">
        <v>22</v>
      </c>
      <c r="J157" s="14" t="s">
        <v>22</v>
      </c>
      <c r="K157" s="14" t="s">
        <v>22</v>
      </c>
      <c r="L157" s="14" t="s">
        <v>22</v>
      </c>
      <c r="M157" s="14" t="s">
        <v>22</v>
      </c>
      <c r="N157" s="15" t="s">
        <v>22</v>
      </c>
    </row>
    <row r="158" customFormat="false" ht="12.75" hidden="false" customHeight="false" outlineLevel="0" collapsed="false">
      <c r="B158" s="16" t="s">
        <v>23</v>
      </c>
      <c r="C158" s="17" t="n">
        <v>1911</v>
      </c>
      <c r="D158" s="17" t="n">
        <v>728</v>
      </c>
      <c r="E158" s="17" t="n">
        <v>385</v>
      </c>
      <c r="F158" s="17" t="n">
        <v>164</v>
      </c>
      <c r="G158" s="17" t="n">
        <v>179</v>
      </c>
      <c r="H158" s="17" t="n">
        <v>186</v>
      </c>
      <c r="I158" s="17" t="n">
        <v>65</v>
      </c>
      <c r="J158" s="17" t="n">
        <v>73</v>
      </c>
      <c r="K158" s="17" t="n">
        <v>48</v>
      </c>
      <c r="L158" s="17" t="n">
        <v>94</v>
      </c>
      <c r="M158" s="17" t="n">
        <v>893</v>
      </c>
      <c r="N158" s="18" t="n">
        <v>10</v>
      </c>
    </row>
    <row r="159" customFormat="false" ht="25.5" hidden="false" customHeight="false" outlineLevel="0" collapsed="false">
      <c r="B159" s="19" t="s">
        <v>24</v>
      </c>
      <c r="C159" s="17" t="n">
        <v>1842</v>
      </c>
      <c r="D159" s="17" t="n">
        <v>710</v>
      </c>
      <c r="E159" s="17" t="n">
        <v>375</v>
      </c>
      <c r="F159" s="17" t="n">
        <v>159</v>
      </c>
      <c r="G159" s="17" t="n">
        <v>176</v>
      </c>
      <c r="H159" s="17" t="n">
        <v>179</v>
      </c>
      <c r="I159" s="17" t="n">
        <v>60</v>
      </c>
      <c r="J159" s="17" t="n">
        <v>71</v>
      </c>
      <c r="K159" s="17" t="n">
        <v>48</v>
      </c>
      <c r="L159" s="17" t="n">
        <v>89</v>
      </c>
      <c r="M159" s="17" t="n">
        <v>854</v>
      </c>
      <c r="N159" s="18" t="n">
        <v>10</v>
      </c>
    </row>
    <row r="160" customFormat="false" ht="12.75" hidden="false" customHeight="false" outlineLevel="0" collapsed="false">
      <c r="B160" s="16" t="s">
        <v>25</v>
      </c>
      <c r="C160" s="17" t="n">
        <v>22</v>
      </c>
      <c r="D160" s="17" t="n">
        <v>7</v>
      </c>
      <c r="E160" s="17" t="n">
        <v>4</v>
      </c>
      <c r="F160" s="17" t="n">
        <v>3</v>
      </c>
      <c r="G160" s="17" t="s">
        <v>34</v>
      </c>
      <c r="H160" s="17" t="n">
        <v>2</v>
      </c>
      <c r="I160" s="17" t="n">
        <v>1</v>
      </c>
      <c r="J160" s="17" t="n">
        <v>1</v>
      </c>
      <c r="K160" s="17" t="s">
        <v>34</v>
      </c>
      <c r="L160" s="17" t="n">
        <v>1</v>
      </c>
      <c r="M160" s="17" t="n">
        <v>12</v>
      </c>
      <c r="N160" s="18" t="s">
        <v>34</v>
      </c>
    </row>
    <row r="161" customFormat="false" ht="12.75" hidden="false" customHeight="false" outlineLevel="0" collapsed="false">
      <c r="B161" s="21" t="s">
        <v>30</v>
      </c>
      <c r="C161" s="17" t="n">
        <v>1778</v>
      </c>
      <c r="D161" s="17" t="n">
        <v>786</v>
      </c>
      <c r="E161" s="17" t="n">
        <v>356</v>
      </c>
      <c r="F161" s="17" t="n">
        <v>184</v>
      </c>
      <c r="G161" s="17" t="n">
        <v>246</v>
      </c>
      <c r="H161" s="17" t="n">
        <v>206</v>
      </c>
      <c r="I161" s="17" t="n">
        <v>72</v>
      </c>
      <c r="J161" s="17" t="n">
        <v>80</v>
      </c>
      <c r="K161" s="17" t="n">
        <v>54</v>
      </c>
      <c r="L161" s="17" t="n">
        <v>86</v>
      </c>
      <c r="M161" s="17" t="n">
        <v>682</v>
      </c>
      <c r="N161" s="18" t="n">
        <v>18</v>
      </c>
    </row>
    <row r="162" customFormat="false" ht="12.75" hidden="false" customHeight="false" outlineLevel="0" collapsed="false">
      <c r="B162" s="21" t="s">
        <v>21</v>
      </c>
      <c r="C162" s="14" t="s">
        <v>22</v>
      </c>
      <c r="D162" s="14" t="s">
        <v>22</v>
      </c>
      <c r="E162" s="14" t="s">
        <v>22</v>
      </c>
      <c r="F162" s="14" t="s">
        <v>22</v>
      </c>
      <c r="G162" s="14" t="s">
        <v>22</v>
      </c>
      <c r="H162" s="14" t="s">
        <v>22</v>
      </c>
      <c r="I162" s="14" t="s">
        <v>22</v>
      </c>
      <c r="J162" s="14" t="s">
        <v>22</v>
      </c>
      <c r="K162" s="14" t="s">
        <v>22</v>
      </c>
      <c r="L162" s="14" t="s">
        <v>22</v>
      </c>
      <c r="M162" s="14" t="s">
        <v>22</v>
      </c>
      <c r="N162" s="15" t="s">
        <v>22</v>
      </c>
    </row>
    <row r="163" customFormat="false" ht="12.75" hidden="false" customHeight="false" outlineLevel="0" collapsed="false">
      <c r="B163" s="16" t="s">
        <v>23</v>
      </c>
      <c r="C163" s="17" t="n">
        <v>1764</v>
      </c>
      <c r="D163" s="17" t="n">
        <v>785</v>
      </c>
      <c r="E163" s="17" t="n">
        <v>356</v>
      </c>
      <c r="F163" s="17" t="n">
        <v>183</v>
      </c>
      <c r="G163" s="17" t="n">
        <v>246</v>
      </c>
      <c r="H163" s="17" t="n">
        <v>203</v>
      </c>
      <c r="I163" s="17" t="n">
        <v>71</v>
      </c>
      <c r="J163" s="17" t="n">
        <v>79</v>
      </c>
      <c r="K163" s="17" t="n">
        <v>53</v>
      </c>
      <c r="L163" s="17" t="n">
        <v>83</v>
      </c>
      <c r="M163" s="17" t="n">
        <v>675</v>
      </c>
      <c r="N163" s="18" t="n">
        <v>18</v>
      </c>
    </row>
    <row r="164" customFormat="false" ht="25.5" hidden="false" customHeight="false" outlineLevel="0" collapsed="false">
      <c r="B164" s="19" t="s">
        <v>24</v>
      </c>
      <c r="C164" s="17" t="n">
        <v>1727</v>
      </c>
      <c r="D164" s="17" t="n">
        <v>772</v>
      </c>
      <c r="E164" s="17" t="n">
        <v>349</v>
      </c>
      <c r="F164" s="17" t="n">
        <v>180</v>
      </c>
      <c r="G164" s="17" t="n">
        <v>243</v>
      </c>
      <c r="H164" s="17" t="n">
        <v>197</v>
      </c>
      <c r="I164" s="17" t="n">
        <v>69</v>
      </c>
      <c r="J164" s="17" t="n">
        <v>76</v>
      </c>
      <c r="K164" s="17" t="n">
        <v>52</v>
      </c>
      <c r="L164" s="17" t="n">
        <v>82</v>
      </c>
      <c r="M164" s="17" t="n">
        <v>658</v>
      </c>
      <c r="N164" s="18" t="n">
        <v>18</v>
      </c>
    </row>
    <row r="165" customFormat="false" ht="12.75" hidden="false" customHeight="false" outlineLevel="0" collapsed="false">
      <c r="B165" s="16" t="s">
        <v>25</v>
      </c>
      <c r="C165" s="17" t="n">
        <v>11</v>
      </c>
      <c r="D165" s="17" t="n">
        <v>1</v>
      </c>
      <c r="E165" s="17" t="s">
        <v>34</v>
      </c>
      <c r="F165" s="17" t="n">
        <v>1</v>
      </c>
      <c r="G165" s="17" t="s">
        <v>34</v>
      </c>
      <c r="H165" s="17" t="n">
        <v>3</v>
      </c>
      <c r="I165" s="17" t="n">
        <v>1</v>
      </c>
      <c r="J165" s="17" t="n">
        <v>1</v>
      </c>
      <c r="K165" s="17" t="n">
        <v>1</v>
      </c>
      <c r="L165" s="17" t="n">
        <v>1</v>
      </c>
      <c r="M165" s="17" t="n">
        <v>6</v>
      </c>
      <c r="N165" s="18" t="s">
        <v>34</v>
      </c>
    </row>
    <row r="166" customFormat="false" ht="12.75" hidden="false" customHeight="false" outlineLevel="0" collapsed="false">
      <c r="B166" s="21" t="s">
        <v>31</v>
      </c>
      <c r="C166" s="17" t="n">
        <v>1351</v>
      </c>
      <c r="D166" s="17" t="n">
        <v>680</v>
      </c>
      <c r="E166" s="17" t="n">
        <v>292</v>
      </c>
      <c r="F166" s="17" t="n">
        <v>136</v>
      </c>
      <c r="G166" s="17" t="n">
        <v>252</v>
      </c>
      <c r="H166" s="17" t="n">
        <v>186</v>
      </c>
      <c r="I166" s="17" t="n">
        <v>51</v>
      </c>
      <c r="J166" s="17" t="n">
        <v>72</v>
      </c>
      <c r="K166" s="17" t="n">
        <v>63</v>
      </c>
      <c r="L166" s="17" t="n">
        <v>76</v>
      </c>
      <c r="M166" s="17" t="n">
        <v>393</v>
      </c>
      <c r="N166" s="18" t="n">
        <v>16</v>
      </c>
    </row>
    <row r="167" customFormat="false" ht="12.75" hidden="false" customHeight="false" outlineLevel="0" collapsed="false">
      <c r="B167" s="21" t="s">
        <v>21</v>
      </c>
      <c r="C167" s="14" t="s">
        <v>22</v>
      </c>
      <c r="D167" s="14" t="s">
        <v>22</v>
      </c>
      <c r="E167" s="14" t="s">
        <v>22</v>
      </c>
      <c r="F167" s="14" t="s">
        <v>22</v>
      </c>
      <c r="G167" s="14" t="s">
        <v>22</v>
      </c>
      <c r="H167" s="14" t="s">
        <v>22</v>
      </c>
      <c r="I167" s="14" t="s">
        <v>22</v>
      </c>
      <c r="J167" s="14" t="s">
        <v>22</v>
      </c>
      <c r="K167" s="14" t="s">
        <v>22</v>
      </c>
      <c r="L167" s="14" t="s">
        <v>22</v>
      </c>
      <c r="M167" s="14" t="s">
        <v>22</v>
      </c>
      <c r="N167" s="15" t="s">
        <v>22</v>
      </c>
    </row>
    <row r="168" customFormat="false" ht="12.75" hidden="false" customHeight="false" outlineLevel="0" collapsed="false">
      <c r="B168" s="16" t="s">
        <v>23</v>
      </c>
      <c r="C168" s="17" t="n">
        <v>1345</v>
      </c>
      <c r="D168" s="17" t="n">
        <v>679</v>
      </c>
      <c r="E168" s="17" t="n">
        <v>291</v>
      </c>
      <c r="F168" s="17" t="n">
        <v>136</v>
      </c>
      <c r="G168" s="17" t="n">
        <v>252</v>
      </c>
      <c r="H168" s="17" t="n">
        <v>185</v>
      </c>
      <c r="I168" s="17" t="n">
        <v>50</v>
      </c>
      <c r="J168" s="17" t="n">
        <v>72</v>
      </c>
      <c r="K168" s="17" t="n">
        <v>63</v>
      </c>
      <c r="L168" s="17" t="n">
        <v>76</v>
      </c>
      <c r="M168" s="17" t="n">
        <v>389</v>
      </c>
      <c r="N168" s="18" t="n">
        <v>16</v>
      </c>
    </row>
    <row r="169" customFormat="false" ht="25.5" hidden="false" customHeight="false" outlineLevel="0" collapsed="false">
      <c r="B169" s="19" t="s">
        <v>24</v>
      </c>
      <c r="C169" s="17" t="n">
        <v>1315</v>
      </c>
      <c r="D169" s="17" t="n">
        <v>668</v>
      </c>
      <c r="E169" s="17" t="n">
        <v>287</v>
      </c>
      <c r="F169" s="17" t="n">
        <v>135</v>
      </c>
      <c r="G169" s="17" t="n">
        <v>246</v>
      </c>
      <c r="H169" s="17" t="n">
        <v>180</v>
      </c>
      <c r="I169" s="17" t="n">
        <v>49</v>
      </c>
      <c r="J169" s="17" t="n">
        <v>70</v>
      </c>
      <c r="K169" s="17" t="n">
        <v>61</v>
      </c>
      <c r="L169" s="17" t="n">
        <v>72</v>
      </c>
      <c r="M169" s="17" t="n">
        <v>379</v>
      </c>
      <c r="N169" s="18" t="n">
        <v>16</v>
      </c>
    </row>
    <row r="170" customFormat="false" ht="12.75" hidden="false" customHeight="false" outlineLevel="0" collapsed="false">
      <c r="B170" s="16" t="s">
        <v>25</v>
      </c>
      <c r="C170" s="17" t="n">
        <v>6</v>
      </c>
      <c r="D170" s="17" t="n">
        <v>1</v>
      </c>
      <c r="E170" s="17" t="n">
        <v>1</v>
      </c>
      <c r="F170" s="17" t="s">
        <v>34</v>
      </c>
      <c r="G170" s="17" t="s">
        <v>34</v>
      </c>
      <c r="H170" s="17" t="n">
        <v>1</v>
      </c>
      <c r="I170" s="17" t="n">
        <v>1</v>
      </c>
      <c r="J170" s="17" t="s">
        <v>34</v>
      </c>
      <c r="K170" s="17" t="s">
        <v>34</v>
      </c>
      <c r="L170" s="17" t="s">
        <v>34</v>
      </c>
      <c r="M170" s="17" t="n">
        <v>4</v>
      </c>
      <c r="N170" s="18" t="s">
        <v>34</v>
      </c>
    </row>
    <row r="171" customFormat="false" ht="26.25" hidden="false" customHeight="false" outlineLevel="0" collapsed="false">
      <c r="B171" s="22" t="s">
        <v>32</v>
      </c>
      <c r="C171" s="23" t="n">
        <v>52</v>
      </c>
      <c r="D171" s="23" t="n">
        <v>18</v>
      </c>
      <c r="E171" s="23" t="n">
        <v>10</v>
      </c>
      <c r="F171" s="23" t="n">
        <v>5</v>
      </c>
      <c r="G171" s="23" t="n">
        <v>3</v>
      </c>
      <c r="H171" s="23" t="n">
        <v>6</v>
      </c>
      <c r="I171" s="23" t="n">
        <v>2</v>
      </c>
      <c r="J171" s="23" t="n">
        <v>2</v>
      </c>
      <c r="K171" s="23" t="n">
        <v>2</v>
      </c>
      <c r="L171" s="23" t="n">
        <v>4</v>
      </c>
      <c r="M171" s="23" t="n">
        <v>24</v>
      </c>
      <c r="N171" s="24" t="s">
        <v>34</v>
      </c>
    </row>
    <row r="172" customFormat="false" ht="12.75" hidden="false" customHeight="false" outlineLevel="0" collapsed="false"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</row>
    <row r="173" customFormat="false" ht="12.75" hidden="false" customHeight="false" outlineLevel="0" collapsed="false"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</row>
    <row r="174" customFormat="false" ht="12.75" hidden="false" customHeight="false" outlineLevel="0" collapsed="false"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</row>
    <row r="175" customFormat="false" ht="28.5" hidden="false" customHeight="true" outlineLevel="0" collapsed="false">
      <c r="B175" s="1" t="s">
        <v>0</v>
      </c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B176" s="25" t="s">
        <v>1</v>
      </c>
      <c r="C176" s="25"/>
      <c r="D176" s="25"/>
      <c r="E176" s="25"/>
      <c r="F176" s="25"/>
      <c r="G176" s="25"/>
      <c r="H176" s="25"/>
      <c r="I176" s="25"/>
      <c r="J176" s="25"/>
      <c r="K176" s="25"/>
      <c r="L176" s="2" t="s">
        <v>2</v>
      </c>
      <c r="M176" s="0" t="s">
        <v>3</v>
      </c>
    </row>
    <row r="177" customFormat="false" ht="20.1" hidden="false" customHeight="true" outlineLevel="0" collapsed="false">
      <c r="B177" s="26" t="s">
        <v>37</v>
      </c>
      <c r="C177" s="25"/>
      <c r="D177" s="25"/>
      <c r="E177" s="25"/>
      <c r="F177" s="25"/>
      <c r="G177" s="25"/>
      <c r="H177" s="25"/>
      <c r="I177" s="25"/>
      <c r="J177" s="25"/>
      <c r="K177" s="25"/>
      <c r="L177" s="2" t="s">
        <v>5</v>
      </c>
      <c r="M177" s="0" t="s">
        <v>6</v>
      </c>
    </row>
    <row r="178" customFormat="false" ht="13.5" hidden="false" customHeight="false" outlineLevel="0" collapsed="false"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</row>
    <row r="179" customFormat="false" ht="18" hidden="false" customHeight="true" outlineLevel="0" collapsed="false">
      <c r="B179" s="4" t="s">
        <v>7</v>
      </c>
      <c r="C179" s="5" t="s">
        <v>8</v>
      </c>
      <c r="D179" s="6" t="s">
        <v>9</v>
      </c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8" hidden="false" customHeight="true" outlineLevel="0" collapsed="false">
      <c r="B180" s="4"/>
      <c r="C180" s="5"/>
      <c r="D180" s="7" t="s">
        <v>10</v>
      </c>
      <c r="E180" s="7"/>
      <c r="F180" s="7"/>
      <c r="G180" s="7"/>
      <c r="H180" s="7" t="s">
        <v>11</v>
      </c>
      <c r="I180" s="7"/>
      <c r="J180" s="7"/>
      <c r="K180" s="7"/>
      <c r="L180" s="8" t="s">
        <v>12</v>
      </c>
      <c r="M180" s="8" t="s">
        <v>13</v>
      </c>
      <c r="N180" s="9" t="s">
        <v>14</v>
      </c>
    </row>
    <row r="181" customFormat="false" ht="18" hidden="false" customHeight="true" outlineLevel="0" collapsed="false">
      <c r="B181" s="4"/>
      <c r="C181" s="5"/>
      <c r="D181" s="8" t="s">
        <v>15</v>
      </c>
      <c r="E181" s="7" t="s">
        <v>16</v>
      </c>
      <c r="F181" s="7"/>
      <c r="G181" s="7"/>
      <c r="H181" s="8" t="s">
        <v>15</v>
      </c>
      <c r="I181" s="7" t="s">
        <v>16</v>
      </c>
      <c r="J181" s="7"/>
      <c r="K181" s="7"/>
      <c r="L181" s="8"/>
      <c r="M181" s="8"/>
      <c r="N181" s="9"/>
    </row>
    <row r="182" customFormat="false" ht="18" hidden="false" customHeight="true" outlineLevel="0" collapsed="false">
      <c r="B182" s="4"/>
      <c r="C182" s="5"/>
      <c r="D182" s="8"/>
      <c r="E182" s="8" t="s">
        <v>17</v>
      </c>
      <c r="F182" s="8" t="s">
        <v>18</v>
      </c>
      <c r="G182" s="8" t="s">
        <v>19</v>
      </c>
      <c r="H182" s="8"/>
      <c r="I182" s="8" t="s">
        <v>17</v>
      </c>
      <c r="J182" s="8" t="s">
        <v>18</v>
      </c>
      <c r="K182" s="8" t="s">
        <v>19</v>
      </c>
      <c r="L182" s="8"/>
      <c r="M182" s="8"/>
      <c r="N182" s="9"/>
    </row>
    <row r="183" customFormat="false" ht="15" hidden="false" customHeight="true" outlineLevel="0" collapsed="false">
      <c r="B183" s="10" t="s">
        <v>20</v>
      </c>
      <c r="C183" s="11" t="n">
        <v>193638</v>
      </c>
      <c r="D183" s="11" t="n">
        <v>69806</v>
      </c>
      <c r="E183" s="11" t="n">
        <v>43352</v>
      </c>
      <c r="F183" s="11" t="n">
        <v>14734</v>
      </c>
      <c r="G183" s="11" t="n">
        <v>11720</v>
      </c>
      <c r="H183" s="11" t="n">
        <v>28609</v>
      </c>
      <c r="I183" s="11" t="n">
        <v>14034</v>
      </c>
      <c r="J183" s="11" t="n">
        <v>10756</v>
      </c>
      <c r="K183" s="11" t="n">
        <v>3819</v>
      </c>
      <c r="L183" s="11" t="n">
        <v>14845</v>
      </c>
      <c r="M183" s="11" t="n">
        <v>78959</v>
      </c>
      <c r="N183" s="12" t="n">
        <v>1419</v>
      </c>
    </row>
    <row r="184" customFormat="false" ht="12.75" hidden="false" customHeight="false" outlineLevel="0" collapsed="false">
      <c r="B184" s="13" t="s">
        <v>21</v>
      </c>
      <c r="C184" s="14" t="s">
        <v>22</v>
      </c>
      <c r="D184" s="14" t="s">
        <v>22</v>
      </c>
      <c r="E184" s="14" t="s">
        <v>22</v>
      </c>
      <c r="F184" s="14" t="s">
        <v>22</v>
      </c>
      <c r="G184" s="14" t="s">
        <v>22</v>
      </c>
      <c r="H184" s="14" t="s">
        <v>22</v>
      </c>
      <c r="I184" s="14" t="s">
        <v>22</v>
      </c>
      <c r="J184" s="14" t="s">
        <v>22</v>
      </c>
      <c r="K184" s="14" t="s">
        <v>22</v>
      </c>
      <c r="L184" s="14" t="s">
        <v>22</v>
      </c>
      <c r="M184" s="14" t="s">
        <v>22</v>
      </c>
      <c r="N184" s="15" t="s">
        <v>22</v>
      </c>
    </row>
    <row r="185" customFormat="false" ht="12.75" hidden="false" customHeight="false" outlineLevel="0" collapsed="false">
      <c r="B185" s="16" t="s">
        <v>23</v>
      </c>
      <c r="C185" s="17" t="n">
        <v>190764</v>
      </c>
      <c r="D185" s="17" t="n">
        <v>69283</v>
      </c>
      <c r="E185" s="17" t="n">
        <v>42993</v>
      </c>
      <c r="F185" s="17" t="n">
        <v>14628</v>
      </c>
      <c r="G185" s="17" t="n">
        <v>11662</v>
      </c>
      <c r="H185" s="17" t="n">
        <v>28232</v>
      </c>
      <c r="I185" s="17" t="n">
        <v>13840</v>
      </c>
      <c r="J185" s="17" t="n">
        <v>10611</v>
      </c>
      <c r="K185" s="17" t="n">
        <v>3781</v>
      </c>
      <c r="L185" s="17" t="n">
        <v>14474</v>
      </c>
      <c r="M185" s="17" t="n">
        <v>77368</v>
      </c>
      <c r="N185" s="18" t="n">
        <v>1407</v>
      </c>
    </row>
    <row r="186" customFormat="false" ht="25.5" hidden="false" customHeight="false" outlineLevel="0" collapsed="false">
      <c r="B186" s="19" t="s">
        <v>24</v>
      </c>
      <c r="C186" s="17" t="n">
        <v>184483</v>
      </c>
      <c r="D186" s="17" t="n">
        <v>67819</v>
      </c>
      <c r="E186" s="17" t="n">
        <v>41958</v>
      </c>
      <c r="F186" s="17" t="n">
        <v>14358</v>
      </c>
      <c r="G186" s="17" t="n">
        <v>11503</v>
      </c>
      <c r="H186" s="17" t="n">
        <v>27332</v>
      </c>
      <c r="I186" s="17" t="n">
        <v>13353</v>
      </c>
      <c r="J186" s="17" t="n">
        <v>10284</v>
      </c>
      <c r="K186" s="17" t="n">
        <v>3695</v>
      </c>
      <c r="L186" s="17" t="n">
        <v>13822</v>
      </c>
      <c r="M186" s="17" t="n">
        <v>74156</v>
      </c>
      <c r="N186" s="18" t="n">
        <v>1354</v>
      </c>
    </row>
    <row r="187" customFormat="false" ht="12.75" hidden="false" customHeight="false" outlineLevel="0" collapsed="false">
      <c r="B187" s="16" t="s">
        <v>25</v>
      </c>
      <c r="C187" s="17" t="n">
        <v>1654</v>
      </c>
      <c r="D187" s="17" t="n">
        <v>266</v>
      </c>
      <c r="E187" s="17" t="n">
        <v>179</v>
      </c>
      <c r="F187" s="17" t="n">
        <v>55</v>
      </c>
      <c r="G187" s="17" t="n">
        <v>32</v>
      </c>
      <c r="H187" s="17" t="n">
        <v>191</v>
      </c>
      <c r="I187" s="17" t="n">
        <v>97</v>
      </c>
      <c r="J187" s="17" t="n">
        <v>70</v>
      </c>
      <c r="K187" s="17" t="n">
        <v>24</v>
      </c>
      <c r="L187" s="17" t="n">
        <v>200</v>
      </c>
      <c r="M187" s="17" t="n">
        <v>991</v>
      </c>
      <c r="N187" s="18" t="n">
        <v>6</v>
      </c>
    </row>
    <row r="188" customFormat="false" ht="12.75" hidden="false" customHeight="false" outlineLevel="0" collapsed="false">
      <c r="B188" s="20" t="s">
        <v>26</v>
      </c>
      <c r="C188" s="14" t="s">
        <v>22</v>
      </c>
      <c r="D188" s="14" t="s">
        <v>22</v>
      </c>
      <c r="E188" s="14" t="s">
        <v>22</v>
      </c>
      <c r="F188" s="14" t="s">
        <v>22</v>
      </c>
      <c r="G188" s="14" t="s">
        <v>22</v>
      </c>
      <c r="H188" s="14" t="s">
        <v>22</v>
      </c>
      <c r="I188" s="14" t="s">
        <v>22</v>
      </c>
      <c r="J188" s="14" t="s">
        <v>22</v>
      </c>
      <c r="K188" s="14" t="s">
        <v>22</v>
      </c>
      <c r="L188" s="14" t="s">
        <v>22</v>
      </c>
      <c r="M188" s="14" t="s">
        <v>22</v>
      </c>
      <c r="N188" s="15" t="s">
        <v>22</v>
      </c>
    </row>
    <row r="189" customFormat="false" ht="12.75" hidden="false" customHeight="false" outlineLevel="0" collapsed="false">
      <c r="B189" s="21" t="s">
        <v>27</v>
      </c>
      <c r="C189" s="17" t="n">
        <v>23496</v>
      </c>
      <c r="D189" s="17" t="n">
        <v>3739</v>
      </c>
      <c r="E189" s="17" t="n">
        <v>2952</v>
      </c>
      <c r="F189" s="17" t="n">
        <v>559</v>
      </c>
      <c r="G189" s="17" t="n">
        <v>228</v>
      </c>
      <c r="H189" s="17" t="n">
        <v>2010</v>
      </c>
      <c r="I189" s="17" t="n">
        <v>949</v>
      </c>
      <c r="J189" s="17" t="n">
        <v>888</v>
      </c>
      <c r="K189" s="17" t="n">
        <v>173</v>
      </c>
      <c r="L189" s="17" t="n">
        <v>1869</v>
      </c>
      <c r="M189" s="17" t="n">
        <v>15842</v>
      </c>
      <c r="N189" s="18" t="n">
        <v>36</v>
      </c>
    </row>
    <row r="190" customFormat="false" ht="12.75" hidden="false" customHeight="false" outlineLevel="0" collapsed="false">
      <c r="B190" s="21" t="s">
        <v>21</v>
      </c>
      <c r="C190" s="14" t="s">
        <v>22</v>
      </c>
      <c r="D190" s="14" t="s">
        <v>22</v>
      </c>
      <c r="E190" s="14" t="s">
        <v>22</v>
      </c>
      <c r="F190" s="14" t="s">
        <v>22</v>
      </c>
      <c r="G190" s="14" t="s">
        <v>22</v>
      </c>
      <c r="H190" s="14" t="s">
        <v>22</v>
      </c>
      <c r="I190" s="14" t="s">
        <v>22</v>
      </c>
      <c r="J190" s="14" t="s">
        <v>22</v>
      </c>
      <c r="K190" s="14" t="s">
        <v>22</v>
      </c>
      <c r="L190" s="14" t="s">
        <v>22</v>
      </c>
      <c r="M190" s="14" t="s">
        <v>22</v>
      </c>
      <c r="N190" s="15" t="s">
        <v>22</v>
      </c>
    </row>
    <row r="191" customFormat="false" ht="12.75" hidden="false" customHeight="false" outlineLevel="0" collapsed="false">
      <c r="B191" s="16" t="s">
        <v>23</v>
      </c>
      <c r="C191" s="17" t="n">
        <v>22888</v>
      </c>
      <c r="D191" s="17" t="n">
        <v>3656</v>
      </c>
      <c r="E191" s="17" t="n">
        <v>2893</v>
      </c>
      <c r="F191" s="17" t="n">
        <v>541</v>
      </c>
      <c r="G191" s="17" t="n">
        <v>222</v>
      </c>
      <c r="H191" s="17" t="n">
        <v>1955</v>
      </c>
      <c r="I191" s="17" t="n">
        <v>925</v>
      </c>
      <c r="J191" s="17" t="n">
        <v>864</v>
      </c>
      <c r="K191" s="17" t="n">
        <v>166</v>
      </c>
      <c r="L191" s="17" t="n">
        <v>1797</v>
      </c>
      <c r="M191" s="17" t="n">
        <v>15446</v>
      </c>
      <c r="N191" s="18" t="n">
        <v>34</v>
      </c>
    </row>
    <row r="192" customFormat="false" ht="25.5" hidden="false" customHeight="false" outlineLevel="0" collapsed="false">
      <c r="B192" s="19" t="s">
        <v>24</v>
      </c>
      <c r="C192" s="17" t="n">
        <v>21739</v>
      </c>
      <c r="D192" s="17" t="n">
        <v>3498</v>
      </c>
      <c r="E192" s="17" t="n">
        <v>2763</v>
      </c>
      <c r="F192" s="17" t="n">
        <v>520</v>
      </c>
      <c r="G192" s="17" t="n">
        <v>215</v>
      </c>
      <c r="H192" s="17" t="n">
        <v>1869</v>
      </c>
      <c r="I192" s="17" t="n">
        <v>880</v>
      </c>
      <c r="J192" s="17" t="n">
        <v>828</v>
      </c>
      <c r="K192" s="17" t="n">
        <v>161</v>
      </c>
      <c r="L192" s="17" t="n">
        <v>1673</v>
      </c>
      <c r="M192" s="17" t="n">
        <v>14667</v>
      </c>
      <c r="N192" s="18" t="n">
        <v>32</v>
      </c>
    </row>
    <row r="193" customFormat="false" ht="12.75" hidden="false" customHeight="false" outlineLevel="0" collapsed="false">
      <c r="B193" s="16" t="s">
        <v>25</v>
      </c>
      <c r="C193" s="17" t="n">
        <v>396</v>
      </c>
      <c r="D193" s="17" t="n">
        <v>46</v>
      </c>
      <c r="E193" s="17" t="n">
        <v>33</v>
      </c>
      <c r="F193" s="17" t="n">
        <v>9</v>
      </c>
      <c r="G193" s="17" t="n">
        <v>4</v>
      </c>
      <c r="H193" s="17" t="n">
        <v>26</v>
      </c>
      <c r="I193" s="17" t="n">
        <v>9</v>
      </c>
      <c r="J193" s="17" t="n">
        <v>12</v>
      </c>
      <c r="K193" s="17" t="n">
        <v>5</v>
      </c>
      <c r="L193" s="17" t="n">
        <v>46</v>
      </c>
      <c r="M193" s="17" t="n">
        <v>277</v>
      </c>
      <c r="N193" s="18" t="n">
        <v>1</v>
      </c>
    </row>
    <row r="194" customFormat="false" ht="12.75" hidden="false" customHeight="false" outlineLevel="0" collapsed="false">
      <c r="B194" s="21" t="s">
        <v>28</v>
      </c>
      <c r="C194" s="17" t="n">
        <v>56702</v>
      </c>
      <c r="D194" s="17" t="n">
        <v>16062</v>
      </c>
      <c r="E194" s="17" t="n">
        <v>11200</v>
      </c>
      <c r="F194" s="17" t="n">
        <v>3185</v>
      </c>
      <c r="G194" s="17" t="n">
        <v>1677</v>
      </c>
      <c r="H194" s="17" t="n">
        <v>7562</v>
      </c>
      <c r="I194" s="17" t="n">
        <v>3541</v>
      </c>
      <c r="J194" s="17" t="n">
        <v>3178</v>
      </c>
      <c r="K194" s="17" t="n">
        <v>843</v>
      </c>
      <c r="L194" s="17" t="n">
        <v>4374</v>
      </c>
      <c r="M194" s="17" t="n">
        <v>28538</v>
      </c>
      <c r="N194" s="18" t="n">
        <v>166</v>
      </c>
    </row>
    <row r="195" customFormat="false" ht="12.75" hidden="false" customHeight="false" outlineLevel="0" collapsed="false">
      <c r="B195" s="21" t="s">
        <v>21</v>
      </c>
      <c r="C195" s="14" t="s">
        <v>22</v>
      </c>
      <c r="D195" s="14" t="s">
        <v>22</v>
      </c>
      <c r="E195" s="14" t="s">
        <v>22</v>
      </c>
      <c r="F195" s="14" t="s">
        <v>22</v>
      </c>
      <c r="G195" s="14" t="s">
        <v>22</v>
      </c>
      <c r="H195" s="14" t="s">
        <v>22</v>
      </c>
      <c r="I195" s="14" t="s">
        <v>22</v>
      </c>
      <c r="J195" s="14" t="s">
        <v>22</v>
      </c>
      <c r="K195" s="14" t="s">
        <v>22</v>
      </c>
      <c r="L195" s="14" t="s">
        <v>22</v>
      </c>
      <c r="M195" s="14" t="s">
        <v>22</v>
      </c>
      <c r="N195" s="15" t="s">
        <v>22</v>
      </c>
    </row>
    <row r="196" customFormat="false" ht="12.75" hidden="false" customHeight="false" outlineLevel="0" collapsed="false">
      <c r="B196" s="16" t="s">
        <v>23</v>
      </c>
      <c r="C196" s="17" t="n">
        <v>55797</v>
      </c>
      <c r="D196" s="17" t="n">
        <v>15903</v>
      </c>
      <c r="E196" s="17" t="n">
        <v>11091</v>
      </c>
      <c r="F196" s="17" t="n">
        <v>3152</v>
      </c>
      <c r="G196" s="17" t="n">
        <v>1660</v>
      </c>
      <c r="H196" s="17" t="n">
        <v>7450</v>
      </c>
      <c r="I196" s="17" t="n">
        <v>3478</v>
      </c>
      <c r="J196" s="17" t="n">
        <v>3138</v>
      </c>
      <c r="K196" s="17" t="n">
        <v>834</v>
      </c>
      <c r="L196" s="17" t="n">
        <v>4272</v>
      </c>
      <c r="M196" s="17" t="n">
        <v>28006</v>
      </c>
      <c r="N196" s="18" t="n">
        <v>166</v>
      </c>
    </row>
    <row r="197" customFormat="false" ht="25.5" hidden="false" customHeight="false" outlineLevel="0" collapsed="false">
      <c r="B197" s="19" t="s">
        <v>24</v>
      </c>
      <c r="C197" s="17" t="n">
        <v>53463</v>
      </c>
      <c r="D197" s="17" t="n">
        <v>15418</v>
      </c>
      <c r="E197" s="17" t="n">
        <v>10743</v>
      </c>
      <c r="F197" s="17" t="n">
        <v>3053</v>
      </c>
      <c r="G197" s="17" t="n">
        <v>1622</v>
      </c>
      <c r="H197" s="17" t="n">
        <v>7149</v>
      </c>
      <c r="I197" s="17" t="n">
        <v>3321</v>
      </c>
      <c r="J197" s="17" t="n">
        <v>3020</v>
      </c>
      <c r="K197" s="17" t="n">
        <v>808</v>
      </c>
      <c r="L197" s="17" t="n">
        <v>4045</v>
      </c>
      <c r="M197" s="17" t="n">
        <v>26696</v>
      </c>
      <c r="N197" s="18" t="n">
        <v>155</v>
      </c>
    </row>
    <row r="198" customFormat="false" ht="12.75" hidden="false" customHeight="false" outlineLevel="0" collapsed="false">
      <c r="B198" s="16" t="s">
        <v>25</v>
      </c>
      <c r="C198" s="17" t="n">
        <v>554</v>
      </c>
      <c r="D198" s="17" t="n">
        <v>86</v>
      </c>
      <c r="E198" s="17" t="n">
        <v>57</v>
      </c>
      <c r="F198" s="17" t="n">
        <v>18</v>
      </c>
      <c r="G198" s="17" t="n">
        <v>11</v>
      </c>
      <c r="H198" s="17" t="n">
        <v>64</v>
      </c>
      <c r="I198" s="17" t="n">
        <v>36</v>
      </c>
      <c r="J198" s="17" t="n">
        <v>22</v>
      </c>
      <c r="K198" s="17" t="n">
        <v>6</v>
      </c>
      <c r="L198" s="17" t="n">
        <v>55</v>
      </c>
      <c r="M198" s="17" t="n">
        <v>349</v>
      </c>
      <c r="N198" s="18" t="s">
        <v>34</v>
      </c>
    </row>
    <row r="199" customFormat="false" ht="12.75" hidden="false" customHeight="false" outlineLevel="0" collapsed="false">
      <c r="B199" s="21" t="s">
        <v>29</v>
      </c>
      <c r="C199" s="17" t="n">
        <v>52929</v>
      </c>
      <c r="D199" s="17" t="n">
        <v>21108</v>
      </c>
      <c r="E199" s="17" t="n">
        <v>13431</v>
      </c>
      <c r="F199" s="17" t="n">
        <v>4324</v>
      </c>
      <c r="G199" s="17" t="n">
        <v>3353</v>
      </c>
      <c r="H199" s="17" t="n">
        <v>8485</v>
      </c>
      <c r="I199" s="17" t="n">
        <v>4346</v>
      </c>
      <c r="J199" s="17" t="n">
        <v>3044</v>
      </c>
      <c r="K199" s="17" t="n">
        <v>1095</v>
      </c>
      <c r="L199" s="17" t="n">
        <v>4092</v>
      </c>
      <c r="M199" s="17" t="n">
        <v>18836</v>
      </c>
      <c r="N199" s="18" t="n">
        <v>408</v>
      </c>
    </row>
    <row r="200" customFormat="false" ht="12.75" hidden="false" customHeight="false" outlineLevel="0" collapsed="false">
      <c r="B200" s="21" t="s">
        <v>21</v>
      </c>
      <c r="C200" s="14" t="s">
        <v>22</v>
      </c>
      <c r="D200" s="14" t="s">
        <v>22</v>
      </c>
      <c r="E200" s="14" t="s">
        <v>22</v>
      </c>
      <c r="F200" s="14" t="s">
        <v>22</v>
      </c>
      <c r="G200" s="14" t="s">
        <v>22</v>
      </c>
      <c r="H200" s="14" t="s">
        <v>22</v>
      </c>
      <c r="I200" s="14" t="s">
        <v>22</v>
      </c>
      <c r="J200" s="14" t="s">
        <v>22</v>
      </c>
      <c r="K200" s="14" t="s">
        <v>22</v>
      </c>
      <c r="L200" s="14" t="s">
        <v>22</v>
      </c>
      <c r="M200" s="14" t="s">
        <v>22</v>
      </c>
      <c r="N200" s="15" t="s">
        <v>22</v>
      </c>
    </row>
    <row r="201" customFormat="false" ht="12.75" hidden="false" customHeight="false" outlineLevel="0" collapsed="false">
      <c r="B201" s="16" t="s">
        <v>23</v>
      </c>
      <c r="C201" s="17" t="n">
        <v>52468</v>
      </c>
      <c r="D201" s="17" t="n">
        <v>20994</v>
      </c>
      <c r="E201" s="17" t="n">
        <v>13349</v>
      </c>
      <c r="F201" s="17" t="n">
        <v>4306</v>
      </c>
      <c r="G201" s="17" t="n">
        <v>3339</v>
      </c>
      <c r="H201" s="17" t="n">
        <v>8415</v>
      </c>
      <c r="I201" s="17" t="n">
        <v>4303</v>
      </c>
      <c r="J201" s="17" t="n">
        <v>3022</v>
      </c>
      <c r="K201" s="17" t="n">
        <v>1090</v>
      </c>
      <c r="L201" s="17" t="n">
        <v>4035</v>
      </c>
      <c r="M201" s="17" t="n">
        <v>18619</v>
      </c>
      <c r="N201" s="18" t="n">
        <v>405</v>
      </c>
    </row>
    <row r="202" customFormat="false" ht="25.5" hidden="false" customHeight="false" outlineLevel="0" collapsed="false">
      <c r="B202" s="19" t="s">
        <v>24</v>
      </c>
      <c r="C202" s="17" t="n">
        <v>50962</v>
      </c>
      <c r="D202" s="17" t="n">
        <v>20559</v>
      </c>
      <c r="E202" s="17" t="n">
        <v>13036</v>
      </c>
      <c r="F202" s="17" t="n">
        <v>4233</v>
      </c>
      <c r="G202" s="17" t="n">
        <v>3290</v>
      </c>
      <c r="H202" s="17" t="n">
        <v>8141</v>
      </c>
      <c r="I202" s="17" t="n">
        <v>4156</v>
      </c>
      <c r="J202" s="17" t="n">
        <v>2925</v>
      </c>
      <c r="K202" s="17" t="n">
        <v>1060</v>
      </c>
      <c r="L202" s="17" t="n">
        <v>3885</v>
      </c>
      <c r="M202" s="17" t="n">
        <v>17988</v>
      </c>
      <c r="N202" s="18" t="n">
        <v>389</v>
      </c>
    </row>
    <row r="203" customFormat="false" ht="12.75" hidden="false" customHeight="false" outlineLevel="0" collapsed="false">
      <c r="B203" s="16" t="s">
        <v>25</v>
      </c>
      <c r="C203" s="17" t="n">
        <v>241</v>
      </c>
      <c r="D203" s="17" t="n">
        <v>51</v>
      </c>
      <c r="E203" s="17" t="n">
        <v>38</v>
      </c>
      <c r="F203" s="17" t="n">
        <v>8</v>
      </c>
      <c r="G203" s="17" t="n">
        <v>5</v>
      </c>
      <c r="H203" s="17" t="n">
        <v>35</v>
      </c>
      <c r="I203" s="17" t="n">
        <v>24</v>
      </c>
      <c r="J203" s="17" t="n">
        <v>8</v>
      </c>
      <c r="K203" s="17" t="n">
        <v>3</v>
      </c>
      <c r="L203" s="17" t="n">
        <v>31</v>
      </c>
      <c r="M203" s="17" t="n">
        <v>123</v>
      </c>
      <c r="N203" s="18" t="n">
        <v>1</v>
      </c>
    </row>
    <row r="204" customFormat="false" ht="12.75" hidden="false" customHeight="false" outlineLevel="0" collapsed="false">
      <c r="B204" s="21" t="s">
        <v>30</v>
      </c>
      <c r="C204" s="17" t="n">
        <v>42586</v>
      </c>
      <c r="D204" s="17" t="n">
        <v>21440</v>
      </c>
      <c r="E204" s="17" t="n">
        <v>12034</v>
      </c>
      <c r="F204" s="17" t="n">
        <v>4929</v>
      </c>
      <c r="G204" s="17" t="n">
        <v>4477</v>
      </c>
      <c r="H204" s="17" t="n">
        <v>7503</v>
      </c>
      <c r="I204" s="17" t="n">
        <v>3773</v>
      </c>
      <c r="J204" s="17" t="n">
        <v>2531</v>
      </c>
      <c r="K204" s="17" t="n">
        <v>1199</v>
      </c>
      <c r="L204" s="17" t="n">
        <v>2804</v>
      </c>
      <c r="M204" s="17" t="n">
        <v>10315</v>
      </c>
      <c r="N204" s="18" t="n">
        <v>524</v>
      </c>
    </row>
    <row r="205" customFormat="false" ht="12.75" hidden="false" customHeight="false" outlineLevel="0" collapsed="false">
      <c r="B205" s="21" t="s">
        <v>21</v>
      </c>
      <c r="C205" s="14" t="s">
        <v>22</v>
      </c>
      <c r="D205" s="14" t="s">
        <v>22</v>
      </c>
      <c r="E205" s="14" t="s">
        <v>22</v>
      </c>
      <c r="F205" s="14" t="s">
        <v>22</v>
      </c>
      <c r="G205" s="14" t="s">
        <v>22</v>
      </c>
      <c r="H205" s="14" t="s">
        <v>22</v>
      </c>
      <c r="I205" s="14" t="s">
        <v>22</v>
      </c>
      <c r="J205" s="14" t="s">
        <v>22</v>
      </c>
      <c r="K205" s="14" t="s">
        <v>22</v>
      </c>
      <c r="L205" s="14" t="s">
        <v>22</v>
      </c>
      <c r="M205" s="14" t="s">
        <v>22</v>
      </c>
      <c r="N205" s="15" t="s">
        <v>22</v>
      </c>
    </row>
    <row r="206" customFormat="false" ht="12.75" hidden="false" customHeight="false" outlineLevel="0" collapsed="false">
      <c r="B206" s="16" t="s">
        <v>23</v>
      </c>
      <c r="C206" s="17" t="n">
        <v>42431</v>
      </c>
      <c r="D206" s="17" t="n">
        <v>21395</v>
      </c>
      <c r="E206" s="17" t="n">
        <v>12003</v>
      </c>
      <c r="F206" s="17" t="n">
        <v>4921</v>
      </c>
      <c r="G206" s="17" t="n">
        <v>4471</v>
      </c>
      <c r="H206" s="17" t="n">
        <v>7474</v>
      </c>
      <c r="I206" s="17" t="n">
        <v>3758</v>
      </c>
      <c r="J206" s="17" t="n">
        <v>2524</v>
      </c>
      <c r="K206" s="17" t="n">
        <v>1192</v>
      </c>
      <c r="L206" s="17" t="n">
        <v>2786</v>
      </c>
      <c r="M206" s="17" t="n">
        <v>10256</v>
      </c>
      <c r="N206" s="18" t="n">
        <v>520</v>
      </c>
    </row>
    <row r="207" customFormat="false" ht="25.5" hidden="false" customHeight="false" outlineLevel="0" collapsed="false">
      <c r="B207" s="19" t="s">
        <v>24</v>
      </c>
      <c r="C207" s="17" t="n">
        <v>41822</v>
      </c>
      <c r="D207" s="17" t="n">
        <v>21180</v>
      </c>
      <c r="E207" s="17" t="n">
        <v>11855</v>
      </c>
      <c r="F207" s="17" t="n">
        <v>4882</v>
      </c>
      <c r="G207" s="17" t="n">
        <v>4443</v>
      </c>
      <c r="H207" s="17" t="n">
        <v>7351</v>
      </c>
      <c r="I207" s="17" t="n">
        <v>3687</v>
      </c>
      <c r="J207" s="17" t="n">
        <v>2482</v>
      </c>
      <c r="K207" s="17" t="n">
        <v>1182</v>
      </c>
      <c r="L207" s="17" t="n">
        <v>2728</v>
      </c>
      <c r="M207" s="17" t="n">
        <v>10058</v>
      </c>
      <c r="N207" s="18" t="n">
        <v>505</v>
      </c>
    </row>
    <row r="208" customFormat="false" ht="12.75" hidden="false" customHeight="false" outlineLevel="0" collapsed="false">
      <c r="B208" s="16" t="s">
        <v>25</v>
      </c>
      <c r="C208" s="17" t="n">
        <v>87</v>
      </c>
      <c r="D208" s="17" t="n">
        <v>26</v>
      </c>
      <c r="E208" s="17" t="n">
        <v>17</v>
      </c>
      <c r="F208" s="17" t="n">
        <v>4</v>
      </c>
      <c r="G208" s="17" t="n">
        <v>5</v>
      </c>
      <c r="H208" s="17" t="n">
        <v>16</v>
      </c>
      <c r="I208" s="17" t="n">
        <v>6</v>
      </c>
      <c r="J208" s="17" t="n">
        <v>4</v>
      </c>
      <c r="K208" s="17" t="n">
        <v>6</v>
      </c>
      <c r="L208" s="17" t="n">
        <v>7</v>
      </c>
      <c r="M208" s="17" t="n">
        <v>36</v>
      </c>
      <c r="N208" s="18" t="n">
        <v>2</v>
      </c>
    </row>
    <row r="209" customFormat="false" ht="12.75" hidden="false" customHeight="false" outlineLevel="0" collapsed="false">
      <c r="B209" s="21" t="s">
        <v>31</v>
      </c>
      <c r="C209" s="17" t="n">
        <v>12716</v>
      </c>
      <c r="D209" s="17" t="n">
        <v>6328</v>
      </c>
      <c r="E209" s="17" t="n">
        <v>3031</v>
      </c>
      <c r="F209" s="17" t="n">
        <v>1481</v>
      </c>
      <c r="G209" s="17" t="n">
        <v>1816</v>
      </c>
      <c r="H209" s="17" t="n">
        <v>2197</v>
      </c>
      <c r="I209" s="17" t="n">
        <v>1030</v>
      </c>
      <c r="J209" s="17" t="n">
        <v>747</v>
      </c>
      <c r="K209" s="17" t="n">
        <v>420</v>
      </c>
      <c r="L209" s="17" t="n">
        <v>1012</v>
      </c>
      <c r="M209" s="17" t="n">
        <v>2916</v>
      </c>
      <c r="N209" s="18" t="n">
        <v>263</v>
      </c>
    </row>
    <row r="210" customFormat="false" ht="12.75" hidden="false" customHeight="false" outlineLevel="0" collapsed="false">
      <c r="B210" s="21" t="s">
        <v>21</v>
      </c>
      <c r="C210" s="14" t="s">
        <v>22</v>
      </c>
      <c r="D210" s="14" t="s">
        <v>22</v>
      </c>
      <c r="E210" s="14" t="s">
        <v>22</v>
      </c>
      <c r="F210" s="14" t="s">
        <v>22</v>
      </c>
      <c r="G210" s="14" t="s">
        <v>22</v>
      </c>
      <c r="H210" s="14" t="s">
        <v>22</v>
      </c>
      <c r="I210" s="14" t="s">
        <v>22</v>
      </c>
      <c r="J210" s="14" t="s">
        <v>22</v>
      </c>
      <c r="K210" s="14" t="s">
        <v>22</v>
      </c>
      <c r="L210" s="14" t="s">
        <v>22</v>
      </c>
      <c r="M210" s="14" t="s">
        <v>22</v>
      </c>
      <c r="N210" s="15" t="s">
        <v>22</v>
      </c>
    </row>
    <row r="211" customFormat="false" ht="12.75" hidden="false" customHeight="false" outlineLevel="0" collapsed="false">
      <c r="B211" s="16" t="s">
        <v>23</v>
      </c>
      <c r="C211" s="17" t="n">
        <v>12616</v>
      </c>
      <c r="D211" s="17" t="n">
        <v>6301</v>
      </c>
      <c r="E211" s="17" t="n">
        <v>3013</v>
      </c>
      <c r="F211" s="17" t="n">
        <v>1476</v>
      </c>
      <c r="G211" s="17" t="n">
        <v>1812</v>
      </c>
      <c r="H211" s="17" t="n">
        <v>2175</v>
      </c>
      <c r="I211" s="17" t="n">
        <v>1019</v>
      </c>
      <c r="J211" s="17" t="n">
        <v>739</v>
      </c>
      <c r="K211" s="17" t="n">
        <v>417</v>
      </c>
      <c r="L211" s="17" t="n">
        <v>997</v>
      </c>
      <c r="M211" s="17" t="n">
        <v>2881</v>
      </c>
      <c r="N211" s="18" t="n">
        <v>262</v>
      </c>
    </row>
    <row r="212" customFormat="false" ht="25.5" hidden="false" customHeight="false" outlineLevel="0" collapsed="false">
      <c r="B212" s="19" t="s">
        <v>24</v>
      </c>
      <c r="C212" s="17" t="n">
        <v>12321</v>
      </c>
      <c r="D212" s="17" t="n">
        <v>6193</v>
      </c>
      <c r="E212" s="17" t="n">
        <v>2955</v>
      </c>
      <c r="F212" s="17" t="n">
        <v>1454</v>
      </c>
      <c r="G212" s="17" t="n">
        <v>1784</v>
      </c>
      <c r="H212" s="17" t="n">
        <v>2118</v>
      </c>
      <c r="I212" s="17" t="n">
        <v>982</v>
      </c>
      <c r="J212" s="17" t="n">
        <v>727</v>
      </c>
      <c r="K212" s="17" t="n">
        <v>409</v>
      </c>
      <c r="L212" s="17" t="n">
        <v>967</v>
      </c>
      <c r="M212" s="17" t="n">
        <v>2789</v>
      </c>
      <c r="N212" s="18" t="n">
        <v>254</v>
      </c>
    </row>
    <row r="213" customFormat="false" ht="12.75" hidden="false" customHeight="false" outlineLevel="0" collapsed="false">
      <c r="B213" s="16" t="s">
        <v>25</v>
      </c>
      <c r="C213" s="17" t="n">
        <v>50</v>
      </c>
      <c r="D213" s="17" t="n">
        <v>13</v>
      </c>
      <c r="E213" s="17" t="n">
        <v>8</v>
      </c>
      <c r="F213" s="17" t="n">
        <v>4</v>
      </c>
      <c r="G213" s="17" t="n">
        <v>1</v>
      </c>
      <c r="H213" s="17" t="n">
        <v>9</v>
      </c>
      <c r="I213" s="17" t="n">
        <v>5</v>
      </c>
      <c r="J213" s="17" t="n">
        <v>3</v>
      </c>
      <c r="K213" s="17" t="n">
        <v>1</v>
      </c>
      <c r="L213" s="17" t="n">
        <v>7</v>
      </c>
      <c r="M213" s="17" t="n">
        <v>20</v>
      </c>
      <c r="N213" s="18" t="n">
        <v>1</v>
      </c>
    </row>
    <row r="214" customFormat="false" ht="26.25" hidden="false" customHeight="false" outlineLevel="0" collapsed="false">
      <c r="B214" s="22" t="s">
        <v>32</v>
      </c>
      <c r="C214" s="23" t="n">
        <v>5209</v>
      </c>
      <c r="D214" s="23" t="n">
        <v>1129</v>
      </c>
      <c r="E214" s="23" t="n">
        <v>704</v>
      </c>
      <c r="F214" s="23" t="n">
        <v>256</v>
      </c>
      <c r="G214" s="23" t="n">
        <v>169</v>
      </c>
      <c r="H214" s="23" t="n">
        <v>852</v>
      </c>
      <c r="I214" s="23" t="n">
        <v>395</v>
      </c>
      <c r="J214" s="23" t="n">
        <v>368</v>
      </c>
      <c r="K214" s="23" t="n">
        <v>89</v>
      </c>
      <c r="L214" s="23" t="n">
        <v>694</v>
      </c>
      <c r="M214" s="23" t="n">
        <v>2512</v>
      </c>
      <c r="N214" s="24" t="n">
        <v>22</v>
      </c>
    </row>
    <row r="215" customFormat="false" ht="12.75" hidden="false" customHeight="false" outlineLevel="0" collapsed="false"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</row>
    <row r="216" customFormat="false" ht="12.75" hidden="false" customHeight="false" outlineLevel="0" collapsed="false"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</row>
    <row r="217" customFormat="false" ht="12.75" hidden="false" customHeight="false" outlineLevel="0" collapsed="false"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</row>
    <row r="218" customFormat="false" ht="28.5" hidden="false" customHeight="true" outlineLevel="0" collapsed="false">
      <c r="B218" s="1" t="s">
        <v>0</v>
      </c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B219" s="25" t="s">
        <v>1</v>
      </c>
      <c r="C219" s="25"/>
      <c r="D219" s="25"/>
      <c r="E219" s="25"/>
      <c r="F219" s="25"/>
      <c r="G219" s="25"/>
      <c r="H219" s="25"/>
      <c r="I219" s="25"/>
      <c r="J219" s="25"/>
      <c r="K219" s="25"/>
      <c r="L219" s="2" t="s">
        <v>2</v>
      </c>
      <c r="M219" s="0" t="s">
        <v>3</v>
      </c>
    </row>
    <row r="220" customFormat="false" ht="20.1" hidden="false" customHeight="true" outlineLevel="0" collapsed="false">
      <c r="B220" s="26" t="s">
        <v>38</v>
      </c>
      <c r="C220" s="25"/>
      <c r="D220" s="25"/>
      <c r="E220" s="25"/>
      <c r="F220" s="25"/>
      <c r="G220" s="25"/>
      <c r="H220" s="25"/>
      <c r="I220" s="25"/>
      <c r="J220" s="25"/>
      <c r="K220" s="25"/>
      <c r="L220" s="2" t="s">
        <v>5</v>
      </c>
      <c r="M220" s="0" t="s">
        <v>6</v>
      </c>
    </row>
    <row r="221" customFormat="false" ht="13.5" hidden="false" customHeight="false" outlineLevel="0" collapsed="false"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</row>
    <row r="222" customFormat="false" ht="18" hidden="false" customHeight="true" outlineLevel="0" collapsed="false">
      <c r="B222" s="4" t="s">
        <v>7</v>
      </c>
      <c r="C222" s="5" t="s">
        <v>8</v>
      </c>
      <c r="D222" s="6" t="s">
        <v>9</v>
      </c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8" hidden="false" customHeight="true" outlineLevel="0" collapsed="false">
      <c r="B223" s="4"/>
      <c r="C223" s="5"/>
      <c r="D223" s="7" t="s">
        <v>10</v>
      </c>
      <c r="E223" s="7"/>
      <c r="F223" s="7"/>
      <c r="G223" s="7"/>
      <c r="H223" s="7" t="s">
        <v>11</v>
      </c>
      <c r="I223" s="7"/>
      <c r="J223" s="7"/>
      <c r="K223" s="7"/>
      <c r="L223" s="8" t="s">
        <v>12</v>
      </c>
      <c r="M223" s="8" t="s">
        <v>13</v>
      </c>
      <c r="N223" s="9" t="s">
        <v>14</v>
      </c>
    </row>
    <row r="224" customFormat="false" ht="18" hidden="false" customHeight="true" outlineLevel="0" collapsed="false">
      <c r="B224" s="4"/>
      <c r="C224" s="5"/>
      <c r="D224" s="8" t="s">
        <v>15</v>
      </c>
      <c r="E224" s="7" t="s">
        <v>16</v>
      </c>
      <c r="F224" s="7"/>
      <c r="G224" s="7"/>
      <c r="H224" s="8" t="s">
        <v>15</v>
      </c>
      <c r="I224" s="7" t="s">
        <v>16</v>
      </c>
      <c r="J224" s="7"/>
      <c r="K224" s="7"/>
      <c r="L224" s="8"/>
      <c r="M224" s="8"/>
      <c r="N224" s="9"/>
    </row>
    <row r="225" customFormat="false" ht="18" hidden="false" customHeight="true" outlineLevel="0" collapsed="false">
      <c r="B225" s="4"/>
      <c r="C225" s="5"/>
      <c r="D225" s="8"/>
      <c r="E225" s="8" t="s">
        <v>17</v>
      </c>
      <c r="F225" s="8" t="s">
        <v>18</v>
      </c>
      <c r="G225" s="8" t="s">
        <v>19</v>
      </c>
      <c r="H225" s="8"/>
      <c r="I225" s="8" t="s">
        <v>17</v>
      </c>
      <c r="J225" s="8" t="s">
        <v>18</v>
      </c>
      <c r="K225" s="8" t="s">
        <v>19</v>
      </c>
      <c r="L225" s="8"/>
      <c r="M225" s="8"/>
      <c r="N225" s="9"/>
    </row>
    <row r="226" customFormat="false" ht="15" hidden="false" customHeight="true" outlineLevel="0" collapsed="false">
      <c r="B226" s="10" t="s">
        <v>20</v>
      </c>
      <c r="C226" s="11" t="n">
        <v>71413</v>
      </c>
      <c r="D226" s="11" t="n">
        <v>31964</v>
      </c>
      <c r="E226" s="11" t="n">
        <v>20653</v>
      </c>
      <c r="F226" s="11" t="n">
        <v>5971</v>
      </c>
      <c r="G226" s="11" t="n">
        <v>5340</v>
      </c>
      <c r="H226" s="11" t="n">
        <v>10486</v>
      </c>
      <c r="I226" s="11" t="n">
        <v>5714</v>
      </c>
      <c r="J226" s="11" t="n">
        <v>3490</v>
      </c>
      <c r="K226" s="11" t="n">
        <v>1282</v>
      </c>
      <c r="L226" s="11" t="n">
        <v>3252</v>
      </c>
      <c r="M226" s="11" t="n">
        <v>25091</v>
      </c>
      <c r="N226" s="12" t="n">
        <v>620</v>
      </c>
    </row>
    <row r="227" customFormat="false" ht="12.75" hidden="false" customHeight="false" outlineLevel="0" collapsed="false">
      <c r="B227" s="13" t="s">
        <v>21</v>
      </c>
      <c r="C227" s="14" t="s">
        <v>22</v>
      </c>
      <c r="D227" s="14" t="s">
        <v>22</v>
      </c>
      <c r="E227" s="14" t="s">
        <v>22</v>
      </c>
      <c r="F227" s="14" t="s">
        <v>22</v>
      </c>
      <c r="G227" s="14" t="s">
        <v>22</v>
      </c>
      <c r="H227" s="14" t="s">
        <v>22</v>
      </c>
      <c r="I227" s="14" t="s">
        <v>22</v>
      </c>
      <c r="J227" s="14" t="s">
        <v>22</v>
      </c>
      <c r="K227" s="14" t="s">
        <v>22</v>
      </c>
      <c r="L227" s="14" t="s">
        <v>22</v>
      </c>
      <c r="M227" s="14" t="s">
        <v>22</v>
      </c>
      <c r="N227" s="15" t="s">
        <v>22</v>
      </c>
    </row>
    <row r="228" customFormat="false" ht="12.75" hidden="false" customHeight="false" outlineLevel="0" collapsed="false">
      <c r="B228" s="16" t="s">
        <v>23</v>
      </c>
      <c r="C228" s="17" t="n">
        <v>71196</v>
      </c>
      <c r="D228" s="17" t="n">
        <v>31918</v>
      </c>
      <c r="E228" s="17" t="n">
        <v>20622</v>
      </c>
      <c r="F228" s="17" t="n">
        <v>5967</v>
      </c>
      <c r="G228" s="17" t="n">
        <v>5329</v>
      </c>
      <c r="H228" s="17" t="n">
        <v>10462</v>
      </c>
      <c r="I228" s="17" t="n">
        <v>5700</v>
      </c>
      <c r="J228" s="17" t="n">
        <v>3484</v>
      </c>
      <c r="K228" s="17" t="n">
        <v>1278</v>
      </c>
      <c r="L228" s="17" t="n">
        <v>3221</v>
      </c>
      <c r="M228" s="17" t="n">
        <v>24976</v>
      </c>
      <c r="N228" s="18" t="n">
        <v>619</v>
      </c>
    </row>
    <row r="229" customFormat="false" ht="25.5" hidden="false" customHeight="false" outlineLevel="0" collapsed="false">
      <c r="B229" s="19" t="s">
        <v>24</v>
      </c>
      <c r="C229" s="17" t="n">
        <v>70646</v>
      </c>
      <c r="D229" s="17" t="n">
        <v>31747</v>
      </c>
      <c r="E229" s="17" t="n">
        <v>20503</v>
      </c>
      <c r="F229" s="17" t="n">
        <v>5939</v>
      </c>
      <c r="G229" s="17" t="n">
        <v>5305</v>
      </c>
      <c r="H229" s="17" t="n">
        <v>10360</v>
      </c>
      <c r="I229" s="17" t="n">
        <v>5652</v>
      </c>
      <c r="J229" s="17" t="n">
        <v>3446</v>
      </c>
      <c r="K229" s="17" t="n">
        <v>1262</v>
      </c>
      <c r="L229" s="17" t="n">
        <v>3172</v>
      </c>
      <c r="M229" s="17" t="n">
        <v>24751</v>
      </c>
      <c r="N229" s="18" t="n">
        <v>616</v>
      </c>
    </row>
    <row r="230" customFormat="false" ht="12.75" hidden="false" customHeight="false" outlineLevel="0" collapsed="false">
      <c r="B230" s="16" t="s">
        <v>25</v>
      </c>
      <c r="C230" s="17" t="n">
        <v>144</v>
      </c>
      <c r="D230" s="17" t="n">
        <v>26</v>
      </c>
      <c r="E230" s="17" t="n">
        <v>16</v>
      </c>
      <c r="F230" s="17" t="n">
        <v>2</v>
      </c>
      <c r="G230" s="17" t="n">
        <v>8</v>
      </c>
      <c r="H230" s="17" t="n">
        <v>14</v>
      </c>
      <c r="I230" s="17" t="n">
        <v>9</v>
      </c>
      <c r="J230" s="17" t="n">
        <v>2</v>
      </c>
      <c r="K230" s="17" t="n">
        <v>3</v>
      </c>
      <c r="L230" s="17" t="n">
        <v>21</v>
      </c>
      <c r="M230" s="17" t="n">
        <v>82</v>
      </c>
      <c r="N230" s="18" t="n">
        <v>1</v>
      </c>
    </row>
    <row r="231" customFormat="false" ht="12.75" hidden="false" customHeight="false" outlineLevel="0" collapsed="false">
      <c r="B231" s="20" t="s">
        <v>26</v>
      </c>
      <c r="C231" s="14" t="s">
        <v>22</v>
      </c>
      <c r="D231" s="14" t="s">
        <v>22</v>
      </c>
      <c r="E231" s="14" t="s">
        <v>22</v>
      </c>
      <c r="F231" s="14" t="s">
        <v>22</v>
      </c>
      <c r="G231" s="14" t="s">
        <v>22</v>
      </c>
      <c r="H231" s="14" t="s">
        <v>22</v>
      </c>
      <c r="I231" s="14" t="s">
        <v>22</v>
      </c>
      <c r="J231" s="14" t="s">
        <v>22</v>
      </c>
      <c r="K231" s="14" t="s">
        <v>22</v>
      </c>
      <c r="L231" s="14" t="s">
        <v>22</v>
      </c>
      <c r="M231" s="14" t="s">
        <v>22</v>
      </c>
      <c r="N231" s="15" t="s">
        <v>22</v>
      </c>
    </row>
    <row r="232" customFormat="false" ht="12.75" hidden="false" customHeight="false" outlineLevel="0" collapsed="false">
      <c r="B232" s="21" t="s">
        <v>27</v>
      </c>
      <c r="C232" s="17" t="n">
        <v>4467</v>
      </c>
      <c r="D232" s="17" t="n">
        <v>731</v>
      </c>
      <c r="E232" s="17" t="n">
        <v>564</v>
      </c>
      <c r="F232" s="17" t="n">
        <v>111</v>
      </c>
      <c r="G232" s="17" t="n">
        <v>56</v>
      </c>
      <c r="H232" s="17" t="n">
        <v>389</v>
      </c>
      <c r="I232" s="17" t="n">
        <v>188</v>
      </c>
      <c r="J232" s="17" t="n">
        <v>160</v>
      </c>
      <c r="K232" s="17" t="n">
        <v>41</v>
      </c>
      <c r="L232" s="17" t="n">
        <v>254</v>
      </c>
      <c r="M232" s="17" t="n">
        <v>3089</v>
      </c>
      <c r="N232" s="18" t="n">
        <v>4</v>
      </c>
    </row>
    <row r="233" customFormat="false" ht="12.75" hidden="false" customHeight="false" outlineLevel="0" collapsed="false">
      <c r="B233" s="21" t="s">
        <v>21</v>
      </c>
      <c r="C233" s="14" t="s">
        <v>22</v>
      </c>
      <c r="D233" s="14" t="s">
        <v>22</v>
      </c>
      <c r="E233" s="14" t="s">
        <v>22</v>
      </c>
      <c r="F233" s="14" t="s">
        <v>22</v>
      </c>
      <c r="G233" s="14" t="s">
        <v>22</v>
      </c>
      <c r="H233" s="14" t="s">
        <v>22</v>
      </c>
      <c r="I233" s="14" t="s">
        <v>22</v>
      </c>
      <c r="J233" s="14" t="s">
        <v>22</v>
      </c>
      <c r="K233" s="14" t="s">
        <v>22</v>
      </c>
      <c r="L233" s="14" t="s">
        <v>22</v>
      </c>
      <c r="M233" s="14" t="s">
        <v>22</v>
      </c>
      <c r="N233" s="15" t="s">
        <v>22</v>
      </c>
    </row>
    <row r="234" customFormat="false" ht="12.75" hidden="false" customHeight="false" outlineLevel="0" collapsed="false">
      <c r="B234" s="16" t="s">
        <v>23</v>
      </c>
      <c r="C234" s="17" t="n">
        <v>4445</v>
      </c>
      <c r="D234" s="17" t="n">
        <v>731</v>
      </c>
      <c r="E234" s="17" t="n">
        <v>564</v>
      </c>
      <c r="F234" s="17" t="n">
        <v>111</v>
      </c>
      <c r="G234" s="17" t="n">
        <v>56</v>
      </c>
      <c r="H234" s="17" t="n">
        <v>387</v>
      </c>
      <c r="I234" s="17" t="n">
        <v>186</v>
      </c>
      <c r="J234" s="17" t="n">
        <v>160</v>
      </c>
      <c r="K234" s="17" t="n">
        <v>41</v>
      </c>
      <c r="L234" s="17" t="n">
        <v>250</v>
      </c>
      <c r="M234" s="17" t="n">
        <v>3073</v>
      </c>
      <c r="N234" s="18" t="n">
        <v>4</v>
      </c>
    </row>
    <row r="235" customFormat="false" ht="25.5" hidden="false" customHeight="false" outlineLevel="0" collapsed="false">
      <c r="B235" s="19" t="s">
        <v>24</v>
      </c>
      <c r="C235" s="17" t="n">
        <v>4397</v>
      </c>
      <c r="D235" s="17" t="n">
        <v>726</v>
      </c>
      <c r="E235" s="17" t="n">
        <v>559</v>
      </c>
      <c r="F235" s="17" t="n">
        <v>111</v>
      </c>
      <c r="G235" s="17" t="n">
        <v>56</v>
      </c>
      <c r="H235" s="17" t="n">
        <v>382</v>
      </c>
      <c r="I235" s="17" t="n">
        <v>184</v>
      </c>
      <c r="J235" s="17" t="n">
        <v>159</v>
      </c>
      <c r="K235" s="17" t="n">
        <v>39</v>
      </c>
      <c r="L235" s="17" t="n">
        <v>242</v>
      </c>
      <c r="M235" s="17" t="n">
        <v>3043</v>
      </c>
      <c r="N235" s="18" t="n">
        <v>4</v>
      </c>
    </row>
    <row r="236" customFormat="false" ht="12.75" hidden="false" customHeight="false" outlineLevel="0" collapsed="false">
      <c r="B236" s="16" t="s">
        <v>25</v>
      </c>
      <c r="C236" s="17" t="n">
        <v>15</v>
      </c>
      <c r="D236" s="17" t="s">
        <v>34</v>
      </c>
      <c r="E236" s="17" t="s">
        <v>34</v>
      </c>
      <c r="F236" s="14" t="s">
        <v>34</v>
      </c>
      <c r="G236" s="17" t="s">
        <v>34</v>
      </c>
      <c r="H236" s="17" t="s">
        <v>34</v>
      </c>
      <c r="I236" s="17" t="s">
        <v>34</v>
      </c>
      <c r="J236" s="17" t="s">
        <v>34</v>
      </c>
      <c r="K236" s="17" t="s">
        <v>34</v>
      </c>
      <c r="L236" s="17" t="n">
        <v>2</v>
      </c>
      <c r="M236" s="17" t="n">
        <v>13</v>
      </c>
      <c r="N236" s="15" t="s">
        <v>34</v>
      </c>
    </row>
    <row r="237" customFormat="false" ht="12.75" hidden="false" customHeight="false" outlineLevel="0" collapsed="false">
      <c r="B237" s="21" t="s">
        <v>28</v>
      </c>
      <c r="C237" s="17" t="n">
        <v>13800</v>
      </c>
      <c r="D237" s="17" t="n">
        <v>3963</v>
      </c>
      <c r="E237" s="17" t="n">
        <v>2788</v>
      </c>
      <c r="F237" s="17" t="n">
        <v>732</v>
      </c>
      <c r="G237" s="17" t="n">
        <v>443</v>
      </c>
      <c r="H237" s="17" t="n">
        <v>1732</v>
      </c>
      <c r="I237" s="17" t="n">
        <v>905</v>
      </c>
      <c r="J237" s="17" t="n">
        <v>670</v>
      </c>
      <c r="K237" s="17" t="n">
        <v>157</v>
      </c>
      <c r="L237" s="17" t="n">
        <v>739</v>
      </c>
      <c r="M237" s="17" t="n">
        <v>7329</v>
      </c>
      <c r="N237" s="18" t="n">
        <v>37</v>
      </c>
    </row>
    <row r="238" customFormat="false" ht="12.75" hidden="false" customHeight="false" outlineLevel="0" collapsed="false">
      <c r="B238" s="21" t="s">
        <v>21</v>
      </c>
      <c r="C238" s="14" t="s">
        <v>22</v>
      </c>
      <c r="D238" s="14" t="s">
        <v>22</v>
      </c>
      <c r="E238" s="14" t="s">
        <v>22</v>
      </c>
      <c r="F238" s="14" t="s">
        <v>22</v>
      </c>
      <c r="G238" s="14" t="s">
        <v>22</v>
      </c>
      <c r="H238" s="14" t="s">
        <v>22</v>
      </c>
      <c r="I238" s="14" t="s">
        <v>22</v>
      </c>
      <c r="J238" s="14" t="s">
        <v>22</v>
      </c>
      <c r="K238" s="14" t="s">
        <v>22</v>
      </c>
      <c r="L238" s="14" t="s">
        <v>22</v>
      </c>
      <c r="M238" s="14" t="s">
        <v>22</v>
      </c>
      <c r="N238" s="15" t="s">
        <v>22</v>
      </c>
    </row>
    <row r="239" customFormat="false" ht="12.75" hidden="false" customHeight="false" outlineLevel="0" collapsed="false">
      <c r="B239" s="16" t="s">
        <v>23</v>
      </c>
      <c r="C239" s="17" t="n">
        <v>13758</v>
      </c>
      <c r="D239" s="17" t="n">
        <v>3952</v>
      </c>
      <c r="E239" s="17" t="n">
        <v>2781</v>
      </c>
      <c r="F239" s="17" t="n">
        <v>730</v>
      </c>
      <c r="G239" s="17" t="n">
        <v>441</v>
      </c>
      <c r="H239" s="17" t="n">
        <v>1728</v>
      </c>
      <c r="I239" s="17" t="n">
        <v>903</v>
      </c>
      <c r="J239" s="17" t="n">
        <v>668</v>
      </c>
      <c r="K239" s="17" t="n">
        <v>157</v>
      </c>
      <c r="L239" s="17" t="n">
        <v>733</v>
      </c>
      <c r="M239" s="17" t="n">
        <v>7308</v>
      </c>
      <c r="N239" s="18" t="n">
        <v>37</v>
      </c>
    </row>
    <row r="240" customFormat="false" ht="25.5" hidden="false" customHeight="false" outlineLevel="0" collapsed="false">
      <c r="B240" s="19" t="s">
        <v>24</v>
      </c>
      <c r="C240" s="17" t="n">
        <v>13589</v>
      </c>
      <c r="D240" s="17" t="n">
        <v>3910</v>
      </c>
      <c r="E240" s="17" t="n">
        <v>2753</v>
      </c>
      <c r="F240" s="17" t="n">
        <v>722</v>
      </c>
      <c r="G240" s="17" t="n">
        <v>435</v>
      </c>
      <c r="H240" s="17" t="n">
        <v>1697</v>
      </c>
      <c r="I240" s="17" t="n">
        <v>888</v>
      </c>
      <c r="J240" s="17" t="n">
        <v>655</v>
      </c>
      <c r="K240" s="17" t="n">
        <v>154</v>
      </c>
      <c r="L240" s="17" t="n">
        <v>715</v>
      </c>
      <c r="M240" s="17" t="n">
        <v>7230</v>
      </c>
      <c r="N240" s="18" t="n">
        <v>37</v>
      </c>
    </row>
    <row r="241" customFormat="false" ht="12.75" hidden="false" customHeight="false" outlineLevel="0" collapsed="false">
      <c r="B241" s="16" t="s">
        <v>25</v>
      </c>
      <c r="C241" s="17" t="n">
        <v>17</v>
      </c>
      <c r="D241" s="17" t="n">
        <v>4</v>
      </c>
      <c r="E241" s="17" t="n">
        <v>2</v>
      </c>
      <c r="F241" s="17" t="s">
        <v>34</v>
      </c>
      <c r="G241" s="17" t="n">
        <v>2</v>
      </c>
      <c r="H241" s="17" t="n">
        <v>1</v>
      </c>
      <c r="I241" s="17" t="n">
        <v>1</v>
      </c>
      <c r="J241" s="17" t="s">
        <v>34</v>
      </c>
      <c r="K241" s="17" t="s">
        <v>34</v>
      </c>
      <c r="L241" s="17" t="n">
        <v>3</v>
      </c>
      <c r="M241" s="17" t="n">
        <v>9</v>
      </c>
      <c r="N241" s="15" t="s">
        <v>34</v>
      </c>
    </row>
    <row r="242" customFormat="false" ht="12.75" hidden="false" customHeight="false" outlineLevel="0" collapsed="false">
      <c r="B242" s="21" t="s">
        <v>29</v>
      </c>
      <c r="C242" s="17" t="n">
        <v>21053</v>
      </c>
      <c r="D242" s="17" t="n">
        <v>9348</v>
      </c>
      <c r="E242" s="17" t="n">
        <v>6384</v>
      </c>
      <c r="F242" s="17" t="n">
        <v>1598</v>
      </c>
      <c r="G242" s="17" t="n">
        <v>1366</v>
      </c>
      <c r="H242" s="17" t="n">
        <v>3088</v>
      </c>
      <c r="I242" s="17" t="n">
        <v>1776</v>
      </c>
      <c r="J242" s="17" t="n">
        <v>963</v>
      </c>
      <c r="K242" s="17" t="n">
        <v>349</v>
      </c>
      <c r="L242" s="17" t="n">
        <v>961</v>
      </c>
      <c r="M242" s="17" t="n">
        <v>7507</v>
      </c>
      <c r="N242" s="18" t="n">
        <v>149</v>
      </c>
    </row>
    <row r="243" customFormat="false" ht="12.75" hidden="false" customHeight="false" outlineLevel="0" collapsed="false">
      <c r="B243" s="21" t="s">
        <v>21</v>
      </c>
      <c r="C243" s="14" t="s">
        <v>22</v>
      </c>
      <c r="D243" s="14" t="s">
        <v>22</v>
      </c>
      <c r="E243" s="14" t="s">
        <v>22</v>
      </c>
      <c r="F243" s="14" t="s">
        <v>22</v>
      </c>
      <c r="G243" s="14" t="s">
        <v>22</v>
      </c>
      <c r="H243" s="14" t="s">
        <v>22</v>
      </c>
      <c r="I243" s="14" t="s">
        <v>22</v>
      </c>
      <c r="J243" s="14" t="s">
        <v>22</v>
      </c>
      <c r="K243" s="14" t="s">
        <v>22</v>
      </c>
      <c r="L243" s="14" t="s">
        <v>22</v>
      </c>
      <c r="M243" s="14" t="s">
        <v>22</v>
      </c>
      <c r="N243" s="15" t="s">
        <v>22</v>
      </c>
    </row>
    <row r="244" customFormat="false" ht="12.75" hidden="false" customHeight="false" outlineLevel="0" collapsed="false">
      <c r="B244" s="16" t="s">
        <v>23</v>
      </c>
      <c r="C244" s="17" t="n">
        <v>21019</v>
      </c>
      <c r="D244" s="17" t="n">
        <v>9337</v>
      </c>
      <c r="E244" s="17" t="n">
        <v>6375</v>
      </c>
      <c r="F244" s="17" t="n">
        <v>1598</v>
      </c>
      <c r="G244" s="17" t="n">
        <v>1364</v>
      </c>
      <c r="H244" s="17" t="n">
        <v>3086</v>
      </c>
      <c r="I244" s="17" t="n">
        <v>1775</v>
      </c>
      <c r="J244" s="17" t="n">
        <v>963</v>
      </c>
      <c r="K244" s="17" t="n">
        <v>348</v>
      </c>
      <c r="L244" s="17" t="n">
        <v>957</v>
      </c>
      <c r="M244" s="17" t="n">
        <v>7490</v>
      </c>
      <c r="N244" s="18" t="n">
        <v>149</v>
      </c>
    </row>
    <row r="245" customFormat="false" ht="25.5" hidden="false" customHeight="false" outlineLevel="0" collapsed="false">
      <c r="B245" s="19" t="s">
        <v>24</v>
      </c>
      <c r="C245" s="17" t="n">
        <v>20833</v>
      </c>
      <c r="D245" s="17" t="n">
        <v>9273</v>
      </c>
      <c r="E245" s="17" t="n">
        <v>6328</v>
      </c>
      <c r="F245" s="17" t="n">
        <v>1589</v>
      </c>
      <c r="G245" s="17" t="n">
        <v>1356</v>
      </c>
      <c r="H245" s="17" t="n">
        <v>3051</v>
      </c>
      <c r="I245" s="17" t="n">
        <v>1757</v>
      </c>
      <c r="J245" s="17" t="n">
        <v>953</v>
      </c>
      <c r="K245" s="17" t="n">
        <v>341</v>
      </c>
      <c r="L245" s="17" t="n">
        <v>946</v>
      </c>
      <c r="M245" s="17" t="n">
        <v>7416</v>
      </c>
      <c r="N245" s="18" t="n">
        <v>147</v>
      </c>
    </row>
    <row r="246" customFormat="false" ht="12.75" hidden="false" customHeight="false" outlineLevel="0" collapsed="false">
      <c r="B246" s="16" t="s">
        <v>25</v>
      </c>
      <c r="C246" s="17" t="n">
        <v>20</v>
      </c>
      <c r="D246" s="17" t="n">
        <v>8</v>
      </c>
      <c r="E246" s="17" t="n">
        <v>7</v>
      </c>
      <c r="F246" s="17" t="s">
        <v>34</v>
      </c>
      <c r="G246" s="17" t="n">
        <v>1</v>
      </c>
      <c r="H246" s="17" t="s">
        <v>34</v>
      </c>
      <c r="I246" s="17" t="s">
        <v>34</v>
      </c>
      <c r="J246" s="17" t="s">
        <v>34</v>
      </c>
      <c r="K246" s="17" t="s">
        <v>34</v>
      </c>
      <c r="L246" s="17" t="n">
        <v>4</v>
      </c>
      <c r="M246" s="17" t="n">
        <v>8</v>
      </c>
      <c r="N246" s="18" t="s">
        <v>34</v>
      </c>
    </row>
    <row r="247" customFormat="false" ht="12.75" hidden="false" customHeight="false" outlineLevel="0" collapsed="false">
      <c r="B247" s="21" t="s">
        <v>30</v>
      </c>
      <c r="C247" s="17" t="n">
        <v>25651</v>
      </c>
      <c r="D247" s="17" t="n">
        <v>14454</v>
      </c>
      <c r="E247" s="17" t="n">
        <v>8943</v>
      </c>
      <c r="F247" s="17" t="n">
        <v>2847</v>
      </c>
      <c r="G247" s="17" t="n">
        <v>2664</v>
      </c>
      <c r="H247" s="17" t="n">
        <v>4204</v>
      </c>
      <c r="I247" s="17" t="n">
        <v>2284</v>
      </c>
      <c r="J247" s="17" t="n">
        <v>1347</v>
      </c>
      <c r="K247" s="17" t="n">
        <v>573</v>
      </c>
      <c r="L247" s="17" t="n">
        <v>999</v>
      </c>
      <c r="M247" s="17" t="n">
        <v>5690</v>
      </c>
      <c r="N247" s="18" t="n">
        <v>304</v>
      </c>
    </row>
    <row r="248" customFormat="false" ht="12.75" hidden="false" customHeight="false" outlineLevel="0" collapsed="false">
      <c r="B248" s="21" t="s">
        <v>21</v>
      </c>
      <c r="C248" s="14" t="s">
        <v>22</v>
      </c>
      <c r="D248" s="14" t="s">
        <v>22</v>
      </c>
      <c r="E248" s="14" t="s">
        <v>22</v>
      </c>
      <c r="F248" s="14" t="s">
        <v>22</v>
      </c>
      <c r="G248" s="14" t="s">
        <v>22</v>
      </c>
      <c r="H248" s="14" t="s">
        <v>22</v>
      </c>
      <c r="I248" s="14" t="s">
        <v>22</v>
      </c>
      <c r="J248" s="14" t="s">
        <v>22</v>
      </c>
      <c r="K248" s="14" t="s">
        <v>22</v>
      </c>
      <c r="L248" s="14" t="s">
        <v>22</v>
      </c>
      <c r="M248" s="14" t="s">
        <v>22</v>
      </c>
      <c r="N248" s="15" t="s">
        <v>22</v>
      </c>
    </row>
    <row r="249" customFormat="false" ht="12.75" hidden="false" customHeight="false" outlineLevel="0" collapsed="false">
      <c r="B249" s="16" t="s">
        <v>23</v>
      </c>
      <c r="C249" s="17" t="n">
        <v>25626</v>
      </c>
      <c r="D249" s="17" t="n">
        <v>14445</v>
      </c>
      <c r="E249" s="17" t="n">
        <v>8937</v>
      </c>
      <c r="F249" s="17" t="n">
        <v>2847</v>
      </c>
      <c r="G249" s="17" t="n">
        <v>2661</v>
      </c>
      <c r="H249" s="17" t="n">
        <v>4197</v>
      </c>
      <c r="I249" s="17" t="n">
        <v>2280</v>
      </c>
      <c r="J249" s="17" t="n">
        <v>1345</v>
      </c>
      <c r="K249" s="17" t="n">
        <v>572</v>
      </c>
      <c r="L249" s="17" t="n">
        <v>997</v>
      </c>
      <c r="M249" s="17" t="n">
        <v>5683</v>
      </c>
      <c r="N249" s="18" t="n">
        <v>304</v>
      </c>
    </row>
    <row r="250" customFormat="false" ht="25.5" hidden="false" customHeight="false" outlineLevel="0" collapsed="false">
      <c r="B250" s="19" t="s">
        <v>24</v>
      </c>
      <c r="C250" s="17" t="n">
        <v>25544</v>
      </c>
      <c r="D250" s="17" t="n">
        <v>14409</v>
      </c>
      <c r="E250" s="17" t="n">
        <v>8916</v>
      </c>
      <c r="F250" s="17" t="n">
        <v>2839</v>
      </c>
      <c r="G250" s="17" t="n">
        <v>2654</v>
      </c>
      <c r="H250" s="17" t="n">
        <v>4177</v>
      </c>
      <c r="I250" s="17" t="n">
        <v>2272</v>
      </c>
      <c r="J250" s="17" t="n">
        <v>1335</v>
      </c>
      <c r="K250" s="17" t="n">
        <v>570</v>
      </c>
      <c r="L250" s="17" t="n">
        <v>991</v>
      </c>
      <c r="M250" s="17" t="n">
        <v>5664</v>
      </c>
      <c r="N250" s="18" t="n">
        <v>303</v>
      </c>
    </row>
    <row r="251" customFormat="false" ht="12.75" hidden="false" customHeight="false" outlineLevel="0" collapsed="false">
      <c r="B251" s="16" t="s">
        <v>25</v>
      </c>
      <c r="C251" s="17" t="n">
        <v>11</v>
      </c>
      <c r="D251" s="17" t="n">
        <v>4</v>
      </c>
      <c r="E251" s="17" t="n">
        <v>2</v>
      </c>
      <c r="F251" s="17" t="s">
        <v>34</v>
      </c>
      <c r="G251" s="17" t="n">
        <v>2</v>
      </c>
      <c r="H251" s="17" t="n">
        <v>4</v>
      </c>
      <c r="I251" s="17" t="n">
        <v>3</v>
      </c>
      <c r="J251" s="17" t="s">
        <v>34</v>
      </c>
      <c r="K251" s="17" t="n">
        <v>1</v>
      </c>
      <c r="L251" s="17" t="s">
        <v>34</v>
      </c>
      <c r="M251" s="17" t="n">
        <v>3</v>
      </c>
      <c r="N251" s="15" t="s">
        <v>34</v>
      </c>
    </row>
    <row r="252" customFormat="false" ht="12.75" hidden="false" customHeight="false" outlineLevel="0" collapsed="false">
      <c r="B252" s="21" t="s">
        <v>31</v>
      </c>
      <c r="C252" s="17" t="n">
        <v>5289</v>
      </c>
      <c r="D252" s="17" t="n">
        <v>3150</v>
      </c>
      <c r="E252" s="17" t="n">
        <v>1763</v>
      </c>
      <c r="F252" s="17" t="n">
        <v>619</v>
      </c>
      <c r="G252" s="17" t="n">
        <v>768</v>
      </c>
      <c r="H252" s="17" t="n">
        <v>862</v>
      </c>
      <c r="I252" s="17" t="n">
        <v>442</v>
      </c>
      <c r="J252" s="17" t="n">
        <v>279</v>
      </c>
      <c r="K252" s="17" t="n">
        <v>141</v>
      </c>
      <c r="L252" s="17" t="n">
        <v>203</v>
      </c>
      <c r="M252" s="17" t="n">
        <v>960</v>
      </c>
      <c r="N252" s="18" t="n">
        <v>114</v>
      </c>
    </row>
    <row r="253" customFormat="false" ht="12.75" hidden="false" customHeight="false" outlineLevel="0" collapsed="false">
      <c r="B253" s="21" t="s">
        <v>21</v>
      </c>
      <c r="C253" s="14" t="s">
        <v>22</v>
      </c>
      <c r="D253" s="14" t="s">
        <v>22</v>
      </c>
      <c r="E253" s="14" t="s">
        <v>22</v>
      </c>
      <c r="F253" s="14" t="s">
        <v>22</v>
      </c>
      <c r="G253" s="14" t="s">
        <v>22</v>
      </c>
      <c r="H253" s="14" t="s">
        <v>22</v>
      </c>
      <c r="I253" s="14" t="s">
        <v>22</v>
      </c>
      <c r="J253" s="14" t="s">
        <v>22</v>
      </c>
      <c r="K253" s="14" t="s">
        <v>22</v>
      </c>
      <c r="L253" s="14" t="s">
        <v>22</v>
      </c>
      <c r="M253" s="14" t="s">
        <v>22</v>
      </c>
      <c r="N253" s="15" t="s">
        <v>22</v>
      </c>
    </row>
    <row r="254" customFormat="false" ht="12.75" hidden="false" customHeight="false" outlineLevel="0" collapsed="false">
      <c r="B254" s="16" t="s">
        <v>23</v>
      </c>
      <c r="C254" s="17" t="n">
        <v>5282</v>
      </c>
      <c r="D254" s="17" t="n">
        <v>3148</v>
      </c>
      <c r="E254" s="17" t="n">
        <v>1761</v>
      </c>
      <c r="F254" s="17" t="n">
        <v>619</v>
      </c>
      <c r="G254" s="17" t="n">
        <v>768</v>
      </c>
      <c r="H254" s="17" t="n">
        <v>862</v>
      </c>
      <c r="I254" s="17" t="n">
        <v>442</v>
      </c>
      <c r="J254" s="17" t="n">
        <v>279</v>
      </c>
      <c r="K254" s="17" t="n">
        <v>141</v>
      </c>
      <c r="L254" s="17" t="n">
        <v>199</v>
      </c>
      <c r="M254" s="17" t="n">
        <v>959</v>
      </c>
      <c r="N254" s="18" t="n">
        <v>114</v>
      </c>
    </row>
    <row r="255" customFormat="false" ht="25.5" hidden="false" customHeight="false" outlineLevel="0" collapsed="false">
      <c r="B255" s="19" t="s">
        <v>24</v>
      </c>
      <c r="C255" s="17" t="n">
        <v>5248</v>
      </c>
      <c r="D255" s="17" t="n">
        <v>3129</v>
      </c>
      <c r="E255" s="17" t="n">
        <v>1748</v>
      </c>
      <c r="F255" s="17" t="n">
        <v>616</v>
      </c>
      <c r="G255" s="17" t="n">
        <v>765</v>
      </c>
      <c r="H255" s="17" t="n">
        <v>860</v>
      </c>
      <c r="I255" s="17" t="n">
        <v>441</v>
      </c>
      <c r="J255" s="17" t="n">
        <v>278</v>
      </c>
      <c r="K255" s="17" t="n">
        <v>141</v>
      </c>
      <c r="L255" s="17" t="n">
        <v>195</v>
      </c>
      <c r="M255" s="17" t="n">
        <v>950</v>
      </c>
      <c r="N255" s="18" t="n">
        <v>114</v>
      </c>
    </row>
    <row r="256" customFormat="false" ht="12.75" hidden="false" customHeight="false" outlineLevel="0" collapsed="false">
      <c r="B256" s="16" t="s">
        <v>25</v>
      </c>
      <c r="C256" s="17" t="n">
        <v>4</v>
      </c>
      <c r="D256" s="17" t="n">
        <v>1</v>
      </c>
      <c r="E256" s="17" t="n">
        <v>1</v>
      </c>
      <c r="F256" s="17" t="s">
        <v>34</v>
      </c>
      <c r="G256" s="17" t="s">
        <v>34</v>
      </c>
      <c r="H256" s="17" t="s">
        <v>34</v>
      </c>
      <c r="I256" s="17" t="s">
        <v>34</v>
      </c>
      <c r="J256" s="14" t="s">
        <v>34</v>
      </c>
      <c r="K256" s="14" t="s">
        <v>34</v>
      </c>
      <c r="L256" s="17" t="n">
        <v>2</v>
      </c>
      <c r="M256" s="17" t="n">
        <v>1</v>
      </c>
      <c r="N256" s="15" t="s">
        <v>34</v>
      </c>
    </row>
    <row r="257" customFormat="false" ht="26.25" hidden="false" customHeight="false" outlineLevel="0" collapsed="false">
      <c r="B257" s="22" t="s">
        <v>32</v>
      </c>
      <c r="C257" s="23" t="n">
        <v>1153</v>
      </c>
      <c r="D257" s="23" t="n">
        <v>318</v>
      </c>
      <c r="E257" s="23" t="n">
        <v>211</v>
      </c>
      <c r="F257" s="23" t="n">
        <v>64</v>
      </c>
      <c r="G257" s="23" t="n">
        <v>43</v>
      </c>
      <c r="H257" s="23" t="n">
        <v>211</v>
      </c>
      <c r="I257" s="23" t="n">
        <v>119</v>
      </c>
      <c r="J257" s="23" t="n">
        <v>71</v>
      </c>
      <c r="K257" s="23" t="n">
        <v>21</v>
      </c>
      <c r="L257" s="23" t="n">
        <v>96</v>
      </c>
      <c r="M257" s="23" t="n">
        <v>516</v>
      </c>
      <c r="N257" s="24" t="n">
        <v>12</v>
      </c>
    </row>
    <row r="258" customFormat="false" ht="12.75" hidden="false" customHeight="false" outlineLevel="0" collapsed="false"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</row>
    <row r="259" customFormat="false" ht="12.75" hidden="false" customHeight="false" outlineLevel="0" collapsed="false"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</row>
    <row r="260" customFormat="false" ht="12.75" hidden="false" customHeight="false" outlineLevel="0" collapsed="false"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</row>
    <row r="261" customFormat="false" ht="28.5" hidden="false" customHeight="true" outlineLevel="0" collapsed="false">
      <c r="B261" s="1" t="s">
        <v>0</v>
      </c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B262" s="25" t="s">
        <v>1</v>
      </c>
      <c r="C262" s="25"/>
      <c r="D262" s="25"/>
      <c r="E262" s="25"/>
      <c r="F262" s="25"/>
      <c r="G262" s="25"/>
      <c r="H262" s="25"/>
      <c r="I262" s="25"/>
      <c r="J262" s="25"/>
      <c r="K262" s="25"/>
      <c r="L262" s="2" t="s">
        <v>2</v>
      </c>
      <c r="M262" s="0" t="s">
        <v>3</v>
      </c>
    </row>
    <row r="263" customFormat="false" ht="20.1" hidden="false" customHeight="true" outlineLevel="0" collapsed="false">
      <c r="B263" s="26" t="s">
        <v>39</v>
      </c>
      <c r="C263" s="25"/>
      <c r="D263" s="25"/>
      <c r="E263" s="25"/>
      <c r="F263" s="25"/>
      <c r="G263" s="25"/>
      <c r="H263" s="25"/>
      <c r="I263" s="25"/>
      <c r="J263" s="25"/>
      <c r="K263" s="25"/>
      <c r="L263" s="2" t="s">
        <v>5</v>
      </c>
      <c r="M263" s="0" t="s">
        <v>6</v>
      </c>
    </row>
    <row r="264" customFormat="false" ht="13.5" hidden="false" customHeight="false" outlineLevel="0" collapsed="false"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</row>
    <row r="265" customFormat="false" ht="18" hidden="false" customHeight="true" outlineLevel="0" collapsed="false">
      <c r="B265" s="4" t="s">
        <v>7</v>
      </c>
      <c r="C265" s="5" t="s">
        <v>8</v>
      </c>
      <c r="D265" s="6" t="s">
        <v>9</v>
      </c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8" hidden="false" customHeight="true" outlineLevel="0" collapsed="false">
      <c r="B266" s="4"/>
      <c r="C266" s="5"/>
      <c r="D266" s="7" t="s">
        <v>10</v>
      </c>
      <c r="E266" s="7"/>
      <c r="F266" s="7"/>
      <c r="G266" s="7"/>
      <c r="H266" s="7" t="s">
        <v>11</v>
      </c>
      <c r="I266" s="7"/>
      <c r="J266" s="7"/>
      <c r="K266" s="7"/>
      <c r="L266" s="8" t="s">
        <v>12</v>
      </c>
      <c r="M266" s="8" t="s">
        <v>13</v>
      </c>
      <c r="N266" s="9" t="s">
        <v>14</v>
      </c>
    </row>
    <row r="267" customFormat="false" ht="18" hidden="false" customHeight="true" outlineLevel="0" collapsed="false">
      <c r="B267" s="4"/>
      <c r="C267" s="5"/>
      <c r="D267" s="8" t="s">
        <v>15</v>
      </c>
      <c r="E267" s="7" t="s">
        <v>16</v>
      </c>
      <c r="F267" s="7"/>
      <c r="G267" s="7"/>
      <c r="H267" s="8" t="s">
        <v>15</v>
      </c>
      <c r="I267" s="7" t="s">
        <v>16</v>
      </c>
      <c r="J267" s="7"/>
      <c r="K267" s="7"/>
      <c r="L267" s="8"/>
      <c r="M267" s="8"/>
      <c r="N267" s="9"/>
    </row>
    <row r="268" customFormat="false" ht="18" hidden="false" customHeight="true" outlineLevel="0" collapsed="false">
      <c r="B268" s="4"/>
      <c r="C268" s="5"/>
      <c r="D268" s="8"/>
      <c r="E268" s="8" t="s">
        <v>17</v>
      </c>
      <c r="F268" s="8" t="s">
        <v>18</v>
      </c>
      <c r="G268" s="8" t="s">
        <v>19</v>
      </c>
      <c r="H268" s="8"/>
      <c r="I268" s="8" t="s">
        <v>17</v>
      </c>
      <c r="J268" s="8" t="s">
        <v>18</v>
      </c>
      <c r="K268" s="8" t="s">
        <v>19</v>
      </c>
      <c r="L268" s="8"/>
      <c r="M268" s="8"/>
      <c r="N268" s="9"/>
    </row>
    <row r="269" customFormat="false" ht="15" hidden="false" customHeight="true" outlineLevel="0" collapsed="false">
      <c r="B269" s="10" t="s">
        <v>20</v>
      </c>
      <c r="C269" s="11" t="n">
        <v>5598</v>
      </c>
      <c r="D269" s="11" t="n">
        <v>1735</v>
      </c>
      <c r="E269" s="11" t="n">
        <v>1003</v>
      </c>
      <c r="F269" s="11" t="n">
        <v>386</v>
      </c>
      <c r="G269" s="11" t="n">
        <v>346</v>
      </c>
      <c r="H269" s="11" t="n">
        <v>717</v>
      </c>
      <c r="I269" s="11" t="n">
        <v>244</v>
      </c>
      <c r="J269" s="11" t="n">
        <v>334</v>
      </c>
      <c r="K269" s="11" t="n">
        <v>139</v>
      </c>
      <c r="L269" s="11" t="n">
        <v>527</v>
      </c>
      <c r="M269" s="11" t="n">
        <v>2597</v>
      </c>
      <c r="N269" s="12" t="n">
        <v>22</v>
      </c>
    </row>
    <row r="270" customFormat="false" ht="12.75" hidden="false" customHeight="false" outlineLevel="0" collapsed="false">
      <c r="B270" s="13" t="s">
        <v>21</v>
      </c>
      <c r="C270" s="14" t="s">
        <v>22</v>
      </c>
      <c r="D270" s="14" t="s">
        <v>22</v>
      </c>
      <c r="E270" s="14" t="s">
        <v>22</v>
      </c>
      <c r="F270" s="14" t="s">
        <v>22</v>
      </c>
      <c r="G270" s="14" t="s">
        <v>22</v>
      </c>
      <c r="H270" s="14" t="s">
        <v>22</v>
      </c>
      <c r="I270" s="14" t="s">
        <v>22</v>
      </c>
      <c r="J270" s="14" t="s">
        <v>22</v>
      </c>
      <c r="K270" s="14" t="s">
        <v>22</v>
      </c>
      <c r="L270" s="14" t="s">
        <v>22</v>
      </c>
      <c r="M270" s="14" t="s">
        <v>22</v>
      </c>
      <c r="N270" s="15" t="s">
        <v>22</v>
      </c>
    </row>
    <row r="271" customFormat="false" ht="12.75" hidden="false" customHeight="false" outlineLevel="0" collapsed="false">
      <c r="B271" s="16" t="s">
        <v>23</v>
      </c>
      <c r="C271" s="17" t="n">
        <v>5228</v>
      </c>
      <c r="D271" s="17" t="n">
        <v>1683</v>
      </c>
      <c r="E271" s="17" t="n">
        <v>968</v>
      </c>
      <c r="F271" s="17" t="n">
        <v>375</v>
      </c>
      <c r="G271" s="17" t="n">
        <v>340</v>
      </c>
      <c r="H271" s="17" t="n">
        <v>678</v>
      </c>
      <c r="I271" s="17" t="n">
        <v>228</v>
      </c>
      <c r="J271" s="17" t="n">
        <v>317</v>
      </c>
      <c r="K271" s="17" t="n">
        <v>133</v>
      </c>
      <c r="L271" s="17" t="n">
        <v>450</v>
      </c>
      <c r="M271" s="17" t="n">
        <v>2395</v>
      </c>
      <c r="N271" s="18" t="n">
        <v>22</v>
      </c>
    </row>
    <row r="272" customFormat="false" ht="25.5" hidden="false" customHeight="false" outlineLevel="0" collapsed="false">
      <c r="B272" s="19" t="s">
        <v>24</v>
      </c>
      <c r="C272" s="17" t="n">
        <v>5002</v>
      </c>
      <c r="D272" s="17" t="n">
        <v>1628</v>
      </c>
      <c r="E272" s="17" t="n">
        <v>941</v>
      </c>
      <c r="F272" s="17" t="n">
        <v>360</v>
      </c>
      <c r="G272" s="17" t="n">
        <v>327</v>
      </c>
      <c r="H272" s="17" t="n">
        <v>644</v>
      </c>
      <c r="I272" s="17" t="n">
        <v>216</v>
      </c>
      <c r="J272" s="17" t="n">
        <v>303</v>
      </c>
      <c r="K272" s="17" t="n">
        <v>125</v>
      </c>
      <c r="L272" s="17" t="n">
        <v>427</v>
      </c>
      <c r="M272" s="17" t="n">
        <v>2282</v>
      </c>
      <c r="N272" s="18" t="n">
        <v>21</v>
      </c>
    </row>
    <row r="273" customFormat="false" ht="12.75" hidden="false" customHeight="false" outlineLevel="0" collapsed="false">
      <c r="B273" s="16" t="s">
        <v>25</v>
      </c>
      <c r="C273" s="17" t="n">
        <v>242</v>
      </c>
      <c r="D273" s="17" t="n">
        <v>39</v>
      </c>
      <c r="E273" s="17" t="n">
        <v>26</v>
      </c>
      <c r="F273" s="17" t="n">
        <v>9</v>
      </c>
      <c r="G273" s="17" t="n">
        <v>4</v>
      </c>
      <c r="H273" s="17" t="n">
        <v>27</v>
      </c>
      <c r="I273" s="17" t="n">
        <v>14</v>
      </c>
      <c r="J273" s="17" t="n">
        <v>8</v>
      </c>
      <c r="K273" s="17" t="n">
        <v>5</v>
      </c>
      <c r="L273" s="17" t="n">
        <v>48</v>
      </c>
      <c r="M273" s="17" t="n">
        <v>128</v>
      </c>
      <c r="N273" s="18" t="s">
        <v>34</v>
      </c>
    </row>
    <row r="274" customFormat="false" ht="12.75" hidden="false" customHeight="false" outlineLevel="0" collapsed="false">
      <c r="B274" s="20" t="s">
        <v>26</v>
      </c>
      <c r="C274" s="14" t="s">
        <v>22</v>
      </c>
      <c r="D274" s="14" t="s">
        <v>22</v>
      </c>
      <c r="E274" s="14" t="s">
        <v>22</v>
      </c>
      <c r="F274" s="14" t="s">
        <v>22</v>
      </c>
      <c r="G274" s="14" t="s">
        <v>22</v>
      </c>
      <c r="H274" s="14" t="s">
        <v>22</v>
      </c>
      <c r="I274" s="14" t="s">
        <v>22</v>
      </c>
      <c r="J274" s="14" t="s">
        <v>22</v>
      </c>
      <c r="K274" s="14" t="s">
        <v>22</v>
      </c>
      <c r="L274" s="14" t="s">
        <v>22</v>
      </c>
      <c r="M274" s="14" t="s">
        <v>22</v>
      </c>
      <c r="N274" s="15" t="s">
        <v>22</v>
      </c>
    </row>
    <row r="275" customFormat="false" ht="12.75" hidden="false" customHeight="false" outlineLevel="0" collapsed="false">
      <c r="B275" s="21" t="s">
        <v>27</v>
      </c>
      <c r="C275" s="17" t="n">
        <v>660</v>
      </c>
      <c r="D275" s="17" t="n">
        <v>130</v>
      </c>
      <c r="E275" s="17" t="n">
        <v>93</v>
      </c>
      <c r="F275" s="17" t="n">
        <v>24</v>
      </c>
      <c r="G275" s="17" t="n">
        <v>13</v>
      </c>
      <c r="H275" s="17" t="n">
        <v>58</v>
      </c>
      <c r="I275" s="17" t="n">
        <v>26</v>
      </c>
      <c r="J275" s="17" t="n">
        <v>24</v>
      </c>
      <c r="K275" s="17" t="n">
        <v>8</v>
      </c>
      <c r="L275" s="17" t="n">
        <v>78</v>
      </c>
      <c r="M275" s="17" t="n">
        <v>393</v>
      </c>
      <c r="N275" s="18" t="n">
        <v>1</v>
      </c>
    </row>
    <row r="276" customFormat="false" ht="12.75" hidden="false" customHeight="false" outlineLevel="0" collapsed="false">
      <c r="B276" s="21" t="s">
        <v>21</v>
      </c>
      <c r="C276" s="14" t="s">
        <v>22</v>
      </c>
      <c r="D276" s="14" t="s">
        <v>22</v>
      </c>
      <c r="E276" s="14" t="s">
        <v>22</v>
      </c>
      <c r="F276" s="14" t="s">
        <v>22</v>
      </c>
      <c r="G276" s="14" t="s">
        <v>22</v>
      </c>
      <c r="H276" s="14" t="s">
        <v>22</v>
      </c>
      <c r="I276" s="14" t="s">
        <v>22</v>
      </c>
      <c r="J276" s="14" t="s">
        <v>22</v>
      </c>
      <c r="K276" s="14" t="s">
        <v>22</v>
      </c>
      <c r="L276" s="14" t="s">
        <v>22</v>
      </c>
      <c r="M276" s="14" t="s">
        <v>22</v>
      </c>
      <c r="N276" s="15" t="s">
        <v>22</v>
      </c>
    </row>
    <row r="277" customFormat="false" ht="12.75" hidden="false" customHeight="false" outlineLevel="0" collapsed="false">
      <c r="B277" s="16" t="s">
        <v>23</v>
      </c>
      <c r="C277" s="17" t="n">
        <v>619</v>
      </c>
      <c r="D277" s="17" t="n">
        <v>123</v>
      </c>
      <c r="E277" s="17" t="n">
        <v>90</v>
      </c>
      <c r="F277" s="17" t="n">
        <v>21</v>
      </c>
      <c r="G277" s="17" t="n">
        <v>12</v>
      </c>
      <c r="H277" s="17" t="n">
        <v>50</v>
      </c>
      <c r="I277" s="17" t="n">
        <v>22</v>
      </c>
      <c r="J277" s="17" t="n">
        <v>23</v>
      </c>
      <c r="K277" s="17" t="n">
        <v>5</v>
      </c>
      <c r="L277" s="17" t="n">
        <v>73</v>
      </c>
      <c r="M277" s="17" t="n">
        <v>372</v>
      </c>
      <c r="N277" s="18" t="n">
        <v>1</v>
      </c>
    </row>
    <row r="278" customFormat="false" ht="25.5" hidden="false" customHeight="false" outlineLevel="0" collapsed="false">
      <c r="B278" s="19" t="s">
        <v>24</v>
      </c>
      <c r="C278" s="17" t="n">
        <v>575</v>
      </c>
      <c r="D278" s="17" t="n">
        <v>119</v>
      </c>
      <c r="E278" s="17" t="n">
        <v>88</v>
      </c>
      <c r="F278" s="17" t="n">
        <v>20</v>
      </c>
      <c r="G278" s="17" t="n">
        <v>11</v>
      </c>
      <c r="H278" s="17" t="n">
        <v>43</v>
      </c>
      <c r="I278" s="17" t="n">
        <v>19</v>
      </c>
      <c r="J278" s="17" t="n">
        <v>22</v>
      </c>
      <c r="K278" s="17" t="n">
        <v>2</v>
      </c>
      <c r="L278" s="17" t="n">
        <v>70</v>
      </c>
      <c r="M278" s="17" t="n">
        <v>342</v>
      </c>
      <c r="N278" s="18" t="n">
        <v>1</v>
      </c>
    </row>
    <row r="279" customFormat="false" ht="12.75" hidden="false" customHeight="false" outlineLevel="0" collapsed="false">
      <c r="B279" s="16" t="s">
        <v>25</v>
      </c>
      <c r="C279" s="17" t="n">
        <v>38</v>
      </c>
      <c r="D279" s="17" t="n">
        <v>7</v>
      </c>
      <c r="E279" s="17" t="n">
        <v>3</v>
      </c>
      <c r="F279" s="17" t="n">
        <v>3</v>
      </c>
      <c r="G279" s="17" t="n">
        <v>1</v>
      </c>
      <c r="H279" s="17" t="n">
        <v>8</v>
      </c>
      <c r="I279" s="17" t="n">
        <v>4</v>
      </c>
      <c r="J279" s="17" t="n">
        <v>1</v>
      </c>
      <c r="K279" s="17" t="n">
        <v>3</v>
      </c>
      <c r="L279" s="17" t="n">
        <v>5</v>
      </c>
      <c r="M279" s="17" t="n">
        <v>18</v>
      </c>
      <c r="N279" s="15" t="s">
        <v>34</v>
      </c>
    </row>
    <row r="280" customFormat="false" ht="12.75" hidden="false" customHeight="false" outlineLevel="0" collapsed="false">
      <c r="B280" s="21" t="s">
        <v>28</v>
      </c>
      <c r="C280" s="17" t="n">
        <v>1407</v>
      </c>
      <c r="D280" s="17" t="n">
        <v>349</v>
      </c>
      <c r="E280" s="17" t="n">
        <v>232</v>
      </c>
      <c r="F280" s="17" t="n">
        <v>84</v>
      </c>
      <c r="G280" s="17" t="n">
        <v>33</v>
      </c>
      <c r="H280" s="17" t="n">
        <v>162</v>
      </c>
      <c r="I280" s="17" t="n">
        <v>56</v>
      </c>
      <c r="J280" s="17" t="n">
        <v>82</v>
      </c>
      <c r="K280" s="17" t="n">
        <v>24</v>
      </c>
      <c r="L280" s="17" t="n">
        <v>117</v>
      </c>
      <c r="M280" s="17" t="n">
        <v>777</v>
      </c>
      <c r="N280" s="18" t="n">
        <v>2</v>
      </c>
    </row>
    <row r="281" customFormat="false" ht="12.75" hidden="false" customHeight="false" outlineLevel="0" collapsed="false">
      <c r="B281" s="21" t="s">
        <v>21</v>
      </c>
      <c r="C281" s="14" t="s">
        <v>22</v>
      </c>
      <c r="D281" s="14" t="s">
        <v>22</v>
      </c>
      <c r="E281" s="14" t="s">
        <v>22</v>
      </c>
      <c r="F281" s="14" t="s">
        <v>22</v>
      </c>
      <c r="G281" s="14" t="s">
        <v>22</v>
      </c>
      <c r="H281" s="14" t="s">
        <v>22</v>
      </c>
      <c r="I281" s="14" t="s">
        <v>22</v>
      </c>
      <c r="J281" s="14" t="s">
        <v>22</v>
      </c>
      <c r="K281" s="14" t="s">
        <v>22</v>
      </c>
      <c r="L281" s="14" t="s">
        <v>22</v>
      </c>
      <c r="M281" s="14" t="s">
        <v>22</v>
      </c>
      <c r="N281" s="15" t="s">
        <v>22</v>
      </c>
    </row>
    <row r="282" customFormat="false" ht="12.75" hidden="false" customHeight="false" outlineLevel="0" collapsed="false">
      <c r="B282" s="16" t="s">
        <v>23</v>
      </c>
      <c r="C282" s="17" t="n">
        <v>1366</v>
      </c>
      <c r="D282" s="17" t="n">
        <v>340</v>
      </c>
      <c r="E282" s="17" t="n">
        <v>227</v>
      </c>
      <c r="F282" s="17" t="n">
        <v>82</v>
      </c>
      <c r="G282" s="17" t="n">
        <v>31</v>
      </c>
      <c r="H282" s="17" t="n">
        <v>159</v>
      </c>
      <c r="I282" s="17" t="n">
        <v>55</v>
      </c>
      <c r="J282" s="17" t="n">
        <v>80</v>
      </c>
      <c r="K282" s="17" t="n">
        <v>24</v>
      </c>
      <c r="L282" s="17" t="n">
        <v>108</v>
      </c>
      <c r="M282" s="17" t="n">
        <v>757</v>
      </c>
      <c r="N282" s="18" t="n">
        <v>2</v>
      </c>
    </row>
    <row r="283" customFormat="false" ht="25.5" hidden="false" customHeight="false" outlineLevel="0" collapsed="false">
      <c r="B283" s="19" t="s">
        <v>24</v>
      </c>
      <c r="C283" s="17" t="n">
        <v>1292</v>
      </c>
      <c r="D283" s="17" t="n">
        <v>321</v>
      </c>
      <c r="E283" s="17" t="n">
        <v>213</v>
      </c>
      <c r="F283" s="17" t="n">
        <v>80</v>
      </c>
      <c r="G283" s="17" t="n">
        <v>28</v>
      </c>
      <c r="H283" s="17" t="n">
        <v>152</v>
      </c>
      <c r="I283" s="17" t="n">
        <v>51</v>
      </c>
      <c r="J283" s="17" t="n">
        <v>78</v>
      </c>
      <c r="K283" s="17" t="n">
        <v>23</v>
      </c>
      <c r="L283" s="17" t="n">
        <v>101</v>
      </c>
      <c r="M283" s="17" t="n">
        <v>716</v>
      </c>
      <c r="N283" s="18" t="n">
        <v>2</v>
      </c>
    </row>
    <row r="284" customFormat="false" ht="12.75" hidden="false" customHeight="false" outlineLevel="0" collapsed="false">
      <c r="B284" s="16" t="s">
        <v>25</v>
      </c>
      <c r="C284" s="17" t="n">
        <v>38</v>
      </c>
      <c r="D284" s="17" t="n">
        <v>8</v>
      </c>
      <c r="E284" s="17" t="n">
        <v>5</v>
      </c>
      <c r="F284" s="17" t="n">
        <v>2</v>
      </c>
      <c r="G284" s="17" t="n">
        <v>1</v>
      </c>
      <c r="H284" s="17" t="n">
        <v>3</v>
      </c>
      <c r="I284" s="17" t="n">
        <v>1</v>
      </c>
      <c r="J284" s="17" t="n">
        <v>2</v>
      </c>
      <c r="K284" s="17" t="s">
        <v>34</v>
      </c>
      <c r="L284" s="17" t="n">
        <v>8</v>
      </c>
      <c r="M284" s="17" t="n">
        <v>19</v>
      </c>
      <c r="N284" s="18" t="s">
        <v>34</v>
      </c>
    </row>
    <row r="285" customFormat="false" ht="12.75" hidden="false" customHeight="false" outlineLevel="0" collapsed="false">
      <c r="B285" s="21" t="s">
        <v>29</v>
      </c>
      <c r="C285" s="17" t="n">
        <v>1453</v>
      </c>
      <c r="D285" s="17" t="n">
        <v>533</v>
      </c>
      <c r="E285" s="17" t="n">
        <v>326</v>
      </c>
      <c r="F285" s="17" t="n">
        <v>104</v>
      </c>
      <c r="G285" s="17" t="n">
        <v>103</v>
      </c>
      <c r="H285" s="17" t="n">
        <v>187</v>
      </c>
      <c r="I285" s="17" t="n">
        <v>57</v>
      </c>
      <c r="J285" s="17" t="n">
        <v>85</v>
      </c>
      <c r="K285" s="17" t="n">
        <v>45</v>
      </c>
      <c r="L285" s="17" t="n">
        <v>105</v>
      </c>
      <c r="M285" s="17" t="n">
        <v>621</v>
      </c>
      <c r="N285" s="18" t="n">
        <v>7</v>
      </c>
    </row>
    <row r="286" customFormat="false" ht="12.75" hidden="false" customHeight="false" outlineLevel="0" collapsed="false">
      <c r="B286" s="21" t="s">
        <v>21</v>
      </c>
      <c r="C286" s="14" t="s">
        <v>22</v>
      </c>
      <c r="D286" s="14" t="s">
        <v>22</v>
      </c>
      <c r="E286" s="14" t="s">
        <v>22</v>
      </c>
      <c r="F286" s="14" t="s">
        <v>22</v>
      </c>
      <c r="G286" s="14" t="s">
        <v>22</v>
      </c>
      <c r="H286" s="14" t="s">
        <v>22</v>
      </c>
      <c r="I286" s="14" t="s">
        <v>22</v>
      </c>
      <c r="J286" s="14" t="s">
        <v>22</v>
      </c>
      <c r="K286" s="14" t="s">
        <v>22</v>
      </c>
      <c r="L286" s="14" t="s">
        <v>22</v>
      </c>
      <c r="M286" s="14" t="s">
        <v>22</v>
      </c>
      <c r="N286" s="15" t="s">
        <v>22</v>
      </c>
    </row>
    <row r="287" customFormat="false" ht="12.75" hidden="false" customHeight="false" outlineLevel="0" collapsed="false">
      <c r="B287" s="16" t="s">
        <v>23</v>
      </c>
      <c r="C287" s="17" t="n">
        <v>1436</v>
      </c>
      <c r="D287" s="17" t="n">
        <v>530</v>
      </c>
      <c r="E287" s="17" t="n">
        <v>325</v>
      </c>
      <c r="F287" s="17" t="n">
        <v>103</v>
      </c>
      <c r="G287" s="17" t="n">
        <v>102</v>
      </c>
      <c r="H287" s="17" t="n">
        <v>185</v>
      </c>
      <c r="I287" s="17" t="n">
        <v>56</v>
      </c>
      <c r="J287" s="17" t="n">
        <v>84</v>
      </c>
      <c r="K287" s="17" t="n">
        <v>45</v>
      </c>
      <c r="L287" s="17" t="n">
        <v>99</v>
      </c>
      <c r="M287" s="17" t="n">
        <v>615</v>
      </c>
      <c r="N287" s="18" t="n">
        <v>7</v>
      </c>
    </row>
    <row r="288" customFormat="false" ht="25.5" hidden="false" customHeight="false" outlineLevel="0" collapsed="false">
      <c r="B288" s="19" t="s">
        <v>24</v>
      </c>
      <c r="C288" s="17" t="n">
        <v>1395</v>
      </c>
      <c r="D288" s="17" t="n">
        <v>516</v>
      </c>
      <c r="E288" s="17" t="n">
        <v>319</v>
      </c>
      <c r="F288" s="17" t="n">
        <v>100</v>
      </c>
      <c r="G288" s="17" t="n">
        <v>97</v>
      </c>
      <c r="H288" s="17" t="n">
        <v>179</v>
      </c>
      <c r="I288" s="17" t="n">
        <v>54</v>
      </c>
      <c r="J288" s="17" t="n">
        <v>81</v>
      </c>
      <c r="K288" s="17" t="n">
        <v>44</v>
      </c>
      <c r="L288" s="17" t="n">
        <v>96</v>
      </c>
      <c r="M288" s="17" t="n">
        <v>597</v>
      </c>
      <c r="N288" s="18" t="n">
        <v>7</v>
      </c>
    </row>
    <row r="289" customFormat="false" ht="12.75" hidden="false" customHeight="false" outlineLevel="0" collapsed="false">
      <c r="B289" s="16" t="s">
        <v>25</v>
      </c>
      <c r="C289" s="17" t="n">
        <v>16</v>
      </c>
      <c r="D289" s="17" t="n">
        <v>3</v>
      </c>
      <c r="E289" s="17" t="n">
        <v>1</v>
      </c>
      <c r="F289" s="17" t="n">
        <v>1</v>
      </c>
      <c r="G289" s="17" t="n">
        <v>1</v>
      </c>
      <c r="H289" s="17" t="n">
        <v>2</v>
      </c>
      <c r="I289" s="17" t="n">
        <v>1</v>
      </c>
      <c r="J289" s="17" t="n">
        <v>1</v>
      </c>
      <c r="K289" s="17" t="s">
        <v>34</v>
      </c>
      <c r="L289" s="17" t="n">
        <v>5</v>
      </c>
      <c r="M289" s="17" t="n">
        <v>6</v>
      </c>
      <c r="N289" s="18" t="s">
        <v>34</v>
      </c>
    </row>
    <row r="290" customFormat="false" ht="12.75" hidden="false" customHeight="false" outlineLevel="0" collapsed="false">
      <c r="B290" s="21" t="s">
        <v>30</v>
      </c>
      <c r="C290" s="17" t="n">
        <v>1139</v>
      </c>
      <c r="D290" s="17" t="n">
        <v>463</v>
      </c>
      <c r="E290" s="17" t="n">
        <v>231</v>
      </c>
      <c r="F290" s="17" t="n">
        <v>107</v>
      </c>
      <c r="G290" s="17" t="n">
        <v>125</v>
      </c>
      <c r="H290" s="17" t="n">
        <v>181</v>
      </c>
      <c r="I290" s="17" t="n">
        <v>70</v>
      </c>
      <c r="J290" s="17" t="n">
        <v>71</v>
      </c>
      <c r="K290" s="17" t="n">
        <v>40</v>
      </c>
      <c r="L290" s="17" t="n">
        <v>92</v>
      </c>
      <c r="M290" s="17" t="n">
        <v>397</v>
      </c>
      <c r="N290" s="18" t="n">
        <v>6</v>
      </c>
    </row>
    <row r="291" customFormat="false" ht="12.75" hidden="false" customHeight="false" outlineLevel="0" collapsed="false">
      <c r="B291" s="21" t="s">
        <v>21</v>
      </c>
      <c r="C291" s="14" t="s">
        <v>22</v>
      </c>
      <c r="D291" s="14" t="s">
        <v>22</v>
      </c>
      <c r="E291" s="14" t="s">
        <v>22</v>
      </c>
      <c r="F291" s="14" t="s">
        <v>22</v>
      </c>
      <c r="G291" s="14" t="s">
        <v>22</v>
      </c>
      <c r="H291" s="14" t="s">
        <v>22</v>
      </c>
      <c r="I291" s="14" t="s">
        <v>22</v>
      </c>
      <c r="J291" s="14" t="s">
        <v>22</v>
      </c>
      <c r="K291" s="14" t="s">
        <v>22</v>
      </c>
      <c r="L291" s="14" t="s">
        <v>22</v>
      </c>
      <c r="M291" s="14" t="s">
        <v>22</v>
      </c>
      <c r="N291" s="15" t="s">
        <v>22</v>
      </c>
    </row>
    <row r="292" customFormat="false" ht="12.75" hidden="false" customHeight="false" outlineLevel="0" collapsed="false">
      <c r="B292" s="16" t="s">
        <v>23</v>
      </c>
      <c r="C292" s="17" t="n">
        <v>1135</v>
      </c>
      <c r="D292" s="17" t="n">
        <v>460</v>
      </c>
      <c r="E292" s="17" t="n">
        <v>228</v>
      </c>
      <c r="F292" s="17" t="n">
        <v>107</v>
      </c>
      <c r="G292" s="17" t="n">
        <v>125</v>
      </c>
      <c r="H292" s="17" t="n">
        <v>181</v>
      </c>
      <c r="I292" s="17" t="n">
        <v>70</v>
      </c>
      <c r="J292" s="17" t="n">
        <v>71</v>
      </c>
      <c r="K292" s="17" t="n">
        <v>40</v>
      </c>
      <c r="L292" s="17" t="n">
        <v>91</v>
      </c>
      <c r="M292" s="17" t="n">
        <v>397</v>
      </c>
      <c r="N292" s="18" t="n">
        <v>6</v>
      </c>
    </row>
    <row r="293" customFormat="false" ht="25.5" hidden="false" customHeight="false" outlineLevel="0" collapsed="false">
      <c r="B293" s="19" t="s">
        <v>24</v>
      </c>
      <c r="C293" s="17" t="n">
        <v>1101</v>
      </c>
      <c r="D293" s="17" t="n">
        <v>450</v>
      </c>
      <c r="E293" s="17" t="n">
        <v>226</v>
      </c>
      <c r="F293" s="17" t="n">
        <v>100</v>
      </c>
      <c r="G293" s="17" t="n">
        <v>124</v>
      </c>
      <c r="H293" s="17" t="n">
        <v>174</v>
      </c>
      <c r="I293" s="17" t="n">
        <v>68</v>
      </c>
      <c r="J293" s="17" t="n">
        <v>69</v>
      </c>
      <c r="K293" s="17" t="n">
        <v>37</v>
      </c>
      <c r="L293" s="17" t="n">
        <v>87</v>
      </c>
      <c r="M293" s="17" t="n">
        <v>385</v>
      </c>
      <c r="N293" s="18" t="n">
        <v>5</v>
      </c>
    </row>
    <row r="294" customFormat="false" ht="12.75" hidden="false" customHeight="false" outlineLevel="0" collapsed="false">
      <c r="B294" s="16" t="s">
        <v>25</v>
      </c>
      <c r="C294" s="17" t="n">
        <v>4</v>
      </c>
      <c r="D294" s="17" t="n">
        <v>3</v>
      </c>
      <c r="E294" s="17" t="n">
        <v>3</v>
      </c>
      <c r="F294" s="17" t="s">
        <v>34</v>
      </c>
      <c r="G294" s="17" t="s">
        <v>34</v>
      </c>
      <c r="H294" s="17" t="s">
        <v>34</v>
      </c>
      <c r="I294" s="17" t="s">
        <v>34</v>
      </c>
      <c r="J294" s="17" t="s">
        <v>34</v>
      </c>
      <c r="K294" s="17" t="s">
        <v>34</v>
      </c>
      <c r="L294" s="17" t="n">
        <v>1</v>
      </c>
      <c r="M294" s="17" t="s">
        <v>34</v>
      </c>
      <c r="N294" s="18" t="s">
        <v>34</v>
      </c>
    </row>
    <row r="295" customFormat="false" ht="12.75" hidden="false" customHeight="false" outlineLevel="0" collapsed="false">
      <c r="B295" s="21" t="s">
        <v>31</v>
      </c>
      <c r="C295" s="17" t="n">
        <v>523</v>
      </c>
      <c r="D295" s="17" t="n">
        <v>204</v>
      </c>
      <c r="E295" s="17" t="n">
        <v>86</v>
      </c>
      <c r="F295" s="17" t="n">
        <v>53</v>
      </c>
      <c r="G295" s="17" t="n">
        <v>65</v>
      </c>
      <c r="H295" s="17" t="n">
        <v>79</v>
      </c>
      <c r="I295" s="17" t="n">
        <v>22</v>
      </c>
      <c r="J295" s="17" t="n">
        <v>42</v>
      </c>
      <c r="K295" s="17" t="n">
        <v>15</v>
      </c>
      <c r="L295" s="17" t="n">
        <v>64</v>
      </c>
      <c r="M295" s="17" t="n">
        <v>170</v>
      </c>
      <c r="N295" s="18" t="n">
        <v>6</v>
      </c>
    </row>
    <row r="296" customFormat="false" ht="12.75" hidden="false" customHeight="false" outlineLevel="0" collapsed="false">
      <c r="B296" s="21" t="s">
        <v>21</v>
      </c>
      <c r="C296" s="14" t="s">
        <v>22</v>
      </c>
      <c r="D296" s="14" t="s">
        <v>22</v>
      </c>
      <c r="E296" s="14" t="s">
        <v>22</v>
      </c>
      <c r="F296" s="14" t="s">
        <v>22</v>
      </c>
      <c r="G296" s="14" t="s">
        <v>22</v>
      </c>
      <c r="H296" s="14" t="s">
        <v>22</v>
      </c>
      <c r="I296" s="14" t="s">
        <v>22</v>
      </c>
      <c r="J296" s="14" t="s">
        <v>22</v>
      </c>
      <c r="K296" s="14" t="s">
        <v>22</v>
      </c>
      <c r="L296" s="14" t="s">
        <v>22</v>
      </c>
      <c r="M296" s="14" t="s">
        <v>22</v>
      </c>
      <c r="N296" s="15" t="s">
        <v>22</v>
      </c>
    </row>
    <row r="297" customFormat="false" ht="12.75" hidden="false" customHeight="false" outlineLevel="0" collapsed="false">
      <c r="B297" s="16" t="s">
        <v>23</v>
      </c>
      <c r="C297" s="17" t="n">
        <v>514</v>
      </c>
      <c r="D297" s="17" t="n">
        <v>203</v>
      </c>
      <c r="E297" s="17" t="n">
        <v>85</v>
      </c>
      <c r="F297" s="17" t="n">
        <v>53</v>
      </c>
      <c r="G297" s="17" t="n">
        <v>65</v>
      </c>
      <c r="H297" s="17" t="n">
        <v>74</v>
      </c>
      <c r="I297" s="17" t="n">
        <v>19</v>
      </c>
      <c r="J297" s="17" t="n">
        <v>40</v>
      </c>
      <c r="K297" s="17" t="n">
        <v>15</v>
      </c>
      <c r="L297" s="17" t="n">
        <v>62</v>
      </c>
      <c r="M297" s="17" t="n">
        <v>169</v>
      </c>
      <c r="N297" s="18" t="n">
        <v>6</v>
      </c>
    </row>
    <row r="298" customFormat="false" ht="25.5" hidden="false" customHeight="false" outlineLevel="0" collapsed="false">
      <c r="B298" s="19" t="s">
        <v>24</v>
      </c>
      <c r="C298" s="17" t="n">
        <v>496</v>
      </c>
      <c r="D298" s="17" t="n">
        <v>196</v>
      </c>
      <c r="E298" s="17" t="n">
        <v>83</v>
      </c>
      <c r="F298" s="17" t="n">
        <v>51</v>
      </c>
      <c r="G298" s="17" t="n">
        <v>62</v>
      </c>
      <c r="H298" s="17" t="n">
        <v>72</v>
      </c>
      <c r="I298" s="17" t="n">
        <v>18</v>
      </c>
      <c r="J298" s="17" t="n">
        <v>39</v>
      </c>
      <c r="K298" s="17" t="n">
        <v>15</v>
      </c>
      <c r="L298" s="17" t="n">
        <v>58</v>
      </c>
      <c r="M298" s="17" t="n">
        <v>164</v>
      </c>
      <c r="N298" s="18" t="n">
        <v>6</v>
      </c>
    </row>
    <row r="299" customFormat="false" ht="12.75" hidden="false" customHeight="false" outlineLevel="0" collapsed="false">
      <c r="B299" s="16" t="s">
        <v>25</v>
      </c>
      <c r="C299" s="17" t="n">
        <v>8</v>
      </c>
      <c r="D299" s="17" t="n">
        <v>1</v>
      </c>
      <c r="E299" s="17" t="n">
        <v>1</v>
      </c>
      <c r="F299" s="17" t="s">
        <v>34</v>
      </c>
      <c r="G299" s="17" t="s">
        <v>34</v>
      </c>
      <c r="H299" s="17" t="n">
        <v>4</v>
      </c>
      <c r="I299" s="17" t="n">
        <v>3</v>
      </c>
      <c r="J299" s="17" t="n">
        <v>1</v>
      </c>
      <c r="K299" s="17" t="s">
        <v>34</v>
      </c>
      <c r="L299" s="17" t="n">
        <v>2</v>
      </c>
      <c r="M299" s="17" t="n">
        <v>1</v>
      </c>
      <c r="N299" s="15" t="s">
        <v>34</v>
      </c>
    </row>
    <row r="300" customFormat="false" ht="26.25" hidden="false" customHeight="false" outlineLevel="0" collapsed="false">
      <c r="B300" s="22" t="s">
        <v>32</v>
      </c>
      <c r="C300" s="23" t="n">
        <v>416</v>
      </c>
      <c r="D300" s="23" t="n">
        <v>56</v>
      </c>
      <c r="E300" s="23" t="n">
        <v>35</v>
      </c>
      <c r="F300" s="23" t="n">
        <v>14</v>
      </c>
      <c r="G300" s="23" t="n">
        <v>7</v>
      </c>
      <c r="H300" s="23" t="n">
        <v>50</v>
      </c>
      <c r="I300" s="23" t="n">
        <v>13</v>
      </c>
      <c r="J300" s="23" t="n">
        <v>30</v>
      </c>
      <c r="K300" s="23" t="n">
        <v>7</v>
      </c>
      <c r="L300" s="23" t="n">
        <v>71</v>
      </c>
      <c r="M300" s="23" t="n">
        <v>239</v>
      </c>
      <c r="N300" s="24" t="s">
        <v>34</v>
      </c>
    </row>
    <row r="301" customFormat="false" ht="12.75" hidden="false" customHeight="false" outlineLevel="0" collapsed="false"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</row>
    <row r="302" customFormat="false" ht="12.75" hidden="false" customHeight="false" outlineLevel="0" collapsed="false"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</row>
    <row r="303" customFormat="false" ht="12.75" hidden="false" customHeight="false" outlineLevel="0" collapsed="false"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</row>
    <row r="304" customFormat="false" ht="28.5" hidden="false" customHeight="true" outlineLevel="0" collapsed="false">
      <c r="B304" s="1" t="s">
        <v>0</v>
      </c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12.75" hidden="false" customHeight="false" outlineLevel="0" collapsed="false">
      <c r="B305" s="25" t="s">
        <v>1</v>
      </c>
      <c r="C305" s="25"/>
      <c r="D305" s="25"/>
      <c r="E305" s="25"/>
      <c r="F305" s="25"/>
      <c r="G305" s="25"/>
      <c r="H305" s="25"/>
      <c r="I305" s="25"/>
      <c r="J305" s="25"/>
      <c r="K305" s="25"/>
      <c r="L305" s="2" t="s">
        <v>2</v>
      </c>
      <c r="M305" s="0" t="s">
        <v>3</v>
      </c>
    </row>
    <row r="306" customFormat="false" ht="20.1" hidden="false" customHeight="true" outlineLevel="0" collapsed="false">
      <c r="B306" s="26" t="s">
        <v>40</v>
      </c>
      <c r="C306" s="25"/>
      <c r="D306" s="25"/>
      <c r="E306" s="25"/>
      <c r="F306" s="25"/>
      <c r="G306" s="25"/>
      <c r="H306" s="25"/>
      <c r="I306" s="25"/>
      <c r="J306" s="25"/>
      <c r="K306" s="25"/>
      <c r="L306" s="2" t="s">
        <v>5</v>
      </c>
      <c r="M306" s="0" t="s">
        <v>6</v>
      </c>
    </row>
    <row r="307" customFormat="false" ht="13.5" hidden="false" customHeight="false" outlineLevel="0" collapsed="false"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</row>
    <row r="308" customFormat="false" ht="18" hidden="false" customHeight="true" outlineLevel="0" collapsed="false">
      <c r="B308" s="4" t="s">
        <v>7</v>
      </c>
      <c r="C308" s="5" t="s">
        <v>8</v>
      </c>
      <c r="D308" s="6" t="s">
        <v>9</v>
      </c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8" hidden="false" customHeight="true" outlineLevel="0" collapsed="false">
      <c r="B309" s="4"/>
      <c r="C309" s="5"/>
      <c r="D309" s="7" t="s">
        <v>10</v>
      </c>
      <c r="E309" s="7"/>
      <c r="F309" s="7"/>
      <c r="G309" s="7"/>
      <c r="H309" s="7" t="s">
        <v>11</v>
      </c>
      <c r="I309" s="7"/>
      <c r="J309" s="7"/>
      <c r="K309" s="7"/>
      <c r="L309" s="8" t="s">
        <v>12</v>
      </c>
      <c r="M309" s="8" t="s">
        <v>13</v>
      </c>
      <c r="N309" s="9" t="s">
        <v>14</v>
      </c>
    </row>
    <row r="310" customFormat="false" ht="18" hidden="false" customHeight="true" outlineLevel="0" collapsed="false">
      <c r="B310" s="4"/>
      <c r="C310" s="5"/>
      <c r="D310" s="8" t="s">
        <v>15</v>
      </c>
      <c r="E310" s="7" t="s">
        <v>16</v>
      </c>
      <c r="F310" s="7"/>
      <c r="G310" s="7"/>
      <c r="H310" s="8" t="s">
        <v>15</v>
      </c>
      <c r="I310" s="7" t="s">
        <v>16</v>
      </c>
      <c r="J310" s="7"/>
      <c r="K310" s="7"/>
      <c r="L310" s="8"/>
      <c r="M310" s="8"/>
      <c r="N310" s="9"/>
    </row>
    <row r="311" customFormat="false" ht="18" hidden="false" customHeight="true" outlineLevel="0" collapsed="false">
      <c r="B311" s="4"/>
      <c r="C311" s="5"/>
      <c r="D311" s="8"/>
      <c r="E311" s="8" t="s">
        <v>17</v>
      </c>
      <c r="F311" s="8" t="s">
        <v>18</v>
      </c>
      <c r="G311" s="8" t="s">
        <v>19</v>
      </c>
      <c r="H311" s="8"/>
      <c r="I311" s="8" t="s">
        <v>17</v>
      </c>
      <c r="J311" s="8" t="s">
        <v>18</v>
      </c>
      <c r="K311" s="8" t="s">
        <v>19</v>
      </c>
      <c r="L311" s="8"/>
      <c r="M311" s="8"/>
      <c r="N311" s="9"/>
    </row>
    <row r="312" customFormat="false" ht="15" hidden="false" customHeight="true" outlineLevel="0" collapsed="false">
      <c r="B312" s="10" t="s">
        <v>20</v>
      </c>
      <c r="C312" s="11" t="n">
        <v>64650</v>
      </c>
      <c r="D312" s="11" t="n">
        <v>7116</v>
      </c>
      <c r="E312" s="11" t="n">
        <v>4489</v>
      </c>
      <c r="F312" s="11" t="n">
        <v>1950</v>
      </c>
      <c r="G312" s="11" t="n">
        <v>677</v>
      </c>
      <c r="H312" s="11" t="n">
        <v>6947</v>
      </c>
      <c r="I312" s="11" t="n">
        <v>2464</v>
      </c>
      <c r="J312" s="11" t="n">
        <v>3943</v>
      </c>
      <c r="K312" s="11" t="n">
        <v>540</v>
      </c>
      <c r="L312" s="11" t="n">
        <v>17145</v>
      </c>
      <c r="M312" s="11" t="n">
        <v>33365</v>
      </c>
      <c r="N312" s="12" t="n">
        <v>77</v>
      </c>
    </row>
    <row r="313" customFormat="false" ht="12.75" hidden="false" customHeight="false" outlineLevel="0" collapsed="false">
      <c r="B313" s="13" t="s">
        <v>21</v>
      </c>
      <c r="C313" s="14" t="s">
        <v>22</v>
      </c>
      <c r="D313" s="14" t="s">
        <v>22</v>
      </c>
      <c r="E313" s="14" t="s">
        <v>22</v>
      </c>
      <c r="F313" s="14" t="s">
        <v>22</v>
      </c>
      <c r="G313" s="14" t="s">
        <v>22</v>
      </c>
      <c r="H313" s="14" t="s">
        <v>22</v>
      </c>
      <c r="I313" s="14" t="s">
        <v>22</v>
      </c>
      <c r="J313" s="14" t="s">
        <v>22</v>
      </c>
      <c r="K313" s="14" t="s">
        <v>22</v>
      </c>
      <c r="L313" s="14" t="s">
        <v>22</v>
      </c>
      <c r="M313" s="14" t="s">
        <v>22</v>
      </c>
      <c r="N313" s="15" t="s">
        <v>22</v>
      </c>
    </row>
    <row r="314" customFormat="false" ht="12.75" hidden="false" customHeight="false" outlineLevel="0" collapsed="false">
      <c r="B314" s="16" t="s">
        <v>23</v>
      </c>
      <c r="C314" s="17" t="n">
        <v>3053</v>
      </c>
      <c r="D314" s="17" t="n">
        <v>925</v>
      </c>
      <c r="E314" s="17" t="n">
        <v>606</v>
      </c>
      <c r="F314" s="17" t="n">
        <v>179</v>
      </c>
      <c r="G314" s="17" t="n">
        <v>140</v>
      </c>
      <c r="H314" s="17" t="n">
        <v>498</v>
      </c>
      <c r="I314" s="17" t="n">
        <v>263</v>
      </c>
      <c r="J314" s="17" t="n">
        <v>173</v>
      </c>
      <c r="K314" s="17" t="n">
        <v>62</v>
      </c>
      <c r="L314" s="17" t="n">
        <v>287</v>
      </c>
      <c r="M314" s="17" t="n">
        <v>1298</v>
      </c>
      <c r="N314" s="18" t="n">
        <v>45</v>
      </c>
    </row>
    <row r="315" customFormat="false" ht="25.5" hidden="false" customHeight="false" outlineLevel="0" collapsed="false">
      <c r="B315" s="19" t="s">
        <v>24</v>
      </c>
      <c r="C315" s="17" t="n">
        <v>2734</v>
      </c>
      <c r="D315" s="17" t="n">
        <v>853</v>
      </c>
      <c r="E315" s="17" t="n">
        <v>559</v>
      </c>
      <c r="F315" s="17" t="n">
        <v>168</v>
      </c>
      <c r="G315" s="17" t="n">
        <v>126</v>
      </c>
      <c r="H315" s="17" t="n">
        <v>434</v>
      </c>
      <c r="I315" s="17" t="n">
        <v>231</v>
      </c>
      <c r="J315" s="17" t="n">
        <v>148</v>
      </c>
      <c r="K315" s="17" t="n">
        <v>55</v>
      </c>
      <c r="L315" s="17" t="n">
        <v>253</v>
      </c>
      <c r="M315" s="17" t="n">
        <v>1150</v>
      </c>
      <c r="N315" s="18" t="n">
        <v>44</v>
      </c>
    </row>
    <row r="316" customFormat="false" ht="12.75" hidden="false" customHeight="false" outlineLevel="0" collapsed="false">
      <c r="B316" s="16" t="s">
        <v>25</v>
      </c>
      <c r="C316" s="17" t="n">
        <v>34600</v>
      </c>
      <c r="D316" s="17" t="n">
        <v>3748</v>
      </c>
      <c r="E316" s="17" t="n">
        <v>2328</v>
      </c>
      <c r="F316" s="17" t="n">
        <v>1078</v>
      </c>
      <c r="G316" s="17" t="n">
        <v>342</v>
      </c>
      <c r="H316" s="17" t="n">
        <v>3699</v>
      </c>
      <c r="I316" s="17" t="n">
        <v>1274</v>
      </c>
      <c r="J316" s="17" t="n">
        <v>2134</v>
      </c>
      <c r="K316" s="17" t="n">
        <v>291</v>
      </c>
      <c r="L316" s="17" t="n">
        <v>8850</v>
      </c>
      <c r="M316" s="17" t="n">
        <v>18282</v>
      </c>
      <c r="N316" s="18" t="n">
        <v>21</v>
      </c>
    </row>
    <row r="317" customFormat="false" ht="12.75" hidden="false" customHeight="false" outlineLevel="0" collapsed="false">
      <c r="B317" s="20" t="s">
        <v>26</v>
      </c>
      <c r="C317" s="14" t="s">
        <v>22</v>
      </c>
      <c r="D317" s="14" t="s">
        <v>22</v>
      </c>
      <c r="E317" s="14" t="s">
        <v>22</v>
      </c>
      <c r="F317" s="14" t="s">
        <v>22</v>
      </c>
      <c r="G317" s="14" t="s">
        <v>22</v>
      </c>
      <c r="H317" s="14" t="s">
        <v>22</v>
      </c>
      <c r="I317" s="14" t="s">
        <v>22</v>
      </c>
      <c r="J317" s="14" t="s">
        <v>22</v>
      </c>
      <c r="K317" s="14" t="s">
        <v>22</v>
      </c>
      <c r="L317" s="14" t="s">
        <v>22</v>
      </c>
      <c r="M317" s="14" t="s">
        <v>22</v>
      </c>
      <c r="N317" s="15" t="s">
        <v>22</v>
      </c>
    </row>
    <row r="318" customFormat="false" ht="12.75" hidden="false" customHeight="false" outlineLevel="0" collapsed="false">
      <c r="B318" s="21" t="s">
        <v>27</v>
      </c>
      <c r="C318" s="17" t="n">
        <v>330</v>
      </c>
      <c r="D318" s="17" t="n">
        <v>44</v>
      </c>
      <c r="E318" s="17" t="n">
        <v>38</v>
      </c>
      <c r="F318" s="17" t="n">
        <v>4</v>
      </c>
      <c r="G318" s="17" t="n">
        <v>2</v>
      </c>
      <c r="H318" s="17" t="n">
        <v>29</v>
      </c>
      <c r="I318" s="17" t="n">
        <v>14</v>
      </c>
      <c r="J318" s="17" t="n">
        <v>12</v>
      </c>
      <c r="K318" s="17" t="n">
        <v>3</v>
      </c>
      <c r="L318" s="17" t="n">
        <v>35</v>
      </c>
      <c r="M318" s="17" t="n">
        <v>221</v>
      </c>
      <c r="N318" s="18" t="n">
        <v>1</v>
      </c>
    </row>
    <row r="319" customFormat="false" ht="12.75" hidden="false" customHeight="false" outlineLevel="0" collapsed="false">
      <c r="B319" s="21" t="s">
        <v>21</v>
      </c>
      <c r="C319" s="14" t="s">
        <v>22</v>
      </c>
      <c r="D319" s="14" t="s">
        <v>22</v>
      </c>
      <c r="E319" s="14" t="s">
        <v>22</v>
      </c>
      <c r="F319" s="14" t="s">
        <v>22</v>
      </c>
      <c r="G319" s="14" t="s">
        <v>22</v>
      </c>
      <c r="H319" s="14" t="s">
        <v>22</v>
      </c>
      <c r="I319" s="14" t="s">
        <v>22</v>
      </c>
      <c r="J319" s="14" t="s">
        <v>22</v>
      </c>
      <c r="K319" s="14" t="s">
        <v>22</v>
      </c>
      <c r="L319" s="14" t="s">
        <v>22</v>
      </c>
      <c r="M319" s="14" t="s">
        <v>22</v>
      </c>
      <c r="N319" s="15" t="s">
        <v>22</v>
      </c>
    </row>
    <row r="320" customFormat="false" ht="12.75" hidden="false" customHeight="false" outlineLevel="0" collapsed="false">
      <c r="B320" s="16" t="s">
        <v>23</v>
      </c>
      <c r="C320" s="17" t="n">
        <v>258</v>
      </c>
      <c r="D320" s="17" t="n">
        <v>35</v>
      </c>
      <c r="E320" s="17" t="n">
        <v>31</v>
      </c>
      <c r="F320" s="17" t="n">
        <v>2</v>
      </c>
      <c r="G320" s="17" t="n">
        <v>2</v>
      </c>
      <c r="H320" s="17" t="n">
        <v>23</v>
      </c>
      <c r="I320" s="17" t="n">
        <v>11</v>
      </c>
      <c r="J320" s="17" t="n">
        <v>9</v>
      </c>
      <c r="K320" s="17" t="n">
        <v>3</v>
      </c>
      <c r="L320" s="17" t="n">
        <v>25</v>
      </c>
      <c r="M320" s="17" t="n">
        <v>174</v>
      </c>
      <c r="N320" s="18" t="n">
        <v>1</v>
      </c>
    </row>
    <row r="321" customFormat="false" ht="25.5" hidden="false" customHeight="false" outlineLevel="0" collapsed="false">
      <c r="B321" s="19" t="s">
        <v>24</v>
      </c>
      <c r="C321" s="17" t="n">
        <v>216</v>
      </c>
      <c r="D321" s="17" t="n">
        <v>29</v>
      </c>
      <c r="E321" s="17" t="n">
        <v>26</v>
      </c>
      <c r="F321" s="17" t="n">
        <v>2</v>
      </c>
      <c r="G321" s="17" t="n">
        <v>1</v>
      </c>
      <c r="H321" s="17" t="n">
        <v>13</v>
      </c>
      <c r="I321" s="17" t="n">
        <v>8</v>
      </c>
      <c r="J321" s="17" t="n">
        <v>4</v>
      </c>
      <c r="K321" s="17" t="n">
        <v>1</v>
      </c>
      <c r="L321" s="17" t="n">
        <v>22</v>
      </c>
      <c r="M321" s="17" t="n">
        <v>151</v>
      </c>
      <c r="N321" s="18" t="n">
        <v>1</v>
      </c>
    </row>
    <row r="322" customFormat="false" ht="12.75" hidden="false" customHeight="false" outlineLevel="0" collapsed="false">
      <c r="B322" s="16" t="s">
        <v>25</v>
      </c>
      <c r="C322" s="17" t="n">
        <v>44</v>
      </c>
      <c r="D322" s="17" t="n">
        <v>4</v>
      </c>
      <c r="E322" s="17" t="n">
        <v>3</v>
      </c>
      <c r="F322" s="17" t="n">
        <v>1</v>
      </c>
      <c r="G322" s="17" t="s">
        <v>34</v>
      </c>
      <c r="H322" s="17" t="n">
        <v>1</v>
      </c>
      <c r="I322" s="17" t="n">
        <v>1</v>
      </c>
      <c r="J322" s="17" t="s">
        <v>34</v>
      </c>
      <c r="K322" s="17" t="s">
        <v>34</v>
      </c>
      <c r="L322" s="17" t="n">
        <v>7</v>
      </c>
      <c r="M322" s="17" t="n">
        <v>32</v>
      </c>
      <c r="N322" s="18" t="s">
        <v>34</v>
      </c>
    </row>
    <row r="323" customFormat="false" ht="12.75" hidden="false" customHeight="false" outlineLevel="0" collapsed="false">
      <c r="B323" s="21" t="s">
        <v>28</v>
      </c>
      <c r="C323" s="17" t="n">
        <v>714</v>
      </c>
      <c r="D323" s="17" t="n">
        <v>161</v>
      </c>
      <c r="E323" s="17" t="n">
        <v>105</v>
      </c>
      <c r="F323" s="17" t="n">
        <v>35</v>
      </c>
      <c r="G323" s="17" t="n">
        <v>21</v>
      </c>
      <c r="H323" s="17" t="n">
        <v>119</v>
      </c>
      <c r="I323" s="17" t="n">
        <v>60</v>
      </c>
      <c r="J323" s="17" t="n">
        <v>44</v>
      </c>
      <c r="K323" s="17" t="n">
        <v>15</v>
      </c>
      <c r="L323" s="17" t="n">
        <v>73</v>
      </c>
      <c r="M323" s="17" t="n">
        <v>358</v>
      </c>
      <c r="N323" s="18" t="n">
        <v>3</v>
      </c>
    </row>
    <row r="324" customFormat="false" ht="12.75" hidden="false" customHeight="false" outlineLevel="0" collapsed="false">
      <c r="B324" s="21" t="s">
        <v>21</v>
      </c>
      <c r="C324" s="14" t="s">
        <v>22</v>
      </c>
      <c r="D324" s="14" t="s">
        <v>22</v>
      </c>
      <c r="E324" s="14" t="s">
        <v>22</v>
      </c>
      <c r="F324" s="14" t="s">
        <v>22</v>
      </c>
      <c r="G324" s="14" t="s">
        <v>22</v>
      </c>
      <c r="H324" s="14" t="s">
        <v>22</v>
      </c>
      <c r="I324" s="14" t="s">
        <v>22</v>
      </c>
      <c r="J324" s="14" t="s">
        <v>22</v>
      </c>
      <c r="K324" s="14" t="s">
        <v>22</v>
      </c>
      <c r="L324" s="14" t="s">
        <v>22</v>
      </c>
      <c r="M324" s="14" t="s">
        <v>22</v>
      </c>
      <c r="N324" s="15" t="s">
        <v>22</v>
      </c>
    </row>
    <row r="325" customFormat="false" ht="12.75" hidden="false" customHeight="false" outlineLevel="0" collapsed="false">
      <c r="B325" s="16" t="s">
        <v>23</v>
      </c>
      <c r="C325" s="17" t="n">
        <v>609</v>
      </c>
      <c r="D325" s="17" t="n">
        <v>150</v>
      </c>
      <c r="E325" s="17" t="n">
        <v>96</v>
      </c>
      <c r="F325" s="17" t="n">
        <v>34</v>
      </c>
      <c r="G325" s="17" t="n">
        <v>20</v>
      </c>
      <c r="H325" s="17" t="n">
        <v>97</v>
      </c>
      <c r="I325" s="17" t="n">
        <v>48</v>
      </c>
      <c r="J325" s="17" t="n">
        <v>35</v>
      </c>
      <c r="K325" s="17" t="n">
        <v>14</v>
      </c>
      <c r="L325" s="17" t="n">
        <v>58</v>
      </c>
      <c r="M325" s="17" t="n">
        <v>301</v>
      </c>
      <c r="N325" s="18" t="n">
        <v>3</v>
      </c>
    </row>
    <row r="326" customFormat="false" ht="25.5" hidden="false" customHeight="false" outlineLevel="0" collapsed="false">
      <c r="B326" s="19" t="s">
        <v>24</v>
      </c>
      <c r="C326" s="17" t="n">
        <v>533</v>
      </c>
      <c r="D326" s="17" t="n">
        <v>127</v>
      </c>
      <c r="E326" s="17" t="n">
        <v>83</v>
      </c>
      <c r="F326" s="17" t="n">
        <v>27</v>
      </c>
      <c r="G326" s="17" t="n">
        <v>17</v>
      </c>
      <c r="H326" s="17" t="n">
        <v>85</v>
      </c>
      <c r="I326" s="17" t="n">
        <v>43</v>
      </c>
      <c r="J326" s="17" t="n">
        <v>31</v>
      </c>
      <c r="K326" s="17" t="n">
        <v>11</v>
      </c>
      <c r="L326" s="17" t="n">
        <v>52</v>
      </c>
      <c r="M326" s="17" t="n">
        <v>266</v>
      </c>
      <c r="N326" s="18" t="n">
        <v>3</v>
      </c>
    </row>
    <row r="327" customFormat="false" ht="12.75" hidden="false" customHeight="false" outlineLevel="0" collapsed="false">
      <c r="B327" s="16" t="s">
        <v>25</v>
      </c>
      <c r="C327" s="17" t="n">
        <v>61</v>
      </c>
      <c r="D327" s="17" t="n">
        <v>8</v>
      </c>
      <c r="E327" s="17" t="n">
        <v>6</v>
      </c>
      <c r="F327" s="17" t="n">
        <v>1</v>
      </c>
      <c r="G327" s="17" t="n">
        <v>1</v>
      </c>
      <c r="H327" s="17" t="n">
        <v>12</v>
      </c>
      <c r="I327" s="17" t="n">
        <v>7</v>
      </c>
      <c r="J327" s="17" t="n">
        <v>5</v>
      </c>
      <c r="K327" s="17" t="s">
        <v>34</v>
      </c>
      <c r="L327" s="17" t="n">
        <v>6</v>
      </c>
      <c r="M327" s="17" t="n">
        <v>35</v>
      </c>
      <c r="N327" s="18" t="s">
        <v>34</v>
      </c>
    </row>
    <row r="328" customFormat="false" ht="12.75" hidden="false" customHeight="false" outlineLevel="0" collapsed="false">
      <c r="B328" s="21" t="s">
        <v>29</v>
      </c>
      <c r="C328" s="17" t="n">
        <v>830</v>
      </c>
      <c r="D328" s="17" t="n">
        <v>255</v>
      </c>
      <c r="E328" s="17" t="n">
        <v>168</v>
      </c>
      <c r="F328" s="17" t="n">
        <v>49</v>
      </c>
      <c r="G328" s="17" t="n">
        <v>38</v>
      </c>
      <c r="H328" s="17" t="n">
        <v>139</v>
      </c>
      <c r="I328" s="17" t="n">
        <v>77</v>
      </c>
      <c r="J328" s="17" t="n">
        <v>44</v>
      </c>
      <c r="K328" s="17" t="n">
        <v>18</v>
      </c>
      <c r="L328" s="17" t="n">
        <v>59</v>
      </c>
      <c r="M328" s="17" t="n">
        <v>363</v>
      </c>
      <c r="N328" s="18" t="n">
        <v>14</v>
      </c>
    </row>
    <row r="329" customFormat="false" ht="12.75" hidden="false" customHeight="false" outlineLevel="0" collapsed="false">
      <c r="B329" s="21" t="s">
        <v>21</v>
      </c>
      <c r="C329" s="14" t="s">
        <v>22</v>
      </c>
      <c r="D329" s="14" t="s">
        <v>22</v>
      </c>
      <c r="E329" s="14" t="s">
        <v>22</v>
      </c>
      <c r="F329" s="14" t="s">
        <v>22</v>
      </c>
      <c r="G329" s="14" t="s">
        <v>22</v>
      </c>
      <c r="H329" s="14" t="s">
        <v>22</v>
      </c>
      <c r="I329" s="14" t="s">
        <v>22</v>
      </c>
      <c r="J329" s="14" t="s">
        <v>22</v>
      </c>
      <c r="K329" s="14" t="s">
        <v>22</v>
      </c>
      <c r="L329" s="14" t="s">
        <v>22</v>
      </c>
      <c r="M329" s="14" t="s">
        <v>22</v>
      </c>
      <c r="N329" s="15" t="s">
        <v>22</v>
      </c>
    </row>
    <row r="330" customFormat="false" ht="12.75" hidden="false" customHeight="false" outlineLevel="0" collapsed="false">
      <c r="B330" s="16" t="s">
        <v>23</v>
      </c>
      <c r="C330" s="17" t="n">
        <v>763</v>
      </c>
      <c r="D330" s="17" t="n">
        <v>234</v>
      </c>
      <c r="E330" s="17" t="n">
        <v>152</v>
      </c>
      <c r="F330" s="17" t="n">
        <v>47</v>
      </c>
      <c r="G330" s="17" t="n">
        <v>35</v>
      </c>
      <c r="H330" s="17" t="n">
        <v>126</v>
      </c>
      <c r="I330" s="17" t="n">
        <v>71</v>
      </c>
      <c r="J330" s="17" t="n">
        <v>39</v>
      </c>
      <c r="K330" s="17" t="n">
        <v>16</v>
      </c>
      <c r="L330" s="17" t="n">
        <v>57</v>
      </c>
      <c r="M330" s="17" t="n">
        <v>333</v>
      </c>
      <c r="N330" s="18" t="n">
        <v>13</v>
      </c>
    </row>
    <row r="331" customFormat="false" ht="25.5" hidden="false" customHeight="false" outlineLevel="0" collapsed="false">
      <c r="B331" s="19" t="s">
        <v>24</v>
      </c>
      <c r="C331" s="17" t="n">
        <v>678</v>
      </c>
      <c r="D331" s="17" t="n">
        <v>215</v>
      </c>
      <c r="E331" s="17" t="n">
        <v>140</v>
      </c>
      <c r="F331" s="17" t="n">
        <v>43</v>
      </c>
      <c r="G331" s="17" t="n">
        <v>32</v>
      </c>
      <c r="H331" s="17" t="n">
        <v>107</v>
      </c>
      <c r="I331" s="17" t="n">
        <v>57</v>
      </c>
      <c r="J331" s="17" t="n">
        <v>36</v>
      </c>
      <c r="K331" s="17" t="n">
        <v>14</v>
      </c>
      <c r="L331" s="17" t="n">
        <v>47</v>
      </c>
      <c r="M331" s="17" t="n">
        <v>296</v>
      </c>
      <c r="N331" s="18" t="n">
        <v>13</v>
      </c>
    </row>
    <row r="332" customFormat="false" ht="12.75" hidden="false" customHeight="false" outlineLevel="0" collapsed="false">
      <c r="B332" s="16" t="s">
        <v>25</v>
      </c>
      <c r="C332" s="17" t="n">
        <v>42</v>
      </c>
      <c r="D332" s="17" t="n">
        <v>15</v>
      </c>
      <c r="E332" s="17" t="n">
        <v>12</v>
      </c>
      <c r="F332" s="17" t="n">
        <v>1</v>
      </c>
      <c r="G332" s="17" t="n">
        <v>2</v>
      </c>
      <c r="H332" s="17" t="n">
        <v>8</v>
      </c>
      <c r="I332" s="17" t="n">
        <v>2</v>
      </c>
      <c r="J332" s="17" t="n">
        <v>5</v>
      </c>
      <c r="K332" s="17" t="n">
        <v>1</v>
      </c>
      <c r="L332" s="17" t="n">
        <v>1</v>
      </c>
      <c r="M332" s="17" t="n">
        <v>18</v>
      </c>
      <c r="N332" s="18" t="s">
        <v>34</v>
      </c>
    </row>
    <row r="333" customFormat="false" ht="12.75" hidden="false" customHeight="false" outlineLevel="0" collapsed="false">
      <c r="B333" s="21" t="s">
        <v>30</v>
      </c>
      <c r="C333" s="17" t="n">
        <v>690</v>
      </c>
      <c r="D333" s="17" t="n">
        <v>280</v>
      </c>
      <c r="E333" s="17" t="n">
        <v>194</v>
      </c>
      <c r="F333" s="17" t="n">
        <v>47</v>
      </c>
      <c r="G333" s="17" t="n">
        <v>39</v>
      </c>
      <c r="H333" s="17" t="n">
        <v>136</v>
      </c>
      <c r="I333" s="17" t="n">
        <v>77</v>
      </c>
      <c r="J333" s="17" t="n">
        <v>44</v>
      </c>
      <c r="K333" s="17" t="n">
        <v>15</v>
      </c>
      <c r="L333" s="17" t="n">
        <v>61</v>
      </c>
      <c r="M333" s="17" t="n">
        <v>194</v>
      </c>
      <c r="N333" s="18" t="n">
        <v>19</v>
      </c>
    </row>
    <row r="334" customFormat="false" ht="12.75" hidden="false" customHeight="false" outlineLevel="0" collapsed="false">
      <c r="B334" s="21" t="s">
        <v>21</v>
      </c>
      <c r="C334" s="14" t="s">
        <v>22</v>
      </c>
      <c r="D334" s="14" t="s">
        <v>22</v>
      </c>
      <c r="E334" s="14" t="s">
        <v>22</v>
      </c>
      <c r="F334" s="14" t="s">
        <v>22</v>
      </c>
      <c r="G334" s="14" t="s">
        <v>22</v>
      </c>
      <c r="H334" s="14" t="s">
        <v>22</v>
      </c>
      <c r="I334" s="14" t="s">
        <v>22</v>
      </c>
      <c r="J334" s="14" t="s">
        <v>22</v>
      </c>
      <c r="K334" s="14" t="s">
        <v>22</v>
      </c>
      <c r="L334" s="14" t="s">
        <v>22</v>
      </c>
      <c r="M334" s="14" t="s">
        <v>22</v>
      </c>
      <c r="N334" s="15" t="s">
        <v>22</v>
      </c>
    </row>
    <row r="335" customFormat="false" ht="12.75" hidden="false" customHeight="false" outlineLevel="0" collapsed="false">
      <c r="B335" s="16" t="s">
        <v>23</v>
      </c>
      <c r="C335" s="17" t="n">
        <v>665</v>
      </c>
      <c r="D335" s="17" t="n">
        <v>274</v>
      </c>
      <c r="E335" s="17" t="n">
        <v>191</v>
      </c>
      <c r="F335" s="17" t="n">
        <v>46</v>
      </c>
      <c r="G335" s="17" t="n">
        <v>37</v>
      </c>
      <c r="H335" s="17" t="n">
        <v>133</v>
      </c>
      <c r="I335" s="17" t="n">
        <v>75</v>
      </c>
      <c r="J335" s="17" t="n">
        <v>43</v>
      </c>
      <c r="K335" s="17" t="n">
        <v>15</v>
      </c>
      <c r="L335" s="17" t="n">
        <v>56</v>
      </c>
      <c r="M335" s="17" t="n">
        <v>186</v>
      </c>
      <c r="N335" s="18" t="n">
        <v>16</v>
      </c>
    </row>
    <row r="336" customFormat="false" ht="25.5" hidden="false" customHeight="false" outlineLevel="0" collapsed="false">
      <c r="B336" s="19" t="s">
        <v>24</v>
      </c>
      <c r="C336" s="17" t="n">
        <v>619</v>
      </c>
      <c r="D336" s="17" t="n">
        <v>258</v>
      </c>
      <c r="E336" s="17" t="n">
        <v>180</v>
      </c>
      <c r="F336" s="17" t="n">
        <v>46</v>
      </c>
      <c r="G336" s="17" t="n">
        <v>32</v>
      </c>
      <c r="H336" s="17" t="n">
        <v>123</v>
      </c>
      <c r="I336" s="17" t="n">
        <v>69</v>
      </c>
      <c r="J336" s="17" t="n">
        <v>39</v>
      </c>
      <c r="K336" s="17" t="n">
        <v>15</v>
      </c>
      <c r="L336" s="17" t="n">
        <v>53</v>
      </c>
      <c r="M336" s="17" t="n">
        <v>169</v>
      </c>
      <c r="N336" s="18" t="n">
        <v>16</v>
      </c>
    </row>
    <row r="337" customFormat="false" ht="12.75" hidden="false" customHeight="false" outlineLevel="0" collapsed="false">
      <c r="B337" s="16" t="s">
        <v>25</v>
      </c>
      <c r="C337" s="17" t="n">
        <v>15</v>
      </c>
      <c r="D337" s="17" t="n">
        <v>3</v>
      </c>
      <c r="E337" s="17" t="n">
        <v>1</v>
      </c>
      <c r="F337" s="17" t="n">
        <v>1</v>
      </c>
      <c r="G337" s="17" t="n">
        <v>1</v>
      </c>
      <c r="H337" s="17" t="n">
        <v>1</v>
      </c>
      <c r="I337" s="17" t="s">
        <v>34</v>
      </c>
      <c r="J337" s="17" t="n">
        <v>1</v>
      </c>
      <c r="K337" s="17" t="s">
        <v>34</v>
      </c>
      <c r="L337" s="17" t="n">
        <v>4</v>
      </c>
      <c r="M337" s="17" t="n">
        <v>5</v>
      </c>
      <c r="N337" s="18" t="n">
        <v>2</v>
      </c>
    </row>
    <row r="338" customFormat="false" ht="12.75" hidden="false" customHeight="false" outlineLevel="0" collapsed="false">
      <c r="B338" s="21" t="s">
        <v>31</v>
      </c>
      <c r="C338" s="17" t="n">
        <v>314</v>
      </c>
      <c r="D338" s="17" t="n">
        <v>128</v>
      </c>
      <c r="E338" s="17" t="n">
        <v>73</v>
      </c>
      <c r="F338" s="17" t="n">
        <v>26</v>
      </c>
      <c r="G338" s="17" t="n">
        <v>29</v>
      </c>
      <c r="H338" s="17" t="n">
        <v>54</v>
      </c>
      <c r="I338" s="17" t="n">
        <v>29</v>
      </c>
      <c r="J338" s="17" t="n">
        <v>13</v>
      </c>
      <c r="K338" s="17" t="n">
        <v>12</v>
      </c>
      <c r="L338" s="17" t="n">
        <v>37</v>
      </c>
      <c r="M338" s="17" t="n">
        <v>86</v>
      </c>
      <c r="N338" s="18" t="n">
        <v>9</v>
      </c>
    </row>
    <row r="339" customFormat="false" ht="12.75" hidden="false" customHeight="false" outlineLevel="0" collapsed="false">
      <c r="B339" s="21" t="s">
        <v>21</v>
      </c>
      <c r="C339" s="14" t="s">
        <v>22</v>
      </c>
      <c r="D339" s="14" t="s">
        <v>22</v>
      </c>
      <c r="E339" s="14" t="s">
        <v>22</v>
      </c>
      <c r="F339" s="14" t="s">
        <v>22</v>
      </c>
      <c r="G339" s="14" t="s">
        <v>22</v>
      </c>
      <c r="H339" s="14" t="s">
        <v>22</v>
      </c>
      <c r="I339" s="14" t="s">
        <v>22</v>
      </c>
      <c r="J339" s="14" t="s">
        <v>22</v>
      </c>
      <c r="K339" s="14" t="s">
        <v>22</v>
      </c>
      <c r="L339" s="14" t="s">
        <v>22</v>
      </c>
      <c r="M339" s="14" t="s">
        <v>22</v>
      </c>
      <c r="N339" s="15" t="s">
        <v>22</v>
      </c>
    </row>
    <row r="340" customFormat="false" ht="12.75" hidden="false" customHeight="false" outlineLevel="0" collapsed="false">
      <c r="B340" s="16" t="s">
        <v>23</v>
      </c>
      <c r="C340" s="17" t="n">
        <v>286</v>
      </c>
      <c r="D340" s="17" t="n">
        <v>122</v>
      </c>
      <c r="E340" s="17" t="n">
        <v>68</v>
      </c>
      <c r="F340" s="17" t="n">
        <v>25</v>
      </c>
      <c r="G340" s="17" t="n">
        <v>29</v>
      </c>
      <c r="H340" s="17" t="n">
        <v>46</v>
      </c>
      <c r="I340" s="17" t="n">
        <v>23</v>
      </c>
      <c r="J340" s="17" t="n">
        <v>12</v>
      </c>
      <c r="K340" s="17" t="n">
        <v>11</v>
      </c>
      <c r="L340" s="17" t="n">
        <v>31</v>
      </c>
      <c r="M340" s="17" t="n">
        <v>79</v>
      </c>
      <c r="N340" s="18" t="n">
        <v>8</v>
      </c>
    </row>
    <row r="341" customFormat="false" ht="25.5" hidden="false" customHeight="false" outlineLevel="0" collapsed="false">
      <c r="B341" s="19" t="s">
        <v>24</v>
      </c>
      <c r="C341" s="17" t="n">
        <v>268</v>
      </c>
      <c r="D341" s="17" t="n">
        <v>119</v>
      </c>
      <c r="E341" s="17" t="n">
        <v>65</v>
      </c>
      <c r="F341" s="17" t="n">
        <v>25</v>
      </c>
      <c r="G341" s="17" t="n">
        <v>29</v>
      </c>
      <c r="H341" s="17" t="n">
        <v>44</v>
      </c>
      <c r="I341" s="17" t="n">
        <v>21</v>
      </c>
      <c r="J341" s="17" t="n">
        <v>12</v>
      </c>
      <c r="K341" s="17" t="n">
        <v>11</v>
      </c>
      <c r="L341" s="17" t="n">
        <v>28</v>
      </c>
      <c r="M341" s="17" t="n">
        <v>70</v>
      </c>
      <c r="N341" s="18" t="n">
        <v>7</v>
      </c>
    </row>
    <row r="342" customFormat="false" ht="12.75" hidden="false" customHeight="false" outlineLevel="0" collapsed="false">
      <c r="B342" s="16" t="s">
        <v>25</v>
      </c>
      <c r="C342" s="17" t="n">
        <v>20</v>
      </c>
      <c r="D342" s="17" t="n">
        <v>4</v>
      </c>
      <c r="E342" s="17" t="n">
        <v>3</v>
      </c>
      <c r="F342" s="17" t="n">
        <v>1</v>
      </c>
      <c r="G342" s="17" t="s">
        <v>34</v>
      </c>
      <c r="H342" s="17" t="n">
        <v>6</v>
      </c>
      <c r="I342" s="17" t="n">
        <v>5</v>
      </c>
      <c r="J342" s="17" t="s">
        <v>34</v>
      </c>
      <c r="K342" s="17" t="n">
        <v>1</v>
      </c>
      <c r="L342" s="17" t="n">
        <v>4</v>
      </c>
      <c r="M342" s="17" t="n">
        <v>5</v>
      </c>
      <c r="N342" s="18" t="n">
        <v>1</v>
      </c>
    </row>
    <row r="343" customFormat="false" ht="26.25" hidden="false" customHeight="false" outlineLevel="0" collapsed="false">
      <c r="B343" s="22" t="s">
        <v>32</v>
      </c>
      <c r="C343" s="23" t="n">
        <v>61772</v>
      </c>
      <c r="D343" s="23" t="n">
        <v>6248</v>
      </c>
      <c r="E343" s="23" t="n">
        <v>3911</v>
      </c>
      <c r="F343" s="23" t="n">
        <v>1789</v>
      </c>
      <c r="G343" s="23" t="n">
        <v>548</v>
      </c>
      <c r="H343" s="23" t="n">
        <v>6470</v>
      </c>
      <c r="I343" s="23" t="n">
        <v>2207</v>
      </c>
      <c r="J343" s="23" t="n">
        <v>3786</v>
      </c>
      <c r="K343" s="23" t="n">
        <v>477</v>
      </c>
      <c r="L343" s="23" t="n">
        <v>16880</v>
      </c>
      <c r="M343" s="23" t="n">
        <v>32143</v>
      </c>
      <c r="N343" s="24" t="n">
        <v>31</v>
      </c>
    </row>
    <row r="344" customFormat="false" ht="12.75" hidden="false" customHeight="false" outlineLevel="0" collapsed="false"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</row>
    <row r="345" customFormat="false" ht="12.75" hidden="false" customHeight="false" outlineLevel="0" collapsed="false"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</row>
    <row r="346" customFormat="false" ht="12.75" hidden="false" customHeight="false" outlineLevel="0" collapsed="false"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</row>
    <row r="347" customFormat="false" ht="31.5" hidden="false" customHeight="true" outlineLevel="0" collapsed="false">
      <c r="B347" s="1" t="s">
        <v>0</v>
      </c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</row>
    <row r="348" customFormat="false" ht="12.75" hidden="false" customHeight="false" outlineLevel="0" collapsed="false">
      <c r="B348" s="25" t="s">
        <v>1</v>
      </c>
      <c r="C348" s="25"/>
      <c r="D348" s="25"/>
      <c r="E348" s="25"/>
      <c r="F348" s="25"/>
      <c r="G348" s="25"/>
      <c r="H348" s="25"/>
      <c r="I348" s="25"/>
      <c r="J348" s="25"/>
      <c r="K348" s="25"/>
      <c r="L348" s="2" t="s">
        <v>2</v>
      </c>
      <c r="M348" s="0" t="s">
        <v>3</v>
      </c>
    </row>
    <row r="349" customFormat="false" ht="20.1" hidden="false" customHeight="true" outlineLevel="0" collapsed="false">
      <c r="B349" s="26" t="s">
        <v>41</v>
      </c>
      <c r="C349" s="25"/>
      <c r="D349" s="25"/>
      <c r="E349" s="25"/>
      <c r="F349" s="25"/>
      <c r="G349" s="25"/>
      <c r="H349" s="25"/>
      <c r="I349" s="25"/>
      <c r="J349" s="25"/>
      <c r="K349" s="25"/>
      <c r="L349" s="2" t="s">
        <v>5</v>
      </c>
      <c r="M349" s="0" t="s">
        <v>6</v>
      </c>
    </row>
    <row r="350" customFormat="false" ht="13.5" hidden="false" customHeight="false" outlineLevel="0" collapsed="false"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</row>
    <row r="351" customFormat="false" ht="18" hidden="false" customHeight="true" outlineLevel="0" collapsed="false">
      <c r="B351" s="4" t="s">
        <v>7</v>
      </c>
      <c r="C351" s="5" t="s">
        <v>8</v>
      </c>
      <c r="D351" s="6" t="s">
        <v>9</v>
      </c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8" hidden="false" customHeight="true" outlineLevel="0" collapsed="false">
      <c r="B352" s="4"/>
      <c r="C352" s="5"/>
      <c r="D352" s="7" t="s">
        <v>10</v>
      </c>
      <c r="E352" s="7"/>
      <c r="F352" s="7"/>
      <c r="G352" s="7"/>
      <c r="H352" s="7" t="s">
        <v>11</v>
      </c>
      <c r="I352" s="7"/>
      <c r="J352" s="7"/>
      <c r="K352" s="7"/>
      <c r="L352" s="8" t="s">
        <v>12</v>
      </c>
      <c r="M352" s="8" t="s">
        <v>13</v>
      </c>
      <c r="N352" s="9" t="s">
        <v>14</v>
      </c>
    </row>
    <row r="353" customFormat="false" ht="18" hidden="false" customHeight="true" outlineLevel="0" collapsed="false">
      <c r="B353" s="4"/>
      <c r="C353" s="5"/>
      <c r="D353" s="8" t="s">
        <v>15</v>
      </c>
      <c r="E353" s="7" t="s">
        <v>16</v>
      </c>
      <c r="F353" s="7"/>
      <c r="G353" s="7"/>
      <c r="H353" s="8" t="s">
        <v>15</v>
      </c>
      <c r="I353" s="7" t="s">
        <v>16</v>
      </c>
      <c r="J353" s="7"/>
      <c r="K353" s="7"/>
      <c r="L353" s="8"/>
      <c r="M353" s="8"/>
      <c r="N353" s="9"/>
    </row>
    <row r="354" customFormat="false" ht="18" hidden="false" customHeight="true" outlineLevel="0" collapsed="false">
      <c r="B354" s="4"/>
      <c r="C354" s="5"/>
      <c r="D354" s="8"/>
      <c r="E354" s="8" t="s">
        <v>17</v>
      </c>
      <c r="F354" s="8" t="s">
        <v>18</v>
      </c>
      <c r="G354" s="8" t="s">
        <v>19</v>
      </c>
      <c r="H354" s="8"/>
      <c r="I354" s="8" t="s">
        <v>17</v>
      </c>
      <c r="J354" s="8" t="s">
        <v>18</v>
      </c>
      <c r="K354" s="8" t="s">
        <v>19</v>
      </c>
      <c r="L354" s="8"/>
      <c r="M354" s="8"/>
      <c r="N354" s="9"/>
    </row>
    <row r="355" customFormat="false" ht="15" hidden="false" customHeight="true" outlineLevel="0" collapsed="false">
      <c r="B355" s="10" t="s">
        <v>20</v>
      </c>
      <c r="C355" s="11" t="n">
        <v>518953</v>
      </c>
      <c r="D355" s="11" t="n">
        <v>208691</v>
      </c>
      <c r="E355" s="11" t="n">
        <v>129387</v>
      </c>
      <c r="F355" s="11" t="n">
        <v>42537</v>
      </c>
      <c r="G355" s="11" t="n">
        <v>36767</v>
      </c>
      <c r="H355" s="11" t="n">
        <v>69984</v>
      </c>
      <c r="I355" s="11" t="n">
        <v>34519</v>
      </c>
      <c r="J355" s="11" t="n">
        <v>26434</v>
      </c>
      <c r="K355" s="11" t="n">
        <v>9031</v>
      </c>
      <c r="L355" s="11" t="n">
        <v>40496</v>
      </c>
      <c r="M355" s="11" t="n">
        <v>195122</v>
      </c>
      <c r="N355" s="12" t="n">
        <v>4660</v>
      </c>
    </row>
    <row r="356" customFormat="false" ht="12.75" hidden="false" customHeight="false" outlineLevel="0" collapsed="false">
      <c r="B356" s="13" t="s">
        <v>21</v>
      </c>
      <c r="C356" s="14" t="s">
        <v>22</v>
      </c>
      <c r="D356" s="14" t="s">
        <v>22</v>
      </c>
      <c r="E356" s="14" t="s">
        <v>22</v>
      </c>
      <c r="F356" s="14" t="s">
        <v>22</v>
      </c>
      <c r="G356" s="14" t="s">
        <v>22</v>
      </c>
      <c r="H356" s="14" t="s">
        <v>22</v>
      </c>
      <c r="I356" s="14" t="s">
        <v>22</v>
      </c>
      <c r="J356" s="14" t="s">
        <v>22</v>
      </c>
      <c r="K356" s="14" t="s">
        <v>22</v>
      </c>
      <c r="L356" s="14" t="s">
        <v>22</v>
      </c>
      <c r="M356" s="14" t="s">
        <v>22</v>
      </c>
      <c r="N356" s="15" t="s">
        <v>22</v>
      </c>
    </row>
    <row r="357" customFormat="false" ht="12.75" hidden="false" customHeight="false" outlineLevel="0" collapsed="false">
      <c r="B357" s="16" t="s">
        <v>23</v>
      </c>
      <c r="C357" s="17" t="n">
        <v>456150</v>
      </c>
      <c r="D357" s="17" t="n">
        <v>201891</v>
      </c>
      <c r="E357" s="17" t="n">
        <v>125068</v>
      </c>
      <c r="F357" s="17" t="n">
        <v>40689</v>
      </c>
      <c r="G357" s="17" t="n">
        <v>36134</v>
      </c>
      <c r="H357" s="17" t="n">
        <v>63248</v>
      </c>
      <c r="I357" s="17" t="n">
        <v>32099</v>
      </c>
      <c r="J357" s="17" t="n">
        <v>22628</v>
      </c>
      <c r="K357" s="17" t="n">
        <v>8521</v>
      </c>
      <c r="L357" s="17" t="n">
        <v>23655</v>
      </c>
      <c r="M357" s="17" t="n">
        <v>162748</v>
      </c>
      <c r="N357" s="18" t="n">
        <v>4608</v>
      </c>
    </row>
    <row r="358" customFormat="false" ht="25.5" hidden="false" customHeight="false" outlineLevel="0" collapsed="false">
      <c r="B358" s="19" t="s">
        <v>24</v>
      </c>
      <c r="C358" s="17" t="n">
        <v>446634</v>
      </c>
      <c r="D358" s="17" t="n">
        <v>199206</v>
      </c>
      <c r="E358" s="17" t="n">
        <v>123264</v>
      </c>
      <c r="F358" s="17" t="n">
        <v>40190</v>
      </c>
      <c r="G358" s="17" t="n">
        <v>35752</v>
      </c>
      <c r="H358" s="17" t="n">
        <v>61826</v>
      </c>
      <c r="I358" s="17" t="n">
        <v>31316</v>
      </c>
      <c r="J358" s="17" t="n">
        <v>22142</v>
      </c>
      <c r="K358" s="17" t="n">
        <v>8368</v>
      </c>
      <c r="L358" s="17" t="n">
        <v>22856</v>
      </c>
      <c r="M358" s="17" t="n">
        <v>158223</v>
      </c>
      <c r="N358" s="18" t="n">
        <v>4523</v>
      </c>
    </row>
    <row r="359" customFormat="false" ht="12.75" hidden="false" customHeight="false" outlineLevel="0" collapsed="false">
      <c r="B359" s="16" t="s">
        <v>25</v>
      </c>
      <c r="C359" s="17" t="n">
        <v>35557</v>
      </c>
      <c r="D359" s="17" t="n">
        <v>4117</v>
      </c>
      <c r="E359" s="17" t="n">
        <v>2587</v>
      </c>
      <c r="F359" s="17" t="n">
        <v>1127</v>
      </c>
      <c r="G359" s="17" t="n">
        <v>403</v>
      </c>
      <c r="H359" s="17" t="n">
        <v>3873</v>
      </c>
      <c r="I359" s="17" t="n">
        <v>1403</v>
      </c>
      <c r="J359" s="17" t="n">
        <v>2158</v>
      </c>
      <c r="K359" s="17" t="n">
        <v>312</v>
      </c>
      <c r="L359" s="17" t="n">
        <v>8878</v>
      </c>
      <c r="M359" s="17" t="n">
        <v>18653</v>
      </c>
      <c r="N359" s="18" t="n">
        <v>36</v>
      </c>
    </row>
    <row r="360" customFormat="false" ht="12.75" hidden="false" customHeight="false" outlineLevel="0" collapsed="false">
      <c r="B360" s="20" t="s">
        <v>26</v>
      </c>
      <c r="C360" s="14" t="s">
        <v>22</v>
      </c>
      <c r="D360" s="14" t="s">
        <v>22</v>
      </c>
      <c r="E360" s="14" t="s">
        <v>22</v>
      </c>
      <c r="F360" s="14" t="s">
        <v>22</v>
      </c>
      <c r="G360" s="14" t="s">
        <v>22</v>
      </c>
      <c r="H360" s="14" t="s">
        <v>22</v>
      </c>
      <c r="I360" s="14" t="s">
        <v>22</v>
      </c>
      <c r="J360" s="14" t="s">
        <v>22</v>
      </c>
      <c r="K360" s="14" t="s">
        <v>22</v>
      </c>
      <c r="L360" s="14" t="s">
        <v>22</v>
      </c>
      <c r="M360" s="14" t="s">
        <v>22</v>
      </c>
      <c r="N360" s="15" t="s">
        <v>22</v>
      </c>
    </row>
    <row r="361" customFormat="false" ht="12.75" hidden="false" customHeight="false" outlineLevel="0" collapsed="false">
      <c r="B361" s="21" t="s">
        <v>27</v>
      </c>
      <c r="C361" s="17" t="n">
        <v>38703</v>
      </c>
      <c r="D361" s="17" t="n">
        <v>6583</v>
      </c>
      <c r="E361" s="17" t="n">
        <v>5084</v>
      </c>
      <c r="F361" s="17" t="n">
        <v>1051</v>
      </c>
      <c r="G361" s="17" t="n">
        <v>448</v>
      </c>
      <c r="H361" s="17" t="n">
        <v>3284</v>
      </c>
      <c r="I361" s="17" t="n">
        <v>1547</v>
      </c>
      <c r="J361" s="17" t="n">
        <v>1445</v>
      </c>
      <c r="K361" s="17" t="n">
        <v>292</v>
      </c>
      <c r="L361" s="17" t="n">
        <v>2711</v>
      </c>
      <c r="M361" s="17" t="n">
        <v>26059</v>
      </c>
      <c r="N361" s="18" t="n">
        <v>66</v>
      </c>
    </row>
    <row r="362" customFormat="false" ht="12.75" hidden="false" customHeight="false" outlineLevel="0" collapsed="false">
      <c r="B362" s="21" t="s">
        <v>21</v>
      </c>
      <c r="C362" s="14" t="s">
        <v>22</v>
      </c>
      <c r="D362" s="14" t="s">
        <v>22</v>
      </c>
      <c r="E362" s="14" t="s">
        <v>22</v>
      </c>
      <c r="F362" s="14" t="s">
        <v>22</v>
      </c>
      <c r="G362" s="14" t="s">
        <v>22</v>
      </c>
      <c r="H362" s="14" t="s">
        <v>22</v>
      </c>
      <c r="I362" s="14" t="s">
        <v>22</v>
      </c>
      <c r="J362" s="14" t="s">
        <v>22</v>
      </c>
      <c r="K362" s="14" t="s">
        <v>22</v>
      </c>
      <c r="L362" s="14" t="s">
        <v>22</v>
      </c>
      <c r="M362" s="14" t="s">
        <v>22</v>
      </c>
      <c r="N362" s="15" t="s">
        <v>22</v>
      </c>
    </row>
    <row r="363" customFormat="false" ht="12.75" hidden="false" customHeight="false" outlineLevel="0" collapsed="false">
      <c r="B363" s="16" t="s">
        <v>23</v>
      </c>
      <c r="C363" s="17" t="n">
        <v>37933</v>
      </c>
      <c r="D363" s="17" t="n">
        <v>6478</v>
      </c>
      <c r="E363" s="17" t="n">
        <v>5010</v>
      </c>
      <c r="F363" s="17" t="n">
        <v>1030</v>
      </c>
      <c r="G363" s="17" t="n">
        <v>438</v>
      </c>
      <c r="H363" s="17" t="n">
        <v>3206</v>
      </c>
      <c r="I363" s="17" t="n">
        <v>1510</v>
      </c>
      <c r="J363" s="17" t="n">
        <v>1414</v>
      </c>
      <c r="K363" s="17" t="n">
        <v>282</v>
      </c>
      <c r="L363" s="17" t="n">
        <v>2621</v>
      </c>
      <c r="M363" s="17" t="n">
        <v>25564</v>
      </c>
      <c r="N363" s="18" t="n">
        <v>64</v>
      </c>
    </row>
    <row r="364" customFormat="false" ht="25.5" hidden="false" customHeight="false" outlineLevel="0" collapsed="false">
      <c r="B364" s="19" t="s">
        <v>24</v>
      </c>
      <c r="C364" s="17" t="n">
        <v>36495</v>
      </c>
      <c r="D364" s="17" t="n">
        <v>6275</v>
      </c>
      <c r="E364" s="17" t="n">
        <v>4849</v>
      </c>
      <c r="F364" s="17" t="n">
        <v>1002</v>
      </c>
      <c r="G364" s="17" t="n">
        <v>424</v>
      </c>
      <c r="H364" s="17" t="n">
        <v>3080</v>
      </c>
      <c r="I364" s="17" t="n">
        <v>1447</v>
      </c>
      <c r="J364" s="17" t="n">
        <v>1363</v>
      </c>
      <c r="K364" s="17" t="n">
        <v>270</v>
      </c>
      <c r="L364" s="17" t="n">
        <v>2490</v>
      </c>
      <c r="M364" s="17" t="n">
        <v>24588</v>
      </c>
      <c r="N364" s="18" t="n">
        <v>62</v>
      </c>
    </row>
    <row r="365" customFormat="false" ht="12.75" hidden="false" customHeight="false" outlineLevel="0" collapsed="false">
      <c r="B365" s="16" t="s">
        <v>25</v>
      </c>
      <c r="C365" s="17" t="n">
        <v>489</v>
      </c>
      <c r="D365" s="17" t="n">
        <v>56</v>
      </c>
      <c r="E365" s="17" t="n">
        <v>40</v>
      </c>
      <c r="F365" s="17" t="n">
        <v>10</v>
      </c>
      <c r="G365" s="17" t="n">
        <v>6</v>
      </c>
      <c r="H365" s="17" t="n">
        <v>39</v>
      </c>
      <c r="I365" s="17" t="n">
        <v>15</v>
      </c>
      <c r="J365" s="17" t="n">
        <v>16</v>
      </c>
      <c r="K365" s="17" t="n">
        <v>8</v>
      </c>
      <c r="L365" s="17" t="n">
        <v>55</v>
      </c>
      <c r="M365" s="17" t="n">
        <v>338</v>
      </c>
      <c r="N365" s="18" t="n">
        <v>1</v>
      </c>
    </row>
    <row r="366" customFormat="false" ht="12.75" hidden="false" customHeight="false" outlineLevel="0" collapsed="false">
      <c r="B366" s="21" t="s">
        <v>28</v>
      </c>
      <c r="C366" s="17" t="n">
        <v>104253</v>
      </c>
      <c r="D366" s="17" t="n">
        <v>31324</v>
      </c>
      <c r="E366" s="17" t="n">
        <v>21895</v>
      </c>
      <c r="F366" s="17" t="n">
        <v>6195</v>
      </c>
      <c r="G366" s="17" t="n">
        <v>3234</v>
      </c>
      <c r="H366" s="17" t="n">
        <v>12776</v>
      </c>
      <c r="I366" s="17" t="n">
        <v>6087</v>
      </c>
      <c r="J366" s="17" t="n">
        <v>5349</v>
      </c>
      <c r="K366" s="17" t="n">
        <v>1340</v>
      </c>
      <c r="L366" s="17" t="n">
        <v>6646</v>
      </c>
      <c r="M366" s="17" t="n">
        <v>53237</v>
      </c>
      <c r="N366" s="18" t="n">
        <v>270</v>
      </c>
    </row>
    <row r="367" customFormat="false" ht="12.75" hidden="false" customHeight="false" outlineLevel="0" collapsed="false">
      <c r="B367" s="21" t="s">
        <v>21</v>
      </c>
      <c r="C367" s="14" t="s">
        <v>22</v>
      </c>
      <c r="D367" s="14" t="s">
        <v>22</v>
      </c>
      <c r="E367" s="14" t="s">
        <v>22</v>
      </c>
      <c r="F367" s="14" t="s">
        <v>22</v>
      </c>
      <c r="G367" s="14" t="s">
        <v>22</v>
      </c>
      <c r="H367" s="14" t="s">
        <v>22</v>
      </c>
      <c r="I367" s="14" t="s">
        <v>22</v>
      </c>
      <c r="J367" s="14" t="s">
        <v>22</v>
      </c>
      <c r="K367" s="14" t="s">
        <v>22</v>
      </c>
      <c r="L367" s="14" t="s">
        <v>22</v>
      </c>
      <c r="M367" s="14" t="s">
        <v>22</v>
      </c>
      <c r="N367" s="15" t="s">
        <v>22</v>
      </c>
    </row>
    <row r="368" customFormat="false" ht="12.75" hidden="false" customHeight="false" outlineLevel="0" collapsed="false">
      <c r="B368" s="16" t="s">
        <v>23</v>
      </c>
      <c r="C368" s="17" t="n">
        <v>103023</v>
      </c>
      <c r="D368" s="17" t="n">
        <v>31095</v>
      </c>
      <c r="E368" s="17" t="n">
        <v>21734</v>
      </c>
      <c r="F368" s="17" t="n">
        <v>6152</v>
      </c>
      <c r="G368" s="17" t="n">
        <v>3209</v>
      </c>
      <c r="H368" s="17" t="n">
        <v>12603</v>
      </c>
      <c r="I368" s="17" t="n">
        <v>5985</v>
      </c>
      <c r="J368" s="17" t="n">
        <v>5289</v>
      </c>
      <c r="K368" s="17" t="n">
        <v>1329</v>
      </c>
      <c r="L368" s="17" t="n">
        <v>6512</v>
      </c>
      <c r="M368" s="17" t="n">
        <v>52544</v>
      </c>
      <c r="N368" s="18" t="n">
        <v>269</v>
      </c>
    </row>
    <row r="369" customFormat="false" ht="25.5" hidden="false" customHeight="false" outlineLevel="0" collapsed="false">
      <c r="B369" s="19" t="s">
        <v>24</v>
      </c>
      <c r="C369" s="17" t="n">
        <v>99928</v>
      </c>
      <c r="D369" s="17" t="n">
        <v>30387</v>
      </c>
      <c r="E369" s="17" t="n">
        <v>21221</v>
      </c>
      <c r="F369" s="17" t="n">
        <v>6020</v>
      </c>
      <c r="G369" s="17" t="n">
        <v>3146</v>
      </c>
      <c r="H369" s="17" t="n">
        <v>12191</v>
      </c>
      <c r="I369" s="17" t="n">
        <v>5761</v>
      </c>
      <c r="J369" s="17" t="n">
        <v>5140</v>
      </c>
      <c r="K369" s="17" t="n">
        <v>1290</v>
      </c>
      <c r="L369" s="17" t="n">
        <v>6240</v>
      </c>
      <c r="M369" s="17" t="n">
        <v>50852</v>
      </c>
      <c r="N369" s="18" t="n">
        <v>258</v>
      </c>
    </row>
    <row r="370" customFormat="false" ht="12.75" hidden="false" customHeight="false" outlineLevel="0" collapsed="false">
      <c r="B370" s="16" t="s">
        <v>25</v>
      </c>
      <c r="C370" s="17" t="n">
        <v>740</v>
      </c>
      <c r="D370" s="17" t="n">
        <v>127</v>
      </c>
      <c r="E370" s="17" t="n">
        <v>86</v>
      </c>
      <c r="F370" s="17" t="n">
        <v>25</v>
      </c>
      <c r="G370" s="17" t="n">
        <v>16</v>
      </c>
      <c r="H370" s="17" t="n">
        <v>97</v>
      </c>
      <c r="I370" s="17" t="n">
        <v>59</v>
      </c>
      <c r="J370" s="17" t="n">
        <v>31</v>
      </c>
      <c r="K370" s="17" t="n">
        <v>7</v>
      </c>
      <c r="L370" s="17" t="n">
        <v>72</v>
      </c>
      <c r="M370" s="17" t="n">
        <v>443</v>
      </c>
      <c r="N370" s="18" t="n">
        <v>1</v>
      </c>
    </row>
    <row r="371" customFormat="false" ht="12.75" hidden="false" customHeight="false" outlineLevel="0" collapsed="false">
      <c r="B371" s="21" t="s">
        <v>29</v>
      </c>
      <c r="C371" s="17" t="n">
        <v>125327</v>
      </c>
      <c r="D371" s="17" t="n">
        <v>56020</v>
      </c>
      <c r="E371" s="17" t="n">
        <v>36953</v>
      </c>
      <c r="F371" s="17" t="n">
        <v>10767</v>
      </c>
      <c r="G371" s="17" t="n">
        <v>8300</v>
      </c>
      <c r="H371" s="17" t="n">
        <v>17832</v>
      </c>
      <c r="I371" s="17" t="n">
        <v>9602</v>
      </c>
      <c r="J371" s="17" t="n">
        <v>6083</v>
      </c>
      <c r="K371" s="17" t="n">
        <v>2147</v>
      </c>
      <c r="L371" s="17" t="n">
        <v>6624</v>
      </c>
      <c r="M371" s="17" t="n">
        <v>43907</v>
      </c>
      <c r="N371" s="18" t="n">
        <v>944</v>
      </c>
    </row>
    <row r="372" customFormat="false" ht="12.75" hidden="false" customHeight="false" outlineLevel="0" collapsed="false">
      <c r="B372" s="21" t="s">
        <v>21</v>
      </c>
      <c r="C372" s="14" t="s">
        <v>22</v>
      </c>
      <c r="D372" s="14" t="s">
        <v>22</v>
      </c>
      <c r="E372" s="14" t="s">
        <v>22</v>
      </c>
      <c r="F372" s="14" t="s">
        <v>22</v>
      </c>
      <c r="G372" s="14" t="s">
        <v>22</v>
      </c>
      <c r="H372" s="14" t="s">
        <v>22</v>
      </c>
      <c r="I372" s="14" t="s">
        <v>22</v>
      </c>
      <c r="J372" s="14" t="s">
        <v>22</v>
      </c>
      <c r="K372" s="14" t="s">
        <v>22</v>
      </c>
      <c r="L372" s="14" t="s">
        <v>22</v>
      </c>
      <c r="M372" s="14" t="s">
        <v>22</v>
      </c>
      <c r="N372" s="15" t="s">
        <v>22</v>
      </c>
    </row>
    <row r="373" customFormat="false" ht="12.75" hidden="false" customHeight="false" outlineLevel="0" collapsed="false">
      <c r="B373" s="16" t="s">
        <v>23</v>
      </c>
      <c r="C373" s="17" t="n">
        <v>124522</v>
      </c>
      <c r="D373" s="17" t="n">
        <v>55798</v>
      </c>
      <c r="E373" s="17" t="n">
        <v>36792</v>
      </c>
      <c r="F373" s="17" t="n">
        <v>10738</v>
      </c>
      <c r="G373" s="17" t="n">
        <v>8268</v>
      </c>
      <c r="H373" s="17" t="n">
        <v>17709</v>
      </c>
      <c r="I373" s="17" t="n">
        <v>9524</v>
      </c>
      <c r="J373" s="17" t="n">
        <v>6050</v>
      </c>
      <c r="K373" s="17" t="n">
        <v>2135</v>
      </c>
      <c r="L373" s="17" t="n">
        <v>6544</v>
      </c>
      <c r="M373" s="17" t="n">
        <v>43533</v>
      </c>
      <c r="N373" s="18" t="n">
        <v>938</v>
      </c>
    </row>
    <row r="374" customFormat="false" ht="25.5" hidden="false" customHeight="false" outlineLevel="0" collapsed="false">
      <c r="B374" s="19" t="s">
        <v>24</v>
      </c>
      <c r="C374" s="17" t="n">
        <v>122085</v>
      </c>
      <c r="D374" s="17" t="n">
        <v>55022</v>
      </c>
      <c r="E374" s="17" t="n">
        <v>36238</v>
      </c>
      <c r="F374" s="17" t="n">
        <v>10610</v>
      </c>
      <c r="G374" s="17" t="n">
        <v>8174</v>
      </c>
      <c r="H374" s="17" t="n">
        <v>17284</v>
      </c>
      <c r="I374" s="17" t="n">
        <v>9279</v>
      </c>
      <c r="J374" s="17" t="n">
        <v>5915</v>
      </c>
      <c r="K374" s="17" t="n">
        <v>2090</v>
      </c>
      <c r="L374" s="17" t="n">
        <v>6351</v>
      </c>
      <c r="M374" s="17" t="n">
        <v>42514</v>
      </c>
      <c r="N374" s="18" t="n">
        <v>914</v>
      </c>
    </row>
    <row r="375" customFormat="false" ht="12.75" hidden="false" customHeight="false" outlineLevel="0" collapsed="false">
      <c r="B375" s="16" t="s">
        <v>25</v>
      </c>
      <c r="C375" s="17" t="n">
        <v>481</v>
      </c>
      <c r="D375" s="17" t="n">
        <v>127</v>
      </c>
      <c r="E375" s="17" t="n">
        <v>91</v>
      </c>
      <c r="F375" s="17" t="n">
        <v>17</v>
      </c>
      <c r="G375" s="17" t="n">
        <v>19</v>
      </c>
      <c r="H375" s="17" t="n">
        <v>75</v>
      </c>
      <c r="I375" s="17" t="n">
        <v>49</v>
      </c>
      <c r="J375" s="17" t="n">
        <v>19</v>
      </c>
      <c r="K375" s="17" t="n">
        <v>7</v>
      </c>
      <c r="L375" s="17" t="n">
        <v>45</v>
      </c>
      <c r="M375" s="17" t="n">
        <v>231</v>
      </c>
      <c r="N375" s="18" t="n">
        <v>3</v>
      </c>
    </row>
    <row r="376" customFormat="false" ht="12.75" hidden="false" customHeight="false" outlineLevel="0" collapsed="false">
      <c r="B376" s="21" t="s">
        <v>30</v>
      </c>
      <c r="C376" s="17" t="n">
        <v>128330</v>
      </c>
      <c r="D376" s="17" t="n">
        <v>72544</v>
      </c>
      <c r="E376" s="17" t="n">
        <v>43242</v>
      </c>
      <c r="F376" s="17" t="n">
        <v>15221</v>
      </c>
      <c r="G376" s="17" t="n">
        <v>14081</v>
      </c>
      <c r="H376" s="17" t="n">
        <v>20172</v>
      </c>
      <c r="I376" s="17" t="n">
        <v>10556</v>
      </c>
      <c r="J376" s="17" t="n">
        <v>6626</v>
      </c>
      <c r="K376" s="17" t="n">
        <v>2990</v>
      </c>
      <c r="L376" s="17" t="n">
        <v>5118</v>
      </c>
      <c r="M376" s="17" t="n">
        <v>28826</v>
      </c>
      <c r="N376" s="18" t="n">
        <v>1670</v>
      </c>
    </row>
    <row r="377" customFormat="false" ht="12.75" hidden="false" customHeight="false" outlineLevel="0" collapsed="false">
      <c r="B377" s="21" t="s">
        <v>21</v>
      </c>
      <c r="C377" s="14" t="s">
        <v>22</v>
      </c>
      <c r="D377" s="14" t="s">
        <v>22</v>
      </c>
      <c r="E377" s="14" t="s">
        <v>22</v>
      </c>
      <c r="F377" s="14" t="s">
        <v>22</v>
      </c>
      <c r="G377" s="14" t="s">
        <v>22</v>
      </c>
      <c r="H377" s="14" t="s">
        <v>22</v>
      </c>
      <c r="I377" s="14" t="s">
        <v>22</v>
      </c>
      <c r="J377" s="14" t="s">
        <v>22</v>
      </c>
      <c r="K377" s="14" t="s">
        <v>22</v>
      </c>
      <c r="L377" s="14" t="s">
        <v>22</v>
      </c>
      <c r="M377" s="14" t="s">
        <v>22</v>
      </c>
      <c r="N377" s="15" t="s">
        <v>22</v>
      </c>
    </row>
    <row r="378" customFormat="false" ht="12.75" hidden="false" customHeight="false" outlineLevel="0" collapsed="false">
      <c r="B378" s="16" t="s">
        <v>23</v>
      </c>
      <c r="C378" s="17" t="n">
        <v>127977</v>
      </c>
      <c r="D378" s="17" t="n">
        <v>72424</v>
      </c>
      <c r="E378" s="17" t="n">
        <v>43160</v>
      </c>
      <c r="F378" s="17" t="n">
        <v>15201</v>
      </c>
      <c r="G378" s="17" t="n">
        <v>14063</v>
      </c>
      <c r="H378" s="17" t="n">
        <v>20115</v>
      </c>
      <c r="I378" s="17" t="n">
        <v>10522</v>
      </c>
      <c r="J378" s="17" t="n">
        <v>6611</v>
      </c>
      <c r="K378" s="17" t="n">
        <v>2982</v>
      </c>
      <c r="L378" s="17" t="n">
        <v>5081</v>
      </c>
      <c r="M378" s="17" t="n">
        <v>28697</v>
      </c>
      <c r="N378" s="18" t="n">
        <v>1660</v>
      </c>
    </row>
    <row r="379" customFormat="false" ht="25.5" hidden="false" customHeight="false" outlineLevel="0" collapsed="false">
      <c r="B379" s="19" t="s">
        <v>24</v>
      </c>
      <c r="C379" s="17" t="n">
        <v>126722</v>
      </c>
      <c r="D379" s="17" t="n">
        <v>71891</v>
      </c>
      <c r="E379" s="17" t="n">
        <v>42829</v>
      </c>
      <c r="F379" s="17" t="n">
        <v>15093</v>
      </c>
      <c r="G379" s="17" t="n">
        <v>13969</v>
      </c>
      <c r="H379" s="17" t="n">
        <v>19891</v>
      </c>
      <c r="I379" s="17" t="n">
        <v>10402</v>
      </c>
      <c r="J379" s="17" t="n">
        <v>6534</v>
      </c>
      <c r="K379" s="17" t="n">
        <v>2955</v>
      </c>
      <c r="L379" s="17" t="n">
        <v>5001</v>
      </c>
      <c r="M379" s="17" t="n">
        <v>28308</v>
      </c>
      <c r="N379" s="18" t="n">
        <v>1631</v>
      </c>
    </row>
    <row r="380" customFormat="false" ht="12.75" hidden="false" customHeight="false" outlineLevel="0" collapsed="false">
      <c r="B380" s="16" t="s">
        <v>25</v>
      </c>
      <c r="C380" s="17" t="n">
        <v>207</v>
      </c>
      <c r="D380" s="17" t="n">
        <v>75</v>
      </c>
      <c r="E380" s="17" t="n">
        <v>48</v>
      </c>
      <c r="F380" s="17" t="n">
        <v>13</v>
      </c>
      <c r="G380" s="17" t="n">
        <v>14</v>
      </c>
      <c r="H380" s="17" t="n">
        <v>31</v>
      </c>
      <c r="I380" s="17" t="n">
        <v>17</v>
      </c>
      <c r="J380" s="17" t="n">
        <v>8</v>
      </c>
      <c r="K380" s="17" t="n">
        <v>6</v>
      </c>
      <c r="L380" s="17" t="n">
        <v>15</v>
      </c>
      <c r="M380" s="17" t="n">
        <v>79</v>
      </c>
      <c r="N380" s="18" t="n">
        <v>7</v>
      </c>
    </row>
    <row r="381" customFormat="false" ht="12.75" hidden="false" customHeight="false" outlineLevel="0" collapsed="false">
      <c r="B381" s="21" t="s">
        <v>31</v>
      </c>
      <c r="C381" s="17" t="n">
        <v>54503</v>
      </c>
      <c r="D381" s="17" t="n">
        <v>33880</v>
      </c>
      <c r="E381" s="17" t="n">
        <v>16997</v>
      </c>
      <c r="F381" s="17" t="n">
        <v>7054</v>
      </c>
      <c r="G381" s="17" t="n">
        <v>9829</v>
      </c>
      <c r="H381" s="17" t="n">
        <v>8235</v>
      </c>
      <c r="I381" s="17" t="n">
        <v>3883</v>
      </c>
      <c r="J381" s="17" t="n">
        <v>2706</v>
      </c>
      <c r="K381" s="17" t="n">
        <v>1646</v>
      </c>
      <c r="L381" s="17" t="n">
        <v>2036</v>
      </c>
      <c r="M381" s="17" t="n">
        <v>8722</v>
      </c>
      <c r="N381" s="18" t="n">
        <v>1630</v>
      </c>
    </row>
    <row r="382" customFormat="false" ht="12.75" hidden="false" customHeight="false" outlineLevel="0" collapsed="false">
      <c r="B382" s="21" t="s">
        <v>21</v>
      </c>
      <c r="C382" s="14" t="s">
        <v>22</v>
      </c>
      <c r="D382" s="14" t="s">
        <v>22</v>
      </c>
      <c r="E382" s="14" t="s">
        <v>22</v>
      </c>
      <c r="F382" s="14" t="s">
        <v>22</v>
      </c>
      <c r="G382" s="14" t="s">
        <v>22</v>
      </c>
      <c r="H382" s="14" t="s">
        <v>22</v>
      </c>
      <c r="I382" s="14" t="s">
        <v>22</v>
      </c>
      <c r="J382" s="14" t="s">
        <v>22</v>
      </c>
      <c r="K382" s="14" t="s">
        <v>22</v>
      </c>
      <c r="L382" s="14" t="s">
        <v>22</v>
      </c>
      <c r="M382" s="14" t="s">
        <v>22</v>
      </c>
      <c r="N382" s="15" t="s">
        <v>22</v>
      </c>
    </row>
    <row r="383" customFormat="false" ht="12.75" hidden="false" customHeight="false" outlineLevel="0" collapsed="false">
      <c r="B383" s="16" t="s">
        <v>23</v>
      </c>
      <c r="C383" s="17" t="n">
        <v>54283</v>
      </c>
      <c r="D383" s="17" t="n">
        <v>33808</v>
      </c>
      <c r="E383" s="17" t="n">
        <v>16951</v>
      </c>
      <c r="F383" s="17" t="n">
        <v>7038</v>
      </c>
      <c r="G383" s="17" t="n">
        <v>9819</v>
      </c>
      <c r="H383" s="17" t="n">
        <v>8185</v>
      </c>
      <c r="I383" s="17" t="n">
        <v>3857</v>
      </c>
      <c r="J383" s="17" t="n">
        <v>2687</v>
      </c>
      <c r="K383" s="17" t="n">
        <v>1641</v>
      </c>
      <c r="L383" s="17" t="n">
        <v>2012</v>
      </c>
      <c r="M383" s="17" t="n">
        <v>8652</v>
      </c>
      <c r="N383" s="18" t="n">
        <v>1626</v>
      </c>
    </row>
    <row r="384" customFormat="false" ht="25.5" hidden="false" customHeight="false" outlineLevel="0" collapsed="false">
      <c r="B384" s="19" t="s">
        <v>24</v>
      </c>
      <c r="C384" s="17" t="n">
        <v>53549</v>
      </c>
      <c r="D384" s="17" t="n">
        <v>33445</v>
      </c>
      <c r="E384" s="17" t="n">
        <v>16771</v>
      </c>
      <c r="F384" s="17" t="n">
        <v>6958</v>
      </c>
      <c r="G384" s="17" t="n">
        <v>9716</v>
      </c>
      <c r="H384" s="17" t="n">
        <v>8047</v>
      </c>
      <c r="I384" s="17" t="n">
        <v>3774</v>
      </c>
      <c r="J384" s="17" t="n">
        <v>2654</v>
      </c>
      <c r="K384" s="17" t="n">
        <v>1619</v>
      </c>
      <c r="L384" s="17" t="n">
        <v>1968</v>
      </c>
      <c r="M384" s="17" t="n">
        <v>8481</v>
      </c>
      <c r="N384" s="18" t="n">
        <v>1608</v>
      </c>
    </row>
    <row r="385" customFormat="false" ht="12.75" hidden="false" customHeight="false" outlineLevel="0" collapsed="false">
      <c r="B385" s="16" t="s">
        <v>25</v>
      </c>
      <c r="C385" s="17" t="n">
        <v>144</v>
      </c>
      <c r="D385" s="17" t="n">
        <v>49</v>
      </c>
      <c r="E385" s="17" t="n">
        <v>28</v>
      </c>
      <c r="F385" s="17" t="n">
        <v>15</v>
      </c>
      <c r="G385" s="17" t="n">
        <v>6</v>
      </c>
      <c r="H385" s="17" t="n">
        <v>30</v>
      </c>
      <c r="I385" s="17" t="n">
        <v>17</v>
      </c>
      <c r="J385" s="17" t="n">
        <v>10</v>
      </c>
      <c r="K385" s="17" t="n">
        <v>3</v>
      </c>
      <c r="L385" s="17" t="n">
        <v>13</v>
      </c>
      <c r="M385" s="17" t="n">
        <v>48</v>
      </c>
      <c r="N385" s="18" t="n">
        <v>4</v>
      </c>
    </row>
    <row r="386" customFormat="false" ht="26.25" hidden="false" customHeight="false" outlineLevel="0" collapsed="false">
      <c r="B386" s="22" t="s">
        <v>32</v>
      </c>
      <c r="C386" s="23" t="n">
        <v>67837</v>
      </c>
      <c r="D386" s="23" t="n">
        <v>8340</v>
      </c>
      <c r="E386" s="23" t="n">
        <v>5216</v>
      </c>
      <c r="F386" s="23" t="n">
        <v>2249</v>
      </c>
      <c r="G386" s="23" t="n">
        <v>875</v>
      </c>
      <c r="H386" s="23" t="n">
        <v>7685</v>
      </c>
      <c r="I386" s="23" t="n">
        <v>2844</v>
      </c>
      <c r="J386" s="23" t="n">
        <v>4225</v>
      </c>
      <c r="K386" s="23" t="n">
        <v>616</v>
      </c>
      <c r="L386" s="23" t="n">
        <v>17361</v>
      </c>
      <c r="M386" s="23" t="n">
        <v>34371</v>
      </c>
      <c r="N386" s="24" t="n">
        <v>80</v>
      </c>
    </row>
    <row r="387" customFormat="false" ht="12.75" hidden="false" customHeight="false" outlineLevel="0" collapsed="false"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</row>
    <row r="388" customFormat="false" ht="12.75" hidden="false" customHeight="false" outlineLevel="0" collapsed="false"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</row>
    <row r="389" customFormat="false" ht="12.75" hidden="false" customHeight="false" outlineLevel="0" collapsed="false"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</row>
    <row r="390" customFormat="false" ht="30.75" hidden="false" customHeight="true" outlineLevel="0" collapsed="false">
      <c r="B390" s="1" t="s">
        <v>0</v>
      </c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</row>
    <row r="391" customFormat="false" ht="12.75" hidden="false" customHeight="false" outlineLevel="0" collapsed="false">
      <c r="B391" s="25" t="s">
        <v>1</v>
      </c>
      <c r="C391" s="25"/>
      <c r="D391" s="25"/>
      <c r="E391" s="25"/>
      <c r="F391" s="25"/>
      <c r="G391" s="25"/>
      <c r="H391" s="25"/>
      <c r="I391" s="25"/>
      <c r="J391" s="25"/>
      <c r="K391" s="25"/>
      <c r="L391" s="2" t="s">
        <v>2</v>
      </c>
      <c r="M391" s="0" t="s">
        <v>3</v>
      </c>
    </row>
    <row r="392" customFormat="false" ht="20.1" hidden="false" customHeight="true" outlineLevel="0" collapsed="false">
      <c r="B392" s="26" t="s">
        <v>42</v>
      </c>
      <c r="C392" s="25"/>
      <c r="D392" s="25"/>
      <c r="E392" s="25"/>
      <c r="F392" s="25"/>
      <c r="G392" s="25"/>
      <c r="H392" s="25"/>
      <c r="I392" s="25"/>
      <c r="J392" s="25"/>
      <c r="K392" s="25"/>
      <c r="L392" s="2" t="s">
        <v>5</v>
      </c>
      <c r="M392" s="0" t="s">
        <v>6</v>
      </c>
    </row>
    <row r="393" customFormat="false" ht="13.5" hidden="false" customHeight="false" outlineLevel="0" collapsed="false"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</row>
    <row r="394" customFormat="false" ht="18" hidden="false" customHeight="true" outlineLevel="0" collapsed="false">
      <c r="B394" s="4" t="s">
        <v>7</v>
      </c>
      <c r="C394" s="5" t="s">
        <v>8</v>
      </c>
      <c r="D394" s="6" t="s">
        <v>9</v>
      </c>
      <c r="E394" s="6"/>
      <c r="F394" s="6"/>
      <c r="G394" s="6"/>
      <c r="H394" s="6"/>
      <c r="I394" s="6"/>
      <c r="J394" s="6"/>
      <c r="K394" s="6"/>
      <c r="L394" s="6"/>
      <c r="M394" s="6"/>
      <c r="N394" s="6"/>
    </row>
    <row r="395" customFormat="false" ht="18" hidden="false" customHeight="true" outlineLevel="0" collapsed="false">
      <c r="B395" s="4"/>
      <c r="C395" s="5"/>
      <c r="D395" s="7" t="s">
        <v>10</v>
      </c>
      <c r="E395" s="7"/>
      <c r="F395" s="7"/>
      <c r="G395" s="7"/>
      <c r="H395" s="7" t="s">
        <v>11</v>
      </c>
      <c r="I395" s="7"/>
      <c r="J395" s="7"/>
      <c r="K395" s="7"/>
      <c r="L395" s="8" t="s">
        <v>12</v>
      </c>
      <c r="M395" s="8" t="s">
        <v>13</v>
      </c>
      <c r="N395" s="9" t="s">
        <v>14</v>
      </c>
    </row>
    <row r="396" customFormat="false" ht="18" hidden="false" customHeight="true" outlineLevel="0" collapsed="false">
      <c r="B396" s="4"/>
      <c r="C396" s="5"/>
      <c r="D396" s="8" t="s">
        <v>15</v>
      </c>
      <c r="E396" s="7" t="s">
        <v>16</v>
      </c>
      <c r="F396" s="7"/>
      <c r="G396" s="7"/>
      <c r="H396" s="8" t="s">
        <v>15</v>
      </c>
      <c r="I396" s="7" t="s">
        <v>16</v>
      </c>
      <c r="J396" s="7"/>
      <c r="K396" s="7"/>
      <c r="L396" s="8"/>
      <c r="M396" s="8"/>
      <c r="N396" s="9"/>
    </row>
    <row r="397" customFormat="false" ht="18" hidden="false" customHeight="true" outlineLevel="0" collapsed="false">
      <c r="B397" s="4"/>
      <c r="C397" s="5"/>
      <c r="D397" s="8"/>
      <c r="E397" s="8" t="s">
        <v>17</v>
      </c>
      <c r="F397" s="8" t="s">
        <v>18</v>
      </c>
      <c r="G397" s="8" t="s">
        <v>19</v>
      </c>
      <c r="H397" s="8"/>
      <c r="I397" s="8" t="s">
        <v>17</v>
      </c>
      <c r="J397" s="8" t="s">
        <v>18</v>
      </c>
      <c r="K397" s="8" t="s">
        <v>19</v>
      </c>
      <c r="L397" s="8"/>
      <c r="M397" s="8"/>
      <c r="N397" s="9"/>
    </row>
    <row r="398" customFormat="false" ht="15" hidden="false" customHeight="true" outlineLevel="0" collapsed="false">
      <c r="B398" s="10" t="s">
        <v>20</v>
      </c>
      <c r="C398" s="11" t="n">
        <v>52266</v>
      </c>
      <c r="D398" s="11" t="n">
        <v>30232</v>
      </c>
      <c r="E398" s="11" t="n">
        <v>17669</v>
      </c>
      <c r="F398" s="11" t="n">
        <v>5487</v>
      </c>
      <c r="G398" s="11" t="n">
        <v>7076</v>
      </c>
      <c r="H398" s="11" t="n">
        <v>7047</v>
      </c>
      <c r="I398" s="11" t="n">
        <v>3857</v>
      </c>
      <c r="J398" s="11" t="n">
        <v>2031</v>
      </c>
      <c r="K398" s="11" t="n">
        <v>1159</v>
      </c>
      <c r="L398" s="11" t="n">
        <v>1708</v>
      </c>
      <c r="M398" s="11" t="n">
        <v>11667</v>
      </c>
      <c r="N398" s="12" t="n">
        <v>1612</v>
      </c>
    </row>
    <row r="399" customFormat="false" ht="12.75" hidden="false" customHeight="false" outlineLevel="0" collapsed="false">
      <c r="B399" s="13" t="s">
        <v>21</v>
      </c>
      <c r="C399" s="14" t="s">
        <v>22</v>
      </c>
      <c r="D399" s="14" t="s">
        <v>22</v>
      </c>
      <c r="E399" s="14" t="s">
        <v>22</v>
      </c>
      <c r="F399" s="14" t="s">
        <v>22</v>
      </c>
      <c r="G399" s="14" t="s">
        <v>22</v>
      </c>
      <c r="H399" s="14" t="s">
        <v>22</v>
      </c>
      <c r="I399" s="14" t="s">
        <v>22</v>
      </c>
      <c r="J399" s="14" t="s">
        <v>22</v>
      </c>
      <c r="K399" s="14" t="s">
        <v>22</v>
      </c>
      <c r="L399" s="14" t="s">
        <v>22</v>
      </c>
      <c r="M399" s="14" t="s">
        <v>22</v>
      </c>
      <c r="N399" s="15" t="s">
        <v>22</v>
      </c>
    </row>
    <row r="400" customFormat="false" ht="12.75" hidden="false" customHeight="false" outlineLevel="0" collapsed="false">
      <c r="B400" s="16" t="s">
        <v>23</v>
      </c>
      <c r="C400" s="17" t="n">
        <v>51794</v>
      </c>
      <c r="D400" s="17" t="n">
        <v>30069</v>
      </c>
      <c r="E400" s="17" t="n">
        <v>17562</v>
      </c>
      <c r="F400" s="17" t="n">
        <v>5459</v>
      </c>
      <c r="G400" s="17" t="n">
        <v>7048</v>
      </c>
      <c r="H400" s="17" t="n">
        <v>6972</v>
      </c>
      <c r="I400" s="17" t="n">
        <v>3807</v>
      </c>
      <c r="J400" s="17" t="n">
        <v>2010</v>
      </c>
      <c r="K400" s="17" t="n">
        <v>1155</v>
      </c>
      <c r="L400" s="17" t="n">
        <v>1685</v>
      </c>
      <c r="M400" s="17" t="n">
        <v>11463</v>
      </c>
      <c r="N400" s="18" t="n">
        <v>1605</v>
      </c>
    </row>
    <row r="401" customFormat="false" ht="25.5" hidden="false" customHeight="false" outlineLevel="0" collapsed="false">
      <c r="B401" s="19" t="s">
        <v>24</v>
      </c>
      <c r="C401" s="17" t="n">
        <v>50525</v>
      </c>
      <c r="D401" s="17" t="n">
        <v>29550</v>
      </c>
      <c r="E401" s="17" t="n">
        <v>17226</v>
      </c>
      <c r="F401" s="17" t="n">
        <v>5365</v>
      </c>
      <c r="G401" s="17" t="n">
        <v>6959</v>
      </c>
      <c r="H401" s="17" t="n">
        <v>6779</v>
      </c>
      <c r="I401" s="17" t="n">
        <v>3685</v>
      </c>
      <c r="J401" s="17" t="n">
        <v>1966</v>
      </c>
      <c r="K401" s="17" t="n">
        <v>1128</v>
      </c>
      <c r="L401" s="17" t="n">
        <v>1634</v>
      </c>
      <c r="M401" s="17" t="n">
        <v>10983</v>
      </c>
      <c r="N401" s="18" t="n">
        <v>1579</v>
      </c>
    </row>
    <row r="402" customFormat="false" ht="12.75" hidden="false" customHeight="false" outlineLevel="0" collapsed="false">
      <c r="B402" s="16" t="s">
        <v>25</v>
      </c>
      <c r="C402" s="17" t="n">
        <v>382</v>
      </c>
      <c r="D402" s="17" t="n">
        <v>132</v>
      </c>
      <c r="E402" s="17" t="n">
        <v>82</v>
      </c>
      <c r="F402" s="17" t="n">
        <v>25</v>
      </c>
      <c r="G402" s="17" t="n">
        <v>25</v>
      </c>
      <c r="H402" s="17" t="n">
        <v>60</v>
      </c>
      <c r="I402" s="17" t="n">
        <v>40</v>
      </c>
      <c r="J402" s="17" t="n">
        <v>16</v>
      </c>
      <c r="K402" s="17" t="n">
        <v>4</v>
      </c>
      <c r="L402" s="17" t="n">
        <v>20</v>
      </c>
      <c r="M402" s="17" t="n">
        <v>163</v>
      </c>
      <c r="N402" s="18" t="n">
        <v>7</v>
      </c>
    </row>
    <row r="403" customFormat="false" ht="12.75" hidden="false" customHeight="false" outlineLevel="0" collapsed="false">
      <c r="B403" s="20" t="s">
        <v>26</v>
      </c>
      <c r="C403" s="14" t="s">
        <v>22</v>
      </c>
      <c r="D403" s="14" t="s">
        <v>22</v>
      </c>
      <c r="E403" s="14" t="s">
        <v>22</v>
      </c>
      <c r="F403" s="14" t="s">
        <v>22</v>
      </c>
      <c r="G403" s="14" t="s">
        <v>22</v>
      </c>
      <c r="H403" s="14" t="s">
        <v>22</v>
      </c>
      <c r="I403" s="14" t="s">
        <v>22</v>
      </c>
      <c r="J403" s="14" t="s">
        <v>22</v>
      </c>
      <c r="K403" s="14" t="s">
        <v>22</v>
      </c>
      <c r="L403" s="14" t="s">
        <v>22</v>
      </c>
      <c r="M403" s="14" t="s">
        <v>22</v>
      </c>
      <c r="N403" s="15" t="s">
        <v>22</v>
      </c>
    </row>
    <row r="404" customFormat="false" ht="12.75" hidden="false" customHeight="false" outlineLevel="0" collapsed="false">
      <c r="B404" s="21" t="s">
        <v>27</v>
      </c>
      <c r="C404" s="17" t="n">
        <v>727</v>
      </c>
      <c r="D404" s="17" t="n">
        <v>252</v>
      </c>
      <c r="E404" s="17" t="n">
        <v>168</v>
      </c>
      <c r="F404" s="17" t="n">
        <v>49</v>
      </c>
      <c r="G404" s="17" t="n">
        <v>35</v>
      </c>
      <c r="H404" s="17" t="n">
        <v>94</v>
      </c>
      <c r="I404" s="17" t="n">
        <v>58</v>
      </c>
      <c r="J404" s="17" t="n">
        <v>25</v>
      </c>
      <c r="K404" s="17" t="n">
        <v>11</v>
      </c>
      <c r="L404" s="17" t="n">
        <v>49</v>
      </c>
      <c r="M404" s="17" t="n">
        <v>318</v>
      </c>
      <c r="N404" s="18" t="n">
        <v>14</v>
      </c>
    </row>
    <row r="405" customFormat="false" ht="12.75" hidden="false" customHeight="false" outlineLevel="0" collapsed="false">
      <c r="B405" s="21" t="s">
        <v>21</v>
      </c>
      <c r="C405" s="14" t="s">
        <v>22</v>
      </c>
      <c r="D405" s="14" t="s">
        <v>22</v>
      </c>
      <c r="E405" s="14" t="s">
        <v>22</v>
      </c>
      <c r="F405" s="14" t="s">
        <v>22</v>
      </c>
      <c r="G405" s="14" t="s">
        <v>22</v>
      </c>
      <c r="H405" s="14" t="s">
        <v>22</v>
      </c>
      <c r="I405" s="14" t="s">
        <v>22</v>
      </c>
      <c r="J405" s="14" t="s">
        <v>22</v>
      </c>
      <c r="K405" s="14" t="s">
        <v>22</v>
      </c>
      <c r="L405" s="14" t="s">
        <v>22</v>
      </c>
      <c r="M405" s="14" t="s">
        <v>22</v>
      </c>
      <c r="N405" s="15" t="s">
        <v>22</v>
      </c>
    </row>
    <row r="406" customFormat="false" ht="12.75" hidden="false" customHeight="false" outlineLevel="0" collapsed="false">
      <c r="B406" s="16" t="s">
        <v>23</v>
      </c>
      <c r="C406" s="17" t="n">
        <v>696</v>
      </c>
      <c r="D406" s="17" t="n">
        <v>248</v>
      </c>
      <c r="E406" s="17" t="n">
        <v>165</v>
      </c>
      <c r="F406" s="17" t="n">
        <v>49</v>
      </c>
      <c r="G406" s="17" t="n">
        <v>34</v>
      </c>
      <c r="H406" s="17" t="n">
        <v>93</v>
      </c>
      <c r="I406" s="17" t="n">
        <v>57</v>
      </c>
      <c r="J406" s="17" t="n">
        <v>25</v>
      </c>
      <c r="K406" s="17" t="n">
        <v>11</v>
      </c>
      <c r="L406" s="17" t="n">
        <v>45</v>
      </c>
      <c r="M406" s="17" t="n">
        <v>296</v>
      </c>
      <c r="N406" s="18" t="n">
        <v>14</v>
      </c>
    </row>
    <row r="407" customFormat="false" ht="25.5" hidden="false" customHeight="false" outlineLevel="0" collapsed="false">
      <c r="B407" s="19" t="s">
        <v>24</v>
      </c>
      <c r="C407" s="17" t="n">
        <v>653</v>
      </c>
      <c r="D407" s="17" t="n">
        <v>234</v>
      </c>
      <c r="E407" s="17" t="n">
        <v>154</v>
      </c>
      <c r="F407" s="17" t="n">
        <v>47</v>
      </c>
      <c r="G407" s="17" t="n">
        <v>33</v>
      </c>
      <c r="H407" s="17" t="n">
        <v>89</v>
      </c>
      <c r="I407" s="17" t="n">
        <v>54</v>
      </c>
      <c r="J407" s="17" t="n">
        <v>24</v>
      </c>
      <c r="K407" s="17" t="n">
        <v>11</v>
      </c>
      <c r="L407" s="17" t="n">
        <v>44</v>
      </c>
      <c r="M407" s="17" t="n">
        <v>272</v>
      </c>
      <c r="N407" s="18" t="n">
        <v>14</v>
      </c>
    </row>
    <row r="408" customFormat="false" ht="12.75" hidden="false" customHeight="false" outlineLevel="0" collapsed="false">
      <c r="B408" s="16" t="s">
        <v>25</v>
      </c>
      <c r="C408" s="17" t="n">
        <v>24</v>
      </c>
      <c r="D408" s="17" t="n">
        <v>2</v>
      </c>
      <c r="E408" s="17" t="n">
        <v>2</v>
      </c>
      <c r="F408" s="17" t="s">
        <v>34</v>
      </c>
      <c r="G408" s="17" t="s">
        <v>34</v>
      </c>
      <c r="H408" s="17" t="s">
        <v>34</v>
      </c>
      <c r="I408" s="17" t="s">
        <v>34</v>
      </c>
      <c r="J408" s="17" t="s">
        <v>34</v>
      </c>
      <c r="K408" s="17" t="s">
        <v>34</v>
      </c>
      <c r="L408" s="17" t="n">
        <v>4</v>
      </c>
      <c r="M408" s="17" t="n">
        <v>18</v>
      </c>
      <c r="N408" s="18" t="s">
        <v>34</v>
      </c>
    </row>
    <row r="409" customFormat="false" ht="12.75" hidden="false" customHeight="false" outlineLevel="0" collapsed="false">
      <c r="B409" s="21" t="s">
        <v>28</v>
      </c>
      <c r="C409" s="17" t="n">
        <v>2987</v>
      </c>
      <c r="D409" s="17" t="n">
        <v>1070</v>
      </c>
      <c r="E409" s="17" t="n">
        <v>818</v>
      </c>
      <c r="F409" s="17" t="n">
        <v>136</v>
      </c>
      <c r="G409" s="17" t="n">
        <v>116</v>
      </c>
      <c r="H409" s="17" t="n">
        <v>337</v>
      </c>
      <c r="I409" s="17" t="n">
        <v>210</v>
      </c>
      <c r="J409" s="17" t="n">
        <v>90</v>
      </c>
      <c r="K409" s="17" t="n">
        <v>37</v>
      </c>
      <c r="L409" s="17" t="n">
        <v>144</v>
      </c>
      <c r="M409" s="17" t="n">
        <v>1411</v>
      </c>
      <c r="N409" s="18" t="n">
        <v>25</v>
      </c>
    </row>
    <row r="410" customFormat="false" ht="12.75" hidden="false" customHeight="false" outlineLevel="0" collapsed="false">
      <c r="B410" s="21" t="s">
        <v>21</v>
      </c>
      <c r="C410" s="14" t="s">
        <v>22</v>
      </c>
      <c r="D410" s="14" t="s">
        <v>22</v>
      </c>
      <c r="E410" s="14" t="s">
        <v>22</v>
      </c>
      <c r="F410" s="14" t="s">
        <v>22</v>
      </c>
      <c r="G410" s="14" t="s">
        <v>22</v>
      </c>
      <c r="H410" s="14" t="s">
        <v>22</v>
      </c>
      <c r="I410" s="14" t="s">
        <v>22</v>
      </c>
      <c r="J410" s="14" t="s">
        <v>22</v>
      </c>
      <c r="K410" s="14" t="s">
        <v>22</v>
      </c>
      <c r="L410" s="14" t="s">
        <v>22</v>
      </c>
      <c r="M410" s="14" t="s">
        <v>22</v>
      </c>
      <c r="N410" s="15" t="s">
        <v>22</v>
      </c>
    </row>
    <row r="411" customFormat="false" ht="12.75" hidden="false" customHeight="false" outlineLevel="0" collapsed="false">
      <c r="B411" s="16" t="s">
        <v>23</v>
      </c>
      <c r="C411" s="17" t="n">
        <v>2904</v>
      </c>
      <c r="D411" s="17" t="n">
        <v>1047</v>
      </c>
      <c r="E411" s="17" t="n">
        <v>800</v>
      </c>
      <c r="F411" s="17" t="n">
        <v>132</v>
      </c>
      <c r="G411" s="17" t="n">
        <v>115</v>
      </c>
      <c r="H411" s="17" t="n">
        <v>323</v>
      </c>
      <c r="I411" s="17" t="n">
        <v>200</v>
      </c>
      <c r="J411" s="17" t="n">
        <v>87</v>
      </c>
      <c r="K411" s="17" t="n">
        <v>36</v>
      </c>
      <c r="L411" s="17" t="n">
        <v>142</v>
      </c>
      <c r="M411" s="17" t="n">
        <v>1368</v>
      </c>
      <c r="N411" s="18" t="n">
        <v>24</v>
      </c>
    </row>
    <row r="412" customFormat="false" ht="25.5" hidden="false" customHeight="false" outlineLevel="0" collapsed="false">
      <c r="B412" s="19" t="s">
        <v>24</v>
      </c>
      <c r="C412" s="17" t="n">
        <v>2695</v>
      </c>
      <c r="D412" s="17" t="n">
        <v>991</v>
      </c>
      <c r="E412" s="17" t="n">
        <v>754</v>
      </c>
      <c r="F412" s="17" t="n">
        <v>126</v>
      </c>
      <c r="G412" s="17" t="n">
        <v>111</v>
      </c>
      <c r="H412" s="17" t="n">
        <v>288</v>
      </c>
      <c r="I412" s="17" t="n">
        <v>176</v>
      </c>
      <c r="J412" s="17" t="n">
        <v>80</v>
      </c>
      <c r="K412" s="17" t="n">
        <v>32</v>
      </c>
      <c r="L412" s="17" t="n">
        <v>131</v>
      </c>
      <c r="M412" s="17" t="n">
        <v>1262</v>
      </c>
      <c r="N412" s="18" t="n">
        <v>23</v>
      </c>
    </row>
    <row r="413" customFormat="false" ht="12.75" hidden="false" customHeight="false" outlineLevel="0" collapsed="false">
      <c r="B413" s="16" t="s">
        <v>25</v>
      </c>
      <c r="C413" s="17" t="n">
        <v>71</v>
      </c>
      <c r="D413" s="17" t="n">
        <v>19</v>
      </c>
      <c r="E413" s="17" t="n">
        <v>15</v>
      </c>
      <c r="F413" s="17" t="n">
        <v>3</v>
      </c>
      <c r="G413" s="17" t="n">
        <v>1</v>
      </c>
      <c r="H413" s="17" t="n">
        <v>12</v>
      </c>
      <c r="I413" s="17" t="n">
        <v>8</v>
      </c>
      <c r="J413" s="17" t="n">
        <v>3</v>
      </c>
      <c r="K413" s="17" t="n">
        <v>1</v>
      </c>
      <c r="L413" s="17" t="n">
        <v>2</v>
      </c>
      <c r="M413" s="17" t="n">
        <v>37</v>
      </c>
      <c r="N413" s="18" t="n">
        <v>1</v>
      </c>
    </row>
    <row r="414" customFormat="false" ht="12.75" hidden="false" customHeight="false" outlineLevel="0" collapsed="false">
      <c r="B414" s="21" t="s">
        <v>29</v>
      </c>
      <c r="C414" s="17" t="n">
        <v>10090</v>
      </c>
      <c r="D414" s="17" t="n">
        <v>4735</v>
      </c>
      <c r="E414" s="17" t="n">
        <v>3432</v>
      </c>
      <c r="F414" s="17" t="n">
        <v>660</v>
      </c>
      <c r="G414" s="17" t="n">
        <v>643</v>
      </c>
      <c r="H414" s="17" t="n">
        <v>1265</v>
      </c>
      <c r="I414" s="17" t="n">
        <v>779</v>
      </c>
      <c r="J414" s="17" t="n">
        <v>349</v>
      </c>
      <c r="K414" s="17" t="n">
        <v>137</v>
      </c>
      <c r="L414" s="17" t="n">
        <v>403</v>
      </c>
      <c r="M414" s="17" t="n">
        <v>3536</v>
      </c>
      <c r="N414" s="18" t="n">
        <v>151</v>
      </c>
    </row>
    <row r="415" customFormat="false" ht="12.75" hidden="false" customHeight="false" outlineLevel="0" collapsed="false">
      <c r="B415" s="21" t="s">
        <v>21</v>
      </c>
      <c r="C415" s="14" t="s">
        <v>22</v>
      </c>
      <c r="D415" s="14" t="s">
        <v>22</v>
      </c>
      <c r="E415" s="14" t="s">
        <v>22</v>
      </c>
      <c r="F415" s="14" t="s">
        <v>22</v>
      </c>
      <c r="G415" s="14" t="s">
        <v>22</v>
      </c>
      <c r="H415" s="14" t="s">
        <v>22</v>
      </c>
      <c r="I415" s="14" t="s">
        <v>22</v>
      </c>
      <c r="J415" s="14" t="s">
        <v>22</v>
      </c>
      <c r="K415" s="14" t="s">
        <v>22</v>
      </c>
      <c r="L415" s="14" t="s">
        <v>22</v>
      </c>
      <c r="M415" s="14" t="s">
        <v>22</v>
      </c>
      <c r="N415" s="15" t="s">
        <v>22</v>
      </c>
    </row>
    <row r="416" customFormat="false" ht="12.75" hidden="false" customHeight="false" outlineLevel="0" collapsed="false">
      <c r="B416" s="16" t="s">
        <v>23</v>
      </c>
      <c r="C416" s="17" t="n">
        <v>9940</v>
      </c>
      <c r="D416" s="17" t="n">
        <v>4687</v>
      </c>
      <c r="E416" s="17" t="n">
        <v>3396</v>
      </c>
      <c r="F416" s="17" t="n">
        <v>656</v>
      </c>
      <c r="G416" s="17" t="n">
        <v>635</v>
      </c>
      <c r="H416" s="17" t="n">
        <v>1238</v>
      </c>
      <c r="I416" s="17" t="n">
        <v>757</v>
      </c>
      <c r="J416" s="17" t="n">
        <v>345</v>
      </c>
      <c r="K416" s="17" t="n">
        <v>136</v>
      </c>
      <c r="L416" s="17" t="n">
        <v>395</v>
      </c>
      <c r="M416" s="17" t="n">
        <v>3470</v>
      </c>
      <c r="N416" s="18" t="n">
        <v>150</v>
      </c>
    </row>
    <row r="417" customFormat="false" ht="25.5" hidden="false" customHeight="false" outlineLevel="0" collapsed="false">
      <c r="B417" s="19" t="s">
        <v>24</v>
      </c>
      <c r="C417" s="17" t="n">
        <v>9575</v>
      </c>
      <c r="D417" s="17" t="n">
        <v>4557</v>
      </c>
      <c r="E417" s="17" t="n">
        <v>3297</v>
      </c>
      <c r="F417" s="17" t="n">
        <v>641</v>
      </c>
      <c r="G417" s="17" t="n">
        <v>619</v>
      </c>
      <c r="H417" s="17" t="n">
        <v>1187</v>
      </c>
      <c r="I417" s="17" t="n">
        <v>726</v>
      </c>
      <c r="J417" s="17" t="n">
        <v>331</v>
      </c>
      <c r="K417" s="17" t="n">
        <v>130</v>
      </c>
      <c r="L417" s="17" t="n">
        <v>378</v>
      </c>
      <c r="M417" s="17" t="n">
        <v>3309</v>
      </c>
      <c r="N417" s="18" t="n">
        <v>144</v>
      </c>
    </row>
    <row r="418" customFormat="false" ht="12.75" hidden="false" customHeight="false" outlineLevel="0" collapsed="false">
      <c r="B418" s="16" t="s">
        <v>25</v>
      </c>
      <c r="C418" s="17" t="n">
        <v>124</v>
      </c>
      <c r="D418" s="17" t="n">
        <v>38</v>
      </c>
      <c r="E418" s="17" t="n">
        <v>26</v>
      </c>
      <c r="F418" s="17" t="n">
        <v>4</v>
      </c>
      <c r="G418" s="17" t="n">
        <v>8</v>
      </c>
      <c r="H418" s="17" t="n">
        <v>24</v>
      </c>
      <c r="I418" s="17" t="n">
        <v>19</v>
      </c>
      <c r="J418" s="17" t="n">
        <v>4</v>
      </c>
      <c r="K418" s="17" t="n">
        <v>1</v>
      </c>
      <c r="L418" s="17" t="n">
        <v>8</v>
      </c>
      <c r="M418" s="17" t="n">
        <v>53</v>
      </c>
      <c r="N418" s="18" t="n">
        <v>1</v>
      </c>
    </row>
    <row r="419" customFormat="false" ht="12.75" hidden="false" customHeight="false" outlineLevel="0" collapsed="false">
      <c r="B419" s="21" t="s">
        <v>30</v>
      </c>
      <c r="C419" s="17" t="n">
        <v>13537</v>
      </c>
      <c r="D419" s="17" t="n">
        <v>7744</v>
      </c>
      <c r="E419" s="17" t="n">
        <v>4951</v>
      </c>
      <c r="F419" s="17" t="n">
        <v>1347</v>
      </c>
      <c r="G419" s="17" t="n">
        <v>1446</v>
      </c>
      <c r="H419" s="17" t="n">
        <v>1834</v>
      </c>
      <c r="I419" s="17" t="n">
        <v>1077</v>
      </c>
      <c r="J419" s="17" t="n">
        <v>488</v>
      </c>
      <c r="K419" s="17" t="n">
        <v>269</v>
      </c>
      <c r="L419" s="17" t="n">
        <v>426</v>
      </c>
      <c r="M419" s="17" t="n">
        <v>3197</v>
      </c>
      <c r="N419" s="18" t="n">
        <v>336</v>
      </c>
    </row>
    <row r="420" customFormat="false" ht="12.75" hidden="false" customHeight="false" outlineLevel="0" collapsed="false">
      <c r="B420" s="21" t="s">
        <v>21</v>
      </c>
      <c r="C420" s="14" t="s">
        <v>22</v>
      </c>
      <c r="D420" s="14" t="s">
        <v>22</v>
      </c>
      <c r="E420" s="14" t="s">
        <v>22</v>
      </c>
      <c r="F420" s="14" t="s">
        <v>22</v>
      </c>
      <c r="G420" s="14" t="s">
        <v>22</v>
      </c>
      <c r="H420" s="14" t="s">
        <v>22</v>
      </c>
      <c r="I420" s="14" t="s">
        <v>22</v>
      </c>
      <c r="J420" s="14" t="s">
        <v>22</v>
      </c>
      <c r="K420" s="14" t="s">
        <v>22</v>
      </c>
      <c r="L420" s="14" t="s">
        <v>22</v>
      </c>
      <c r="M420" s="14" t="s">
        <v>22</v>
      </c>
      <c r="N420" s="15" t="s">
        <v>22</v>
      </c>
    </row>
    <row r="421" customFormat="false" ht="12.75" hidden="false" customHeight="false" outlineLevel="0" collapsed="false">
      <c r="B421" s="16" t="s">
        <v>23</v>
      </c>
      <c r="C421" s="17" t="n">
        <v>13449</v>
      </c>
      <c r="D421" s="17" t="n">
        <v>7706</v>
      </c>
      <c r="E421" s="17" t="n">
        <v>4925</v>
      </c>
      <c r="F421" s="17" t="n">
        <v>1341</v>
      </c>
      <c r="G421" s="17" t="n">
        <v>1440</v>
      </c>
      <c r="H421" s="17" t="n">
        <v>1823</v>
      </c>
      <c r="I421" s="17" t="n">
        <v>1069</v>
      </c>
      <c r="J421" s="17" t="n">
        <v>485</v>
      </c>
      <c r="K421" s="17" t="n">
        <v>269</v>
      </c>
      <c r="L421" s="17" t="n">
        <v>423</v>
      </c>
      <c r="M421" s="17" t="n">
        <v>3164</v>
      </c>
      <c r="N421" s="18" t="n">
        <v>333</v>
      </c>
    </row>
    <row r="422" customFormat="false" ht="25.5" hidden="false" customHeight="false" outlineLevel="0" collapsed="false">
      <c r="B422" s="19" t="s">
        <v>24</v>
      </c>
      <c r="C422" s="17" t="n">
        <v>13156</v>
      </c>
      <c r="D422" s="17" t="n">
        <v>7580</v>
      </c>
      <c r="E422" s="17" t="n">
        <v>4840</v>
      </c>
      <c r="F422" s="17" t="n">
        <v>1318</v>
      </c>
      <c r="G422" s="17" t="n">
        <v>1422</v>
      </c>
      <c r="H422" s="17" t="n">
        <v>1787</v>
      </c>
      <c r="I422" s="17" t="n">
        <v>1049</v>
      </c>
      <c r="J422" s="17" t="n">
        <v>475</v>
      </c>
      <c r="K422" s="17" t="n">
        <v>263</v>
      </c>
      <c r="L422" s="17" t="n">
        <v>413</v>
      </c>
      <c r="M422" s="17" t="n">
        <v>3053</v>
      </c>
      <c r="N422" s="18" t="n">
        <v>323</v>
      </c>
    </row>
    <row r="423" customFormat="false" ht="12.75" hidden="false" customHeight="false" outlineLevel="0" collapsed="false">
      <c r="B423" s="16" t="s">
        <v>25</v>
      </c>
      <c r="C423" s="17" t="n">
        <v>68</v>
      </c>
      <c r="D423" s="17" t="n">
        <v>31</v>
      </c>
      <c r="E423" s="17" t="n">
        <v>19</v>
      </c>
      <c r="F423" s="17" t="n">
        <v>6</v>
      </c>
      <c r="G423" s="17" t="n">
        <v>6</v>
      </c>
      <c r="H423" s="17" t="n">
        <v>8</v>
      </c>
      <c r="I423" s="17" t="n">
        <v>7</v>
      </c>
      <c r="J423" s="17" t="n">
        <v>1</v>
      </c>
      <c r="K423" s="17" t="s">
        <v>34</v>
      </c>
      <c r="L423" s="17" t="n">
        <v>2</v>
      </c>
      <c r="M423" s="17" t="n">
        <v>24</v>
      </c>
      <c r="N423" s="18" t="n">
        <v>3</v>
      </c>
    </row>
    <row r="424" customFormat="false" ht="12.75" hidden="false" customHeight="false" outlineLevel="0" collapsed="false">
      <c r="B424" s="21" t="s">
        <v>31</v>
      </c>
      <c r="C424" s="17" t="n">
        <v>24424</v>
      </c>
      <c r="D424" s="17" t="n">
        <v>16211</v>
      </c>
      <c r="E424" s="17" t="n">
        <v>8185</v>
      </c>
      <c r="F424" s="17" t="n">
        <v>3234</v>
      </c>
      <c r="G424" s="17" t="n">
        <v>4792</v>
      </c>
      <c r="H424" s="17" t="n">
        <v>3422</v>
      </c>
      <c r="I424" s="17" t="n">
        <v>1685</v>
      </c>
      <c r="J424" s="17" t="n">
        <v>1045</v>
      </c>
      <c r="K424" s="17" t="n">
        <v>692</v>
      </c>
      <c r="L424" s="17" t="n">
        <v>656</v>
      </c>
      <c r="M424" s="17" t="n">
        <v>3057</v>
      </c>
      <c r="N424" s="18" t="n">
        <v>1078</v>
      </c>
    </row>
    <row r="425" customFormat="false" ht="12.75" hidden="false" customHeight="false" outlineLevel="0" collapsed="false">
      <c r="B425" s="21" t="s">
        <v>21</v>
      </c>
      <c r="C425" s="14" t="s">
        <v>22</v>
      </c>
      <c r="D425" s="14" t="s">
        <v>22</v>
      </c>
      <c r="E425" s="14" t="s">
        <v>22</v>
      </c>
      <c r="F425" s="14" t="s">
        <v>22</v>
      </c>
      <c r="G425" s="14" t="s">
        <v>22</v>
      </c>
      <c r="H425" s="14" t="s">
        <v>22</v>
      </c>
      <c r="I425" s="14" t="s">
        <v>22</v>
      </c>
      <c r="J425" s="14" t="s">
        <v>22</v>
      </c>
      <c r="K425" s="14" t="s">
        <v>22</v>
      </c>
      <c r="L425" s="14" t="s">
        <v>22</v>
      </c>
      <c r="M425" s="14" t="s">
        <v>22</v>
      </c>
      <c r="N425" s="15" t="s">
        <v>22</v>
      </c>
    </row>
    <row r="426" customFormat="false" ht="12.75" hidden="false" customHeight="false" outlineLevel="0" collapsed="false">
      <c r="B426" s="16" t="s">
        <v>23</v>
      </c>
      <c r="C426" s="17" t="n">
        <v>24362</v>
      </c>
      <c r="D426" s="17" t="n">
        <v>16181</v>
      </c>
      <c r="E426" s="17" t="n">
        <v>8170</v>
      </c>
      <c r="F426" s="17" t="n">
        <v>3226</v>
      </c>
      <c r="G426" s="17" t="n">
        <v>4785</v>
      </c>
      <c r="H426" s="17" t="n">
        <v>3411</v>
      </c>
      <c r="I426" s="17" t="n">
        <v>1680</v>
      </c>
      <c r="J426" s="17" t="n">
        <v>1040</v>
      </c>
      <c r="K426" s="17" t="n">
        <v>691</v>
      </c>
      <c r="L426" s="17" t="n">
        <v>653</v>
      </c>
      <c r="M426" s="17" t="n">
        <v>3041</v>
      </c>
      <c r="N426" s="18" t="n">
        <v>1076</v>
      </c>
    </row>
    <row r="427" customFormat="false" ht="25.5" hidden="false" customHeight="false" outlineLevel="0" collapsed="false">
      <c r="B427" s="19" t="s">
        <v>24</v>
      </c>
      <c r="C427" s="17" t="n">
        <v>24031</v>
      </c>
      <c r="D427" s="17" t="n">
        <v>15997</v>
      </c>
      <c r="E427" s="17" t="n">
        <v>8081</v>
      </c>
      <c r="F427" s="17" t="n">
        <v>3179</v>
      </c>
      <c r="G427" s="17" t="n">
        <v>4737</v>
      </c>
      <c r="H427" s="17" t="n">
        <v>3346</v>
      </c>
      <c r="I427" s="17" t="n">
        <v>1638</v>
      </c>
      <c r="J427" s="17" t="n">
        <v>1028</v>
      </c>
      <c r="K427" s="17" t="n">
        <v>680</v>
      </c>
      <c r="L427" s="17" t="n">
        <v>644</v>
      </c>
      <c r="M427" s="17" t="n">
        <v>2977</v>
      </c>
      <c r="N427" s="18" t="n">
        <v>1067</v>
      </c>
    </row>
    <row r="428" customFormat="false" ht="12.75" hidden="false" customHeight="false" outlineLevel="0" collapsed="false">
      <c r="B428" s="16" t="s">
        <v>25</v>
      </c>
      <c r="C428" s="17" t="n">
        <v>55</v>
      </c>
      <c r="D428" s="17" t="n">
        <v>28</v>
      </c>
      <c r="E428" s="17" t="n">
        <v>14</v>
      </c>
      <c r="F428" s="17" t="n">
        <v>8</v>
      </c>
      <c r="G428" s="17" t="n">
        <v>6</v>
      </c>
      <c r="H428" s="17" t="n">
        <v>9</v>
      </c>
      <c r="I428" s="17" t="n">
        <v>4</v>
      </c>
      <c r="J428" s="17" t="n">
        <v>4</v>
      </c>
      <c r="K428" s="17" t="n">
        <v>1</v>
      </c>
      <c r="L428" s="17" t="n">
        <v>3</v>
      </c>
      <c r="M428" s="17" t="n">
        <v>13</v>
      </c>
      <c r="N428" s="18" t="n">
        <v>2</v>
      </c>
    </row>
    <row r="429" customFormat="false" ht="26.25" hidden="false" customHeight="false" outlineLevel="0" collapsed="false">
      <c r="B429" s="22" t="s">
        <v>32</v>
      </c>
      <c r="C429" s="23" t="n">
        <v>501</v>
      </c>
      <c r="D429" s="23" t="n">
        <v>220</v>
      </c>
      <c r="E429" s="23" t="n">
        <v>115</v>
      </c>
      <c r="F429" s="23" t="n">
        <v>61</v>
      </c>
      <c r="G429" s="23" t="n">
        <v>44</v>
      </c>
      <c r="H429" s="23" t="n">
        <v>95</v>
      </c>
      <c r="I429" s="23" t="n">
        <v>48</v>
      </c>
      <c r="J429" s="23" t="n">
        <v>34</v>
      </c>
      <c r="K429" s="23" t="n">
        <v>13</v>
      </c>
      <c r="L429" s="23" t="n">
        <v>30</v>
      </c>
      <c r="M429" s="23" t="n">
        <v>148</v>
      </c>
      <c r="N429" s="24" t="n">
        <v>8</v>
      </c>
    </row>
    <row r="430" customFormat="false" ht="12.75" hidden="false" customHeight="false" outlineLevel="0" collapsed="false"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</row>
    <row r="431" customFormat="false" ht="12.75" hidden="false" customHeight="false" outlineLevel="0" collapsed="false"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</row>
    <row r="432" customFormat="false" ht="12.75" hidden="false" customHeight="false" outlineLevel="0" collapsed="false"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</row>
    <row r="433" customFormat="false" ht="32.25" hidden="false" customHeight="true" outlineLevel="0" collapsed="false">
      <c r="B433" s="1" t="s">
        <v>0</v>
      </c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</row>
    <row r="434" customFormat="false" ht="12.75" hidden="false" customHeight="false" outlineLevel="0" collapsed="false">
      <c r="B434" s="25" t="s">
        <v>1</v>
      </c>
      <c r="C434" s="25"/>
      <c r="D434" s="25"/>
      <c r="E434" s="25"/>
      <c r="F434" s="25"/>
      <c r="G434" s="25"/>
      <c r="H434" s="25"/>
      <c r="I434" s="25"/>
      <c r="J434" s="25"/>
      <c r="K434" s="25"/>
      <c r="L434" s="2" t="s">
        <v>2</v>
      </c>
      <c r="M434" s="0" t="s">
        <v>3</v>
      </c>
    </row>
    <row r="435" customFormat="false" ht="20.1" hidden="false" customHeight="true" outlineLevel="0" collapsed="false">
      <c r="B435" s="26" t="s">
        <v>43</v>
      </c>
      <c r="C435" s="25"/>
      <c r="D435" s="25"/>
      <c r="E435" s="25"/>
      <c r="F435" s="25"/>
      <c r="G435" s="25"/>
      <c r="H435" s="25"/>
      <c r="I435" s="25"/>
      <c r="J435" s="25"/>
      <c r="K435" s="25"/>
      <c r="L435" s="2" t="s">
        <v>5</v>
      </c>
      <c r="M435" s="0" t="s">
        <v>6</v>
      </c>
    </row>
    <row r="436" customFormat="false" ht="13.5" hidden="false" customHeight="false" outlineLevel="0" collapsed="false"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</row>
    <row r="437" customFormat="false" ht="18" hidden="false" customHeight="true" outlineLevel="0" collapsed="false">
      <c r="B437" s="4" t="s">
        <v>7</v>
      </c>
      <c r="C437" s="5" t="s">
        <v>8</v>
      </c>
      <c r="D437" s="6" t="s">
        <v>9</v>
      </c>
      <c r="E437" s="6"/>
      <c r="F437" s="6"/>
      <c r="G437" s="6"/>
      <c r="H437" s="6"/>
      <c r="I437" s="6"/>
      <c r="J437" s="6"/>
      <c r="K437" s="6"/>
      <c r="L437" s="6"/>
      <c r="M437" s="6"/>
      <c r="N437" s="6"/>
    </row>
    <row r="438" customFormat="false" ht="18" hidden="false" customHeight="true" outlineLevel="0" collapsed="false">
      <c r="B438" s="4"/>
      <c r="C438" s="5"/>
      <c r="D438" s="7" t="s">
        <v>10</v>
      </c>
      <c r="E438" s="7"/>
      <c r="F438" s="7"/>
      <c r="G438" s="7"/>
      <c r="H438" s="7" t="s">
        <v>11</v>
      </c>
      <c r="I438" s="7"/>
      <c r="J438" s="7"/>
      <c r="K438" s="7"/>
      <c r="L438" s="8" t="s">
        <v>12</v>
      </c>
      <c r="M438" s="8" t="s">
        <v>13</v>
      </c>
      <c r="N438" s="9" t="s">
        <v>14</v>
      </c>
    </row>
    <row r="439" customFormat="false" ht="18" hidden="false" customHeight="true" outlineLevel="0" collapsed="false">
      <c r="B439" s="4"/>
      <c r="C439" s="5"/>
      <c r="D439" s="8" t="s">
        <v>15</v>
      </c>
      <c r="E439" s="7" t="s">
        <v>16</v>
      </c>
      <c r="F439" s="7"/>
      <c r="G439" s="7"/>
      <c r="H439" s="8" t="s">
        <v>15</v>
      </c>
      <c r="I439" s="7" t="s">
        <v>16</v>
      </c>
      <c r="J439" s="7"/>
      <c r="K439" s="7"/>
      <c r="L439" s="8"/>
      <c r="M439" s="8"/>
      <c r="N439" s="9"/>
    </row>
    <row r="440" customFormat="false" ht="18" hidden="false" customHeight="true" outlineLevel="0" collapsed="false">
      <c r="B440" s="4"/>
      <c r="C440" s="5"/>
      <c r="D440" s="8"/>
      <c r="E440" s="8" t="s">
        <v>17</v>
      </c>
      <c r="F440" s="8" t="s">
        <v>18</v>
      </c>
      <c r="G440" s="8" t="s">
        <v>19</v>
      </c>
      <c r="H440" s="8"/>
      <c r="I440" s="8" t="s">
        <v>17</v>
      </c>
      <c r="J440" s="8" t="s">
        <v>18</v>
      </c>
      <c r="K440" s="8" t="s">
        <v>19</v>
      </c>
      <c r="L440" s="8"/>
      <c r="M440" s="8"/>
      <c r="N440" s="9"/>
    </row>
    <row r="441" customFormat="false" ht="15" hidden="false" customHeight="true" outlineLevel="0" collapsed="false">
      <c r="B441" s="10" t="s">
        <v>20</v>
      </c>
      <c r="C441" s="11" t="n">
        <v>150534</v>
      </c>
      <c r="D441" s="11" t="n">
        <v>70590</v>
      </c>
      <c r="E441" s="11" t="n">
        <v>44170</v>
      </c>
      <c r="F441" s="11" t="n">
        <v>14636</v>
      </c>
      <c r="G441" s="11" t="n">
        <v>11784</v>
      </c>
      <c r="H441" s="11" t="n">
        <v>18337</v>
      </c>
      <c r="I441" s="11" t="n">
        <v>8962</v>
      </c>
      <c r="J441" s="11" t="n">
        <v>7035</v>
      </c>
      <c r="K441" s="11" t="n">
        <v>2340</v>
      </c>
      <c r="L441" s="11" t="n">
        <v>6493</v>
      </c>
      <c r="M441" s="11" t="n">
        <v>54153</v>
      </c>
      <c r="N441" s="12" t="n">
        <v>961</v>
      </c>
    </row>
    <row r="442" customFormat="false" ht="12.75" hidden="false" customHeight="false" outlineLevel="0" collapsed="false">
      <c r="B442" s="13" t="s">
        <v>21</v>
      </c>
      <c r="C442" s="14" t="s">
        <v>22</v>
      </c>
      <c r="D442" s="14" t="s">
        <v>22</v>
      </c>
      <c r="E442" s="14" t="s">
        <v>22</v>
      </c>
      <c r="F442" s="14" t="s">
        <v>22</v>
      </c>
      <c r="G442" s="14" t="s">
        <v>22</v>
      </c>
      <c r="H442" s="14" t="s">
        <v>22</v>
      </c>
      <c r="I442" s="14" t="s">
        <v>22</v>
      </c>
      <c r="J442" s="14" t="s">
        <v>22</v>
      </c>
      <c r="K442" s="14" t="s">
        <v>22</v>
      </c>
      <c r="L442" s="14" t="s">
        <v>22</v>
      </c>
      <c r="M442" s="14" t="s">
        <v>22</v>
      </c>
      <c r="N442" s="15" t="s">
        <v>22</v>
      </c>
    </row>
    <row r="443" customFormat="false" ht="12.75" hidden="false" customHeight="false" outlineLevel="0" collapsed="false">
      <c r="B443" s="16" t="s">
        <v>23</v>
      </c>
      <c r="C443" s="17" t="n">
        <v>149999</v>
      </c>
      <c r="D443" s="17" t="n">
        <v>70464</v>
      </c>
      <c r="E443" s="17" t="n">
        <v>44081</v>
      </c>
      <c r="F443" s="17" t="n">
        <v>14615</v>
      </c>
      <c r="G443" s="17" t="n">
        <v>11768</v>
      </c>
      <c r="H443" s="17" t="n">
        <v>18265</v>
      </c>
      <c r="I443" s="17" t="n">
        <v>8927</v>
      </c>
      <c r="J443" s="17" t="n">
        <v>7004</v>
      </c>
      <c r="K443" s="17" t="n">
        <v>2334</v>
      </c>
      <c r="L443" s="17" t="n">
        <v>6423</v>
      </c>
      <c r="M443" s="17" t="n">
        <v>53887</v>
      </c>
      <c r="N443" s="18" t="n">
        <v>960</v>
      </c>
    </row>
    <row r="444" customFormat="false" ht="25.5" hidden="false" customHeight="false" outlineLevel="0" collapsed="false">
      <c r="B444" s="19" t="s">
        <v>24</v>
      </c>
      <c r="C444" s="17" t="n">
        <v>148637</v>
      </c>
      <c r="D444" s="17" t="n">
        <v>69996</v>
      </c>
      <c r="E444" s="17" t="n">
        <v>43802</v>
      </c>
      <c r="F444" s="17" t="n">
        <v>14519</v>
      </c>
      <c r="G444" s="17" t="n">
        <v>11675</v>
      </c>
      <c r="H444" s="17" t="n">
        <v>18079</v>
      </c>
      <c r="I444" s="17" t="n">
        <v>8821</v>
      </c>
      <c r="J444" s="17" t="n">
        <v>6938</v>
      </c>
      <c r="K444" s="17" t="n">
        <v>2320</v>
      </c>
      <c r="L444" s="17" t="n">
        <v>6326</v>
      </c>
      <c r="M444" s="17" t="n">
        <v>53281</v>
      </c>
      <c r="N444" s="18" t="n">
        <v>955</v>
      </c>
    </row>
    <row r="445" customFormat="false" ht="12.75" hidden="false" customHeight="false" outlineLevel="0" collapsed="false">
      <c r="B445" s="16" t="s">
        <v>25</v>
      </c>
      <c r="C445" s="17" t="n">
        <v>282</v>
      </c>
      <c r="D445" s="17" t="n">
        <v>62</v>
      </c>
      <c r="E445" s="17" t="n">
        <v>40</v>
      </c>
      <c r="F445" s="17" t="n">
        <v>14</v>
      </c>
      <c r="G445" s="17" t="n">
        <v>8</v>
      </c>
      <c r="H445" s="17" t="n">
        <v>35</v>
      </c>
      <c r="I445" s="17" t="n">
        <v>14</v>
      </c>
      <c r="J445" s="17" t="n">
        <v>18</v>
      </c>
      <c r="K445" s="17" t="n">
        <v>3</v>
      </c>
      <c r="L445" s="17" t="n">
        <v>41</v>
      </c>
      <c r="M445" s="17" t="n">
        <v>143</v>
      </c>
      <c r="N445" s="18" t="n">
        <v>1</v>
      </c>
    </row>
    <row r="446" customFormat="false" ht="12.75" hidden="false" customHeight="false" outlineLevel="0" collapsed="false">
      <c r="B446" s="20" t="s">
        <v>26</v>
      </c>
      <c r="C446" s="14" t="s">
        <v>22</v>
      </c>
      <c r="D446" s="14" t="s">
        <v>22</v>
      </c>
      <c r="E446" s="14" t="s">
        <v>22</v>
      </c>
      <c r="F446" s="14" t="s">
        <v>22</v>
      </c>
      <c r="G446" s="14" t="s">
        <v>22</v>
      </c>
      <c r="H446" s="14" t="s">
        <v>22</v>
      </c>
      <c r="I446" s="14" t="s">
        <v>22</v>
      </c>
      <c r="J446" s="14" t="s">
        <v>22</v>
      </c>
      <c r="K446" s="14" t="s">
        <v>22</v>
      </c>
      <c r="L446" s="14" t="s">
        <v>22</v>
      </c>
      <c r="M446" s="14" t="s">
        <v>22</v>
      </c>
      <c r="N446" s="15" t="s">
        <v>22</v>
      </c>
    </row>
    <row r="447" customFormat="false" ht="12.75" hidden="false" customHeight="false" outlineLevel="0" collapsed="false">
      <c r="B447" s="21" t="s">
        <v>27</v>
      </c>
      <c r="C447" s="17" t="n">
        <v>10283</v>
      </c>
      <c r="D447" s="17" t="n">
        <v>1818</v>
      </c>
      <c r="E447" s="17" t="n">
        <v>1373</v>
      </c>
      <c r="F447" s="17" t="n">
        <v>326</v>
      </c>
      <c r="G447" s="17" t="n">
        <v>119</v>
      </c>
      <c r="H447" s="17" t="n">
        <v>795</v>
      </c>
      <c r="I447" s="17" t="n">
        <v>343</v>
      </c>
      <c r="J447" s="17" t="n">
        <v>388</v>
      </c>
      <c r="K447" s="17" t="n">
        <v>64</v>
      </c>
      <c r="L447" s="17" t="n">
        <v>644</v>
      </c>
      <c r="M447" s="17" t="n">
        <v>7012</v>
      </c>
      <c r="N447" s="18" t="n">
        <v>14</v>
      </c>
    </row>
    <row r="448" customFormat="false" ht="12.75" hidden="false" customHeight="false" outlineLevel="0" collapsed="false">
      <c r="B448" s="21" t="s">
        <v>21</v>
      </c>
      <c r="C448" s="14" t="s">
        <v>22</v>
      </c>
      <c r="D448" s="14" t="s">
        <v>22</v>
      </c>
      <c r="E448" s="14" t="s">
        <v>22</v>
      </c>
      <c r="F448" s="14" t="s">
        <v>22</v>
      </c>
      <c r="G448" s="14" t="s">
        <v>22</v>
      </c>
      <c r="H448" s="14" t="s">
        <v>22</v>
      </c>
      <c r="I448" s="14" t="s">
        <v>22</v>
      </c>
      <c r="J448" s="14" t="s">
        <v>22</v>
      </c>
      <c r="K448" s="14" t="s">
        <v>22</v>
      </c>
      <c r="L448" s="14" t="s">
        <v>22</v>
      </c>
      <c r="M448" s="14" t="s">
        <v>22</v>
      </c>
      <c r="N448" s="15" t="s">
        <v>22</v>
      </c>
    </row>
    <row r="449" customFormat="false" ht="12.75" hidden="false" customHeight="false" outlineLevel="0" collapsed="false">
      <c r="B449" s="16" t="s">
        <v>23</v>
      </c>
      <c r="C449" s="17" t="n">
        <v>10216</v>
      </c>
      <c r="D449" s="17" t="n">
        <v>1808</v>
      </c>
      <c r="E449" s="17" t="n">
        <v>1366</v>
      </c>
      <c r="F449" s="17" t="n">
        <v>325</v>
      </c>
      <c r="G449" s="17" t="n">
        <v>117</v>
      </c>
      <c r="H449" s="17" t="n">
        <v>788</v>
      </c>
      <c r="I449" s="17" t="n">
        <v>339</v>
      </c>
      <c r="J449" s="17" t="n">
        <v>385</v>
      </c>
      <c r="K449" s="17" t="n">
        <v>64</v>
      </c>
      <c r="L449" s="17" t="n">
        <v>638</v>
      </c>
      <c r="M449" s="17" t="n">
        <v>6968</v>
      </c>
      <c r="N449" s="18" t="n">
        <v>14</v>
      </c>
    </row>
    <row r="450" customFormat="false" ht="25.5" hidden="false" customHeight="false" outlineLevel="0" collapsed="false">
      <c r="B450" s="19" t="s">
        <v>24</v>
      </c>
      <c r="C450" s="17" t="n">
        <v>10035</v>
      </c>
      <c r="D450" s="17" t="n">
        <v>1782</v>
      </c>
      <c r="E450" s="17" t="n">
        <v>1348</v>
      </c>
      <c r="F450" s="17" t="n">
        <v>321</v>
      </c>
      <c r="G450" s="17" t="n">
        <v>113</v>
      </c>
      <c r="H450" s="17" t="n">
        <v>770</v>
      </c>
      <c r="I450" s="17" t="n">
        <v>330</v>
      </c>
      <c r="J450" s="17" t="n">
        <v>376</v>
      </c>
      <c r="K450" s="17" t="n">
        <v>64</v>
      </c>
      <c r="L450" s="17" t="n">
        <v>628</v>
      </c>
      <c r="M450" s="17" t="n">
        <v>6842</v>
      </c>
      <c r="N450" s="18" t="n">
        <v>13</v>
      </c>
    </row>
    <row r="451" customFormat="false" ht="12.75" hidden="false" customHeight="false" outlineLevel="0" collapsed="false">
      <c r="B451" s="16" t="s">
        <v>25</v>
      </c>
      <c r="C451" s="17" t="n">
        <v>29</v>
      </c>
      <c r="D451" s="17" t="n">
        <v>4</v>
      </c>
      <c r="E451" s="17" t="n">
        <v>3</v>
      </c>
      <c r="F451" s="17" t="s">
        <v>34</v>
      </c>
      <c r="G451" s="17" t="n">
        <v>1</v>
      </c>
      <c r="H451" s="17" t="n">
        <v>4</v>
      </c>
      <c r="I451" s="17" t="n">
        <v>2</v>
      </c>
      <c r="J451" s="17" t="n">
        <v>2</v>
      </c>
      <c r="K451" s="17" t="s">
        <v>34</v>
      </c>
      <c r="L451" s="17" t="n">
        <v>2</v>
      </c>
      <c r="M451" s="17" t="n">
        <v>19</v>
      </c>
      <c r="N451" s="15" t="s">
        <v>34</v>
      </c>
    </row>
    <row r="452" customFormat="false" ht="12.75" hidden="false" customHeight="false" outlineLevel="0" collapsed="false">
      <c r="B452" s="21" t="s">
        <v>28</v>
      </c>
      <c r="C452" s="17" t="n">
        <v>32269</v>
      </c>
      <c r="D452" s="17" t="n">
        <v>10164</v>
      </c>
      <c r="E452" s="17" t="n">
        <v>7030</v>
      </c>
      <c r="F452" s="17" t="n">
        <v>2136</v>
      </c>
      <c r="G452" s="17" t="n">
        <v>998</v>
      </c>
      <c r="H452" s="17" t="n">
        <v>3224</v>
      </c>
      <c r="I452" s="17" t="n">
        <v>1435</v>
      </c>
      <c r="J452" s="17" t="n">
        <v>1490</v>
      </c>
      <c r="K452" s="17" t="n">
        <v>299</v>
      </c>
      <c r="L452" s="17" t="n">
        <v>1787</v>
      </c>
      <c r="M452" s="17" t="n">
        <v>17048</v>
      </c>
      <c r="N452" s="18" t="n">
        <v>46</v>
      </c>
    </row>
    <row r="453" customFormat="false" ht="12.75" hidden="false" customHeight="false" outlineLevel="0" collapsed="false">
      <c r="B453" s="21" t="s">
        <v>21</v>
      </c>
      <c r="C453" s="14" t="s">
        <v>22</v>
      </c>
      <c r="D453" s="14" t="s">
        <v>22</v>
      </c>
      <c r="E453" s="14" t="s">
        <v>22</v>
      </c>
      <c r="F453" s="14" t="s">
        <v>22</v>
      </c>
      <c r="G453" s="14" t="s">
        <v>22</v>
      </c>
      <c r="H453" s="14" t="s">
        <v>22</v>
      </c>
      <c r="I453" s="14" t="s">
        <v>22</v>
      </c>
      <c r="J453" s="14" t="s">
        <v>22</v>
      </c>
      <c r="K453" s="14" t="s">
        <v>22</v>
      </c>
      <c r="L453" s="14" t="s">
        <v>22</v>
      </c>
      <c r="M453" s="14" t="s">
        <v>22</v>
      </c>
      <c r="N453" s="15" t="s">
        <v>22</v>
      </c>
    </row>
    <row r="454" customFormat="false" ht="12.75" hidden="false" customHeight="false" outlineLevel="0" collapsed="false">
      <c r="B454" s="16" t="s">
        <v>23</v>
      </c>
      <c r="C454" s="17" t="n">
        <v>32158</v>
      </c>
      <c r="D454" s="17" t="n">
        <v>10143</v>
      </c>
      <c r="E454" s="17" t="n">
        <v>7012</v>
      </c>
      <c r="F454" s="17" t="n">
        <v>2136</v>
      </c>
      <c r="G454" s="17" t="n">
        <v>995</v>
      </c>
      <c r="H454" s="17" t="n">
        <v>3206</v>
      </c>
      <c r="I454" s="17" t="n">
        <v>1424</v>
      </c>
      <c r="J454" s="17" t="n">
        <v>1483</v>
      </c>
      <c r="K454" s="17" t="n">
        <v>299</v>
      </c>
      <c r="L454" s="17" t="n">
        <v>1774</v>
      </c>
      <c r="M454" s="17" t="n">
        <v>16989</v>
      </c>
      <c r="N454" s="18" t="n">
        <v>46</v>
      </c>
    </row>
    <row r="455" customFormat="false" ht="25.5" hidden="false" customHeight="false" outlineLevel="0" collapsed="false">
      <c r="B455" s="19" t="s">
        <v>24</v>
      </c>
      <c r="C455" s="17" t="n">
        <v>31780</v>
      </c>
      <c r="D455" s="17" t="n">
        <v>10048</v>
      </c>
      <c r="E455" s="17" t="n">
        <v>6947</v>
      </c>
      <c r="F455" s="17" t="n">
        <v>2118</v>
      </c>
      <c r="G455" s="17" t="n">
        <v>983</v>
      </c>
      <c r="H455" s="17" t="n">
        <v>3156</v>
      </c>
      <c r="I455" s="17" t="n">
        <v>1394</v>
      </c>
      <c r="J455" s="17" t="n">
        <v>1467</v>
      </c>
      <c r="K455" s="17" t="n">
        <v>295</v>
      </c>
      <c r="L455" s="17" t="n">
        <v>1743</v>
      </c>
      <c r="M455" s="17" t="n">
        <v>16787</v>
      </c>
      <c r="N455" s="18" t="n">
        <v>46</v>
      </c>
    </row>
    <row r="456" customFormat="false" ht="12.75" hidden="false" customHeight="false" outlineLevel="0" collapsed="false">
      <c r="B456" s="16" t="s">
        <v>25</v>
      </c>
      <c r="C456" s="17" t="n">
        <v>42</v>
      </c>
      <c r="D456" s="17" t="n">
        <v>6</v>
      </c>
      <c r="E456" s="17" t="n">
        <v>5</v>
      </c>
      <c r="F456" s="17" t="s">
        <v>34</v>
      </c>
      <c r="G456" s="17" t="n">
        <v>1</v>
      </c>
      <c r="H456" s="17" t="n">
        <v>5</v>
      </c>
      <c r="I456" s="17" t="n">
        <v>3</v>
      </c>
      <c r="J456" s="17" t="n">
        <v>2</v>
      </c>
      <c r="K456" s="17" t="s">
        <v>34</v>
      </c>
      <c r="L456" s="17" t="n">
        <v>7</v>
      </c>
      <c r="M456" s="17" t="n">
        <v>24</v>
      </c>
      <c r="N456" s="18" t="s">
        <v>34</v>
      </c>
    </row>
    <row r="457" customFormat="false" ht="12.75" hidden="false" customHeight="false" outlineLevel="0" collapsed="false">
      <c r="B457" s="21" t="s">
        <v>29</v>
      </c>
      <c r="C457" s="17" t="n">
        <v>43312</v>
      </c>
      <c r="D457" s="17" t="n">
        <v>20640</v>
      </c>
      <c r="E457" s="17" t="n">
        <v>13692</v>
      </c>
      <c r="F457" s="17" t="n">
        <v>4127</v>
      </c>
      <c r="G457" s="17" t="n">
        <v>2821</v>
      </c>
      <c r="H457" s="17" t="n">
        <v>5187</v>
      </c>
      <c r="I457" s="17" t="n">
        <v>2733</v>
      </c>
      <c r="J457" s="17" t="n">
        <v>1881</v>
      </c>
      <c r="K457" s="17" t="n">
        <v>573</v>
      </c>
      <c r="L457" s="17" t="n">
        <v>1855</v>
      </c>
      <c r="M457" s="17" t="n">
        <v>15402</v>
      </c>
      <c r="N457" s="18" t="n">
        <v>228</v>
      </c>
    </row>
    <row r="458" customFormat="false" ht="12.75" hidden="false" customHeight="false" outlineLevel="0" collapsed="false">
      <c r="B458" s="21" t="s">
        <v>21</v>
      </c>
      <c r="C458" s="14" t="s">
        <v>22</v>
      </c>
      <c r="D458" s="14" t="s">
        <v>22</v>
      </c>
      <c r="E458" s="14" t="s">
        <v>22</v>
      </c>
      <c r="F458" s="14" t="s">
        <v>22</v>
      </c>
      <c r="G458" s="14" t="s">
        <v>22</v>
      </c>
      <c r="H458" s="14" t="s">
        <v>22</v>
      </c>
      <c r="I458" s="14" t="s">
        <v>22</v>
      </c>
      <c r="J458" s="14" t="s">
        <v>22</v>
      </c>
      <c r="K458" s="14" t="s">
        <v>22</v>
      </c>
      <c r="L458" s="14" t="s">
        <v>22</v>
      </c>
      <c r="M458" s="14" t="s">
        <v>22</v>
      </c>
      <c r="N458" s="15" t="s">
        <v>22</v>
      </c>
    </row>
    <row r="459" customFormat="false" ht="12.75" hidden="false" customHeight="false" outlineLevel="0" collapsed="false">
      <c r="B459" s="16" t="s">
        <v>23</v>
      </c>
      <c r="C459" s="17" t="n">
        <v>43201</v>
      </c>
      <c r="D459" s="17" t="n">
        <v>20613</v>
      </c>
      <c r="E459" s="17" t="n">
        <v>13673</v>
      </c>
      <c r="F459" s="17" t="n">
        <v>4124</v>
      </c>
      <c r="G459" s="17" t="n">
        <v>2816</v>
      </c>
      <c r="H459" s="17" t="n">
        <v>5172</v>
      </c>
      <c r="I459" s="17" t="n">
        <v>2724</v>
      </c>
      <c r="J459" s="17" t="n">
        <v>1878</v>
      </c>
      <c r="K459" s="17" t="n">
        <v>570</v>
      </c>
      <c r="L459" s="17" t="n">
        <v>1843</v>
      </c>
      <c r="M459" s="17" t="n">
        <v>15346</v>
      </c>
      <c r="N459" s="18" t="n">
        <v>227</v>
      </c>
    </row>
    <row r="460" customFormat="false" ht="25.5" hidden="false" customHeight="false" outlineLevel="0" collapsed="false">
      <c r="B460" s="19" t="s">
        <v>24</v>
      </c>
      <c r="C460" s="17" t="n">
        <v>42829</v>
      </c>
      <c r="D460" s="17" t="n">
        <v>20487</v>
      </c>
      <c r="E460" s="17" t="n">
        <v>13587</v>
      </c>
      <c r="F460" s="17" t="n">
        <v>4100</v>
      </c>
      <c r="G460" s="17" t="n">
        <v>2800</v>
      </c>
      <c r="H460" s="17" t="n">
        <v>5119</v>
      </c>
      <c r="I460" s="17" t="n">
        <v>2689</v>
      </c>
      <c r="J460" s="17" t="n">
        <v>1862</v>
      </c>
      <c r="K460" s="17" t="n">
        <v>568</v>
      </c>
      <c r="L460" s="17" t="n">
        <v>1811</v>
      </c>
      <c r="M460" s="17" t="n">
        <v>15186</v>
      </c>
      <c r="N460" s="18" t="n">
        <v>226</v>
      </c>
    </row>
    <row r="461" customFormat="false" ht="12.75" hidden="false" customHeight="false" outlineLevel="0" collapsed="false">
      <c r="B461" s="16" t="s">
        <v>25</v>
      </c>
      <c r="C461" s="17" t="n">
        <v>54</v>
      </c>
      <c r="D461" s="17" t="n">
        <v>11</v>
      </c>
      <c r="E461" s="17" t="n">
        <v>6</v>
      </c>
      <c r="F461" s="17" t="n">
        <v>2</v>
      </c>
      <c r="G461" s="17" t="n">
        <v>3</v>
      </c>
      <c r="H461" s="17" t="n">
        <v>9</v>
      </c>
      <c r="I461" s="17" t="n">
        <v>5</v>
      </c>
      <c r="J461" s="17" t="n">
        <v>2</v>
      </c>
      <c r="K461" s="17" t="n">
        <v>2</v>
      </c>
      <c r="L461" s="17" t="n">
        <v>5</v>
      </c>
      <c r="M461" s="17" t="n">
        <v>28</v>
      </c>
      <c r="N461" s="18" t="n">
        <v>1</v>
      </c>
    </row>
    <row r="462" customFormat="false" ht="12.75" hidden="false" customHeight="false" outlineLevel="0" collapsed="false">
      <c r="B462" s="21" t="s">
        <v>30</v>
      </c>
      <c r="C462" s="17" t="n">
        <v>49452</v>
      </c>
      <c r="D462" s="17" t="n">
        <v>29126</v>
      </c>
      <c r="E462" s="17" t="n">
        <v>17574</v>
      </c>
      <c r="F462" s="17" t="n">
        <v>6154</v>
      </c>
      <c r="G462" s="17" t="n">
        <v>5398</v>
      </c>
      <c r="H462" s="17" t="n">
        <v>6945</v>
      </c>
      <c r="I462" s="17" t="n">
        <v>3500</v>
      </c>
      <c r="J462" s="17" t="n">
        <v>2464</v>
      </c>
      <c r="K462" s="17" t="n">
        <v>981</v>
      </c>
      <c r="L462" s="17" t="n">
        <v>1581</v>
      </c>
      <c r="M462" s="17" t="n">
        <v>11312</v>
      </c>
      <c r="N462" s="18" t="n">
        <v>488</v>
      </c>
    </row>
    <row r="463" customFormat="false" ht="12.75" hidden="false" customHeight="false" outlineLevel="0" collapsed="false">
      <c r="B463" s="21" t="s">
        <v>21</v>
      </c>
      <c r="C463" s="14" t="s">
        <v>22</v>
      </c>
      <c r="D463" s="14" t="s">
        <v>22</v>
      </c>
      <c r="E463" s="14" t="s">
        <v>22</v>
      </c>
      <c r="F463" s="14" t="s">
        <v>22</v>
      </c>
      <c r="G463" s="14" t="s">
        <v>22</v>
      </c>
      <c r="H463" s="14" t="s">
        <v>22</v>
      </c>
      <c r="I463" s="14" t="s">
        <v>22</v>
      </c>
      <c r="J463" s="14" t="s">
        <v>22</v>
      </c>
      <c r="K463" s="14" t="s">
        <v>22</v>
      </c>
      <c r="L463" s="14" t="s">
        <v>22</v>
      </c>
      <c r="M463" s="14" t="s">
        <v>22</v>
      </c>
      <c r="N463" s="15" t="s">
        <v>22</v>
      </c>
    </row>
    <row r="464" customFormat="false" ht="12.75" hidden="false" customHeight="false" outlineLevel="0" collapsed="false">
      <c r="B464" s="16" t="s">
        <v>23</v>
      </c>
      <c r="C464" s="17" t="n">
        <v>49385</v>
      </c>
      <c r="D464" s="17" t="n">
        <v>29104</v>
      </c>
      <c r="E464" s="17" t="n">
        <v>17558</v>
      </c>
      <c r="F464" s="17" t="n">
        <v>6149</v>
      </c>
      <c r="G464" s="17" t="n">
        <v>5397</v>
      </c>
      <c r="H464" s="17" t="n">
        <v>6936</v>
      </c>
      <c r="I464" s="17" t="n">
        <v>3495</v>
      </c>
      <c r="J464" s="17" t="n">
        <v>2461</v>
      </c>
      <c r="K464" s="17" t="n">
        <v>980</v>
      </c>
      <c r="L464" s="17" t="n">
        <v>1574</v>
      </c>
      <c r="M464" s="17" t="n">
        <v>11283</v>
      </c>
      <c r="N464" s="18" t="n">
        <v>488</v>
      </c>
    </row>
    <row r="465" customFormat="false" ht="25.5" hidden="false" customHeight="false" outlineLevel="0" collapsed="false">
      <c r="B465" s="19" t="s">
        <v>24</v>
      </c>
      <c r="C465" s="17" t="n">
        <v>49134</v>
      </c>
      <c r="D465" s="17" t="n">
        <v>28961</v>
      </c>
      <c r="E465" s="17" t="n">
        <v>17483</v>
      </c>
      <c r="F465" s="17" t="n">
        <v>6116</v>
      </c>
      <c r="G465" s="17" t="n">
        <v>5362</v>
      </c>
      <c r="H465" s="17" t="n">
        <v>6904</v>
      </c>
      <c r="I465" s="17" t="n">
        <v>3480</v>
      </c>
      <c r="J465" s="17" t="n">
        <v>2450</v>
      </c>
      <c r="K465" s="17" t="n">
        <v>974</v>
      </c>
      <c r="L465" s="17" t="n">
        <v>1563</v>
      </c>
      <c r="M465" s="17" t="n">
        <v>11220</v>
      </c>
      <c r="N465" s="18" t="n">
        <v>486</v>
      </c>
    </row>
    <row r="466" customFormat="false" ht="12.75" hidden="false" customHeight="false" outlineLevel="0" collapsed="false">
      <c r="B466" s="16" t="s">
        <v>25</v>
      </c>
      <c r="C466" s="17" t="n">
        <v>28</v>
      </c>
      <c r="D466" s="17" t="n">
        <v>9</v>
      </c>
      <c r="E466" s="17" t="n">
        <v>7</v>
      </c>
      <c r="F466" s="17" t="n">
        <v>2</v>
      </c>
      <c r="G466" s="17" t="s">
        <v>34</v>
      </c>
      <c r="H466" s="17" t="n">
        <v>2</v>
      </c>
      <c r="I466" s="17" t="s">
        <v>34</v>
      </c>
      <c r="J466" s="17" t="n">
        <v>2</v>
      </c>
      <c r="K466" s="17" t="s">
        <v>34</v>
      </c>
      <c r="L466" s="17" t="n">
        <v>1</v>
      </c>
      <c r="M466" s="17" t="n">
        <v>16</v>
      </c>
      <c r="N466" s="18" t="s">
        <v>34</v>
      </c>
    </row>
    <row r="467" customFormat="false" ht="12.75" hidden="false" customHeight="false" outlineLevel="0" collapsed="false">
      <c r="B467" s="21" t="s">
        <v>31</v>
      </c>
      <c r="C467" s="17" t="n">
        <v>12987</v>
      </c>
      <c r="D467" s="17" t="n">
        <v>8146</v>
      </c>
      <c r="E467" s="17" t="n">
        <v>4068</v>
      </c>
      <c r="F467" s="17" t="n">
        <v>1724</v>
      </c>
      <c r="G467" s="17" t="n">
        <v>2354</v>
      </c>
      <c r="H467" s="17" t="n">
        <v>1844</v>
      </c>
      <c r="I467" s="17" t="n">
        <v>785</v>
      </c>
      <c r="J467" s="17" t="n">
        <v>672</v>
      </c>
      <c r="K467" s="17" t="n">
        <v>387</v>
      </c>
      <c r="L467" s="17" t="n">
        <v>413</v>
      </c>
      <c r="M467" s="17" t="n">
        <v>2409</v>
      </c>
      <c r="N467" s="18" t="n">
        <v>175</v>
      </c>
    </row>
    <row r="468" customFormat="false" ht="12.75" hidden="false" customHeight="false" outlineLevel="0" collapsed="false">
      <c r="B468" s="21" t="s">
        <v>21</v>
      </c>
      <c r="C468" s="14" t="s">
        <v>22</v>
      </c>
      <c r="D468" s="14" t="s">
        <v>22</v>
      </c>
      <c r="E468" s="14" t="s">
        <v>22</v>
      </c>
      <c r="F468" s="14" t="s">
        <v>22</v>
      </c>
      <c r="G468" s="14" t="s">
        <v>22</v>
      </c>
      <c r="H468" s="14" t="s">
        <v>22</v>
      </c>
      <c r="I468" s="14" t="s">
        <v>22</v>
      </c>
      <c r="J468" s="14" t="s">
        <v>22</v>
      </c>
      <c r="K468" s="14" t="s">
        <v>22</v>
      </c>
      <c r="L468" s="14" t="s">
        <v>22</v>
      </c>
      <c r="M468" s="14" t="s">
        <v>22</v>
      </c>
      <c r="N468" s="15" t="s">
        <v>22</v>
      </c>
    </row>
    <row r="469" customFormat="false" ht="12.75" hidden="false" customHeight="false" outlineLevel="0" collapsed="false">
      <c r="B469" s="16" t="s">
        <v>23</v>
      </c>
      <c r="C469" s="17" t="n">
        <v>12960</v>
      </c>
      <c r="D469" s="17" t="n">
        <v>8135</v>
      </c>
      <c r="E469" s="17" t="n">
        <v>4059</v>
      </c>
      <c r="F469" s="17" t="n">
        <v>1722</v>
      </c>
      <c r="G469" s="17" t="n">
        <v>2354</v>
      </c>
      <c r="H469" s="17" t="n">
        <v>1839</v>
      </c>
      <c r="I469" s="17" t="n">
        <v>784</v>
      </c>
      <c r="J469" s="17" t="n">
        <v>668</v>
      </c>
      <c r="K469" s="17" t="n">
        <v>387</v>
      </c>
      <c r="L469" s="17" t="n">
        <v>412</v>
      </c>
      <c r="M469" s="17" t="n">
        <v>2399</v>
      </c>
      <c r="N469" s="18" t="n">
        <v>175</v>
      </c>
    </row>
    <row r="470" customFormat="false" ht="25.5" hidden="false" customHeight="false" outlineLevel="0" collapsed="false">
      <c r="B470" s="19" t="s">
        <v>24</v>
      </c>
      <c r="C470" s="17" t="n">
        <v>12857</v>
      </c>
      <c r="D470" s="17" t="n">
        <v>8078</v>
      </c>
      <c r="E470" s="17" t="n">
        <v>4037</v>
      </c>
      <c r="F470" s="17" t="n">
        <v>1711</v>
      </c>
      <c r="G470" s="17" t="n">
        <v>2330</v>
      </c>
      <c r="H470" s="17" t="n">
        <v>1823</v>
      </c>
      <c r="I470" s="17" t="n">
        <v>778</v>
      </c>
      <c r="J470" s="17" t="n">
        <v>660</v>
      </c>
      <c r="K470" s="17" t="n">
        <v>385</v>
      </c>
      <c r="L470" s="17" t="n">
        <v>408</v>
      </c>
      <c r="M470" s="17" t="n">
        <v>2374</v>
      </c>
      <c r="N470" s="18" t="n">
        <v>174</v>
      </c>
    </row>
    <row r="471" customFormat="false" ht="12.75" hidden="false" customHeight="false" outlineLevel="0" collapsed="false">
      <c r="B471" s="16" t="s">
        <v>25</v>
      </c>
      <c r="C471" s="17" t="n">
        <v>14</v>
      </c>
      <c r="D471" s="17" t="n">
        <v>6</v>
      </c>
      <c r="E471" s="17" t="n">
        <v>4</v>
      </c>
      <c r="F471" s="17" t="n">
        <v>2</v>
      </c>
      <c r="G471" s="17" t="s">
        <v>34</v>
      </c>
      <c r="H471" s="17" t="n">
        <v>2</v>
      </c>
      <c r="I471" s="17" t="s">
        <v>34</v>
      </c>
      <c r="J471" s="17" t="n">
        <v>2</v>
      </c>
      <c r="K471" s="14" t="s">
        <v>34</v>
      </c>
      <c r="L471" s="17" t="s">
        <v>34</v>
      </c>
      <c r="M471" s="17" t="n">
        <v>6</v>
      </c>
      <c r="N471" s="18" t="s">
        <v>34</v>
      </c>
    </row>
    <row r="472" customFormat="false" ht="26.25" hidden="false" customHeight="false" outlineLevel="0" collapsed="false">
      <c r="B472" s="22" t="s">
        <v>32</v>
      </c>
      <c r="C472" s="23" t="n">
        <v>2231</v>
      </c>
      <c r="D472" s="23" t="n">
        <v>696</v>
      </c>
      <c r="E472" s="23" t="n">
        <v>433</v>
      </c>
      <c r="F472" s="23" t="n">
        <v>169</v>
      </c>
      <c r="G472" s="23" t="n">
        <v>94</v>
      </c>
      <c r="H472" s="23" t="n">
        <v>342</v>
      </c>
      <c r="I472" s="23" t="n">
        <v>166</v>
      </c>
      <c r="J472" s="23" t="n">
        <v>140</v>
      </c>
      <c r="K472" s="23" t="n">
        <v>36</v>
      </c>
      <c r="L472" s="23" t="n">
        <v>213</v>
      </c>
      <c r="M472" s="23" t="n">
        <v>970</v>
      </c>
      <c r="N472" s="24" t="n">
        <v>10</v>
      </c>
    </row>
    <row r="473" customFormat="false" ht="12.75" hidden="false" customHeight="false" outlineLevel="0" collapsed="false"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</row>
    <row r="474" customFormat="false" ht="12.75" hidden="false" customHeight="false" outlineLevel="0" collapsed="false"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</row>
    <row r="475" customFormat="false" ht="12.75" hidden="false" customHeight="false" outlineLevel="0" collapsed="false"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</row>
    <row r="476" customFormat="false" ht="32.25" hidden="false" customHeight="true" outlineLevel="0" collapsed="false">
      <c r="B476" s="1" t="s">
        <v>0</v>
      </c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</row>
    <row r="477" customFormat="false" ht="12.75" hidden="false" customHeight="false" outlineLevel="0" collapsed="false">
      <c r="B477" s="25" t="s">
        <v>1</v>
      </c>
      <c r="C477" s="25"/>
      <c r="D477" s="25"/>
      <c r="E477" s="25"/>
      <c r="F477" s="25"/>
      <c r="G477" s="25"/>
      <c r="H477" s="25"/>
      <c r="I477" s="25"/>
      <c r="J477" s="25"/>
      <c r="K477" s="25"/>
      <c r="L477" s="2" t="s">
        <v>2</v>
      </c>
      <c r="M477" s="0" t="s">
        <v>3</v>
      </c>
    </row>
    <row r="478" customFormat="false" ht="20.1" hidden="false" customHeight="true" outlineLevel="0" collapsed="false">
      <c r="B478" s="26" t="s">
        <v>44</v>
      </c>
      <c r="C478" s="25"/>
      <c r="D478" s="25"/>
      <c r="E478" s="25"/>
      <c r="F478" s="25"/>
      <c r="G478" s="25"/>
      <c r="H478" s="25"/>
      <c r="I478" s="25"/>
      <c r="J478" s="25"/>
      <c r="K478" s="25"/>
      <c r="L478" s="2" t="s">
        <v>5</v>
      </c>
      <c r="M478" s="0" t="s">
        <v>6</v>
      </c>
    </row>
    <row r="479" customFormat="false" ht="13.5" hidden="false" customHeight="false" outlineLevel="0" collapsed="false"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</row>
    <row r="480" customFormat="false" ht="18" hidden="false" customHeight="true" outlineLevel="0" collapsed="false">
      <c r="B480" s="4" t="s">
        <v>7</v>
      </c>
      <c r="C480" s="5" t="s">
        <v>8</v>
      </c>
      <c r="D480" s="6" t="s">
        <v>9</v>
      </c>
      <c r="E480" s="6"/>
      <c r="F480" s="6"/>
      <c r="G480" s="6"/>
      <c r="H480" s="6"/>
      <c r="I480" s="6"/>
      <c r="J480" s="6"/>
      <c r="K480" s="6"/>
      <c r="L480" s="6"/>
      <c r="M480" s="6"/>
      <c r="N480" s="6"/>
    </row>
    <row r="481" customFormat="false" ht="18" hidden="false" customHeight="true" outlineLevel="0" collapsed="false">
      <c r="B481" s="4"/>
      <c r="C481" s="5"/>
      <c r="D481" s="7" t="s">
        <v>10</v>
      </c>
      <c r="E481" s="7"/>
      <c r="F481" s="7"/>
      <c r="G481" s="7"/>
      <c r="H481" s="7" t="s">
        <v>11</v>
      </c>
      <c r="I481" s="7"/>
      <c r="J481" s="7"/>
      <c r="K481" s="7"/>
      <c r="L481" s="8" t="s">
        <v>12</v>
      </c>
      <c r="M481" s="8" t="s">
        <v>13</v>
      </c>
      <c r="N481" s="9" t="s">
        <v>14</v>
      </c>
    </row>
    <row r="482" customFormat="false" ht="18" hidden="false" customHeight="true" outlineLevel="0" collapsed="false">
      <c r="B482" s="4"/>
      <c r="C482" s="5"/>
      <c r="D482" s="8" t="s">
        <v>15</v>
      </c>
      <c r="E482" s="7" t="s">
        <v>16</v>
      </c>
      <c r="F482" s="7"/>
      <c r="G482" s="7"/>
      <c r="H482" s="8" t="s">
        <v>15</v>
      </c>
      <c r="I482" s="7" t="s">
        <v>16</v>
      </c>
      <c r="J482" s="7"/>
      <c r="K482" s="7"/>
      <c r="L482" s="8"/>
      <c r="M482" s="8"/>
      <c r="N482" s="9"/>
    </row>
    <row r="483" customFormat="false" ht="18" hidden="false" customHeight="true" outlineLevel="0" collapsed="false">
      <c r="B483" s="4"/>
      <c r="C483" s="5"/>
      <c r="D483" s="8"/>
      <c r="E483" s="8" t="s">
        <v>17</v>
      </c>
      <c r="F483" s="8" t="s">
        <v>18</v>
      </c>
      <c r="G483" s="8" t="s">
        <v>19</v>
      </c>
      <c r="H483" s="8"/>
      <c r="I483" s="8" t="s">
        <v>17</v>
      </c>
      <c r="J483" s="8" t="s">
        <v>18</v>
      </c>
      <c r="K483" s="8" t="s">
        <v>19</v>
      </c>
      <c r="L483" s="8"/>
      <c r="M483" s="8"/>
      <c r="N483" s="9"/>
    </row>
    <row r="484" customFormat="false" ht="15" hidden="false" customHeight="true" outlineLevel="0" collapsed="false">
      <c r="B484" s="10" t="s">
        <v>20</v>
      </c>
      <c r="C484" s="11" t="n">
        <v>5299</v>
      </c>
      <c r="D484" s="11" t="n">
        <v>2271</v>
      </c>
      <c r="E484" s="11" t="n">
        <v>1133</v>
      </c>
      <c r="F484" s="11" t="n">
        <v>481</v>
      </c>
      <c r="G484" s="11" t="n">
        <v>657</v>
      </c>
      <c r="H484" s="11" t="n">
        <v>583</v>
      </c>
      <c r="I484" s="11" t="n">
        <v>196</v>
      </c>
      <c r="J484" s="11" t="n">
        <v>227</v>
      </c>
      <c r="K484" s="11" t="n">
        <v>160</v>
      </c>
      <c r="L484" s="11" t="n">
        <v>204</v>
      </c>
      <c r="M484" s="11" t="n">
        <v>2203</v>
      </c>
      <c r="N484" s="12" t="n">
        <v>38</v>
      </c>
    </row>
    <row r="485" customFormat="false" ht="12.75" hidden="false" customHeight="false" outlineLevel="0" collapsed="false">
      <c r="B485" s="13" t="s">
        <v>21</v>
      </c>
      <c r="C485" s="14" t="s">
        <v>22</v>
      </c>
      <c r="D485" s="14" t="s">
        <v>22</v>
      </c>
      <c r="E485" s="14" t="s">
        <v>22</v>
      </c>
      <c r="F485" s="14" t="s">
        <v>22</v>
      </c>
      <c r="G485" s="14" t="s">
        <v>22</v>
      </c>
      <c r="H485" s="14" t="s">
        <v>22</v>
      </c>
      <c r="I485" s="14" t="s">
        <v>22</v>
      </c>
      <c r="J485" s="14" t="s">
        <v>22</v>
      </c>
      <c r="K485" s="14" t="s">
        <v>22</v>
      </c>
      <c r="L485" s="14" t="s">
        <v>22</v>
      </c>
      <c r="M485" s="14" t="s">
        <v>22</v>
      </c>
      <c r="N485" s="15" t="s">
        <v>22</v>
      </c>
    </row>
    <row r="486" customFormat="false" ht="12.75" hidden="false" customHeight="false" outlineLevel="0" collapsed="false">
      <c r="B486" s="16" t="s">
        <v>23</v>
      </c>
      <c r="C486" s="17" t="n">
        <v>5214</v>
      </c>
      <c r="D486" s="17" t="n">
        <v>2254</v>
      </c>
      <c r="E486" s="17" t="n">
        <v>1124</v>
      </c>
      <c r="F486" s="17" t="n">
        <v>474</v>
      </c>
      <c r="G486" s="17" t="n">
        <v>656</v>
      </c>
      <c r="H486" s="17" t="n">
        <v>570</v>
      </c>
      <c r="I486" s="17" t="n">
        <v>188</v>
      </c>
      <c r="J486" s="17" t="n">
        <v>222</v>
      </c>
      <c r="K486" s="17" t="n">
        <v>160</v>
      </c>
      <c r="L486" s="17" t="n">
        <v>194</v>
      </c>
      <c r="M486" s="17" t="n">
        <v>2158</v>
      </c>
      <c r="N486" s="18" t="n">
        <v>38</v>
      </c>
    </row>
    <row r="487" customFormat="false" ht="25.5" hidden="false" customHeight="false" outlineLevel="0" collapsed="false">
      <c r="B487" s="19" t="s">
        <v>24</v>
      </c>
      <c r="C487" s="17" t="n">
        <v>5044</v>
      </c>
      <c r="D487" s="17" t="n">
        <v>2209</v>
      </c>
      <c r="E487" s="17" t="n">
        <v>1097</v>
      </c>
      <c r="F487" s="17" t="n">
        <v>466</v>
      </c>
      <c r="G487" s="17" t="n">
        <v>646</v>
      </c>
      <c r="H487" s="17" t="n">
        <v>551</v>
      </c>
      <c r="I487" s="17" t="n">
        <v>179</v>
      </c>
      <c r="J487" s="17" t="n">
        <v>215</v>
      </c>
      <c r="K487" s="17" t="n">
        <v>157</v>
      </c>
      <c r="L487" s="17" t="n">
        <v>189</v>
      </c>
      <c r="M487" s="17" t="n">
        <v>2057</v>
      </c>
      <c r="N487" s="18" t="n">
        <v>38</v>
      </c>
    </row>
    <row r="488" customFormat="false" ht="12.75" hidden="false" customHeight="false" outlineLevel="0" collapsed="false">
      <c r="B488" s="16" t="s">
        <v>25</v>
      </c>
      <c r="C488" s="17" t="n">
        <v>72</v>
      </c>
      <c r="D488" s="17" t="n">
        <v>17</v>
      </c>
      <c r="E488" s="17" t="n">
        <v>9</v>
      </c>
      <c r="F488" s="17" t="n">
        <v>7</v>
      </c>
      <c r="G488" s="17" t="n">
        <v>1</v>
      </c>
      <c r="H488" s="17" t="n">
        <v>12</v>
      </c>
      <c r="I488" s="17" t="n">
        <v>8</v>
      </c>
      <c r="J488" s="17" t="n">
        <v>4</v>
      </c>
      <c r="K488" s="17" t="s">
        <v>34</v>
      </c>
      <c r="L488" s="17" t="n">
        <v>5</v>
      </c>
      <c r="M488" s="17" t="n">
        <v>38</v>
      </c>
      <c r="N488" s="18" t="s">
        <v>34</v>
      </c>
    </row>
    <row r="489" customFormat="false" ht="12.75" hidden="false" customHeight="false" outlineLevel="0" collapsed="false">
      <c r="B489" s="20" t="s">
        <v>26</v>
      </c>
      <c r="C489" s="14" t="s">
        <v>22</v>
      </c>
      <c r="D489" s="14" t="s">
        <v>22</v>
      </c>
      <c r="E489" s="14" t="s">
        <v>22</v>
      </c>
      <c r="F489" s="14" t="s">
        <v>22</v>
      </c>
      <c r="G489" s="14" t="s">
        <v>22</v>
      </c>
      <c r="H489" s="14" t="s">
        <v>22</v>
      </c>
      <c r="I489" s="14" t="s">
        <v>22</v>
      </c>
      <c r="J489" s="14" t="s">
        <v>22</v>
      </c>
      <c r="K489" s="14" t="s">
        <v>22</v>
      </c>
      <c r="L489" s="14" t="s">
        <v>22</v>
      </c>
      <c r="M489" s="14" t="s">
        <v>22</v>
      </c>
      <c r="N489" s="15" t="s">
        <v>22</v>
      </c>
    </row>
    <row r="490" customFormat="false" ht="12.75" hidden="false" customHeight="false" outlineLevel="0" collapsed="false">
      <c r="B490" s="21" t="s">
        <v>27</v>
      </c>
      <c r="C490" s="17" t="n">
        <v>177</v>
      </c>
      <c r="D490" s="17" t="n">
        <v>28</v>
      </c>
      <c r="E490" s="17" t="n">
        <v>21</v>
      </c>
      <c r="F490" s="17" t="n">
        <v>2</v>
      </c>
      <c r="G490" s="17" t="n">
        <v>5</v>
      </c>
      <c r="H490" s="17" t="n">
        <v>17</v>
      </c>
      <c r="I490" s="17" t="n">
        <v>4</v>
      </c>
      <c r="J490" s="17" t="n">
        <v>9</v>
      </c>
      <c r="K490" s="17" t="n">
        <v>4</v>
      </c>
      <c r="L490" s="17" t="n">
        <v>10</v>
      </c>
      <c r="M490" s="17" t="n">
        <v>122</v>
      </c>
      <c r="N490" s="18" t="s">
        <v>34</v>
      </c>
    </row>
    <row r="491" customFormat="false" ht="12.75" hidden="false" customHeight="false" outlineLevel="0" collapsed="false">
      <c r="B491" s="21" t="s">
        <v>21</v>
      </c>
      <c r="C491" s="14" t="s">
        <v>22</v>
      </c>
      <c r="D491" s="14" t="s">
        <v>22</v>
      </c>
      <c r="E491" s="14" t="s">
        <v>22</v>
      </c>
      <c r="F491" s="14" t="s">
        <v>22</v>
      </c>
      <c r="G491" s="14" t="s">
        <v>22</v>
      </c>
      <c r="H491" s="14" t="s">
        <v>22</v>
      </c>
      <c r="I491" s="14" t="s">
        <v>22</v>
      </c>
      <c r="J491" s="14" t="s">
        <v>22</v>
      </c>
      <c r="K491" s="14" t="s">
        <v>22</v>
      </c>
      <c r="L491" s="14" t="s">
        <v>22</v>
      </c>
      <c r="M491" s="14" t="s">
        <v>22</v>
      </c>
      <c r="N491" s="15" t="s">
        <v>22</v>
      </c>
    </row>
    <row r="492" customFormat="false" ht="12.75" hidden="false" customHeight="false" outlineLevel="0" collapsed="false">
      <c r="B492" s="16" t="s">
        <v>23</v>
      </c>
      <c r="C492" s="17" t="n">
        <v>168</v>
      </c>
      <c r="D492" s="17" t="n">
        <v>27</v>
      </c>
      <c r="E492" s="17" t="n">
        <v>20</v>
      </c>
      <c r="F492" s="17" t="n">
        <v>2</v>
      </c>
      <c r="G492" s="17" t="n">
        <v>5</v>
      </c>
      <c r="H492" s="17" t="n">
        <v>14</v>
      </c>
      <c r="I492" s="17" t="n">
        <v>3</v>
      </c>
      <c r="J492" s="17" t="n">
        <v>7</v>
      </c>
      <c r="K492" s="17" t="n">
        <v>4</v>
      </c>
      <c r="L492" s="17" t="n">
        <v>9</v>
      </c>
      <c r="M492" s="17" t="n">
        <v>118</v>
      </c>
      <c r="N492" s="18" t="s">
        <v>34</v>
      </c>
    </row>
    <row r="493" customFormat="false" ht="25.5" hidden="false" customHeight="false" outlineLevel="0" collapsed="false">
      <c r="B493" s="19" t="s">
        <v>24</v>
      </c>
      <c r="C493" s="17" t="n">
        <v>153</v>
      </c>
      <c r="D493" s="17" t="n">
        <v>26</v>
      </c>
      <c r="E493" s="17" t="n">
        <v>19</v>
      </c>
      <c r="F493" s="17" t="n">
        <v>2</v>
      </c>
      <c r="G493" s="17" t="n">
        <v>5</v>
      </c>
      <c r="H493" s="17" t="n">
        <v>13</v>
      </c>
      <c r="I493" s="17" t="n">
        <v>2</v>
      </c>
      <c r="J493" s="17" t="n">
        <v>7</v>
      </c>
      <c r="K493" s="17" t="n">
        <v>4</v>
      </c>
      <c r="L493" s="17" t="n">
        <v>9</v>
      </c>
      <c r="M493" s="17" t="n">
        <v>105</v>
      </c>
      <c r="N493" s="18" t="s">
        <v>34</v>
      </c>
    </row>
    <row r="494" customFormat="false" ht="12.75" hidden="false" customHeight="false" outlineLevel="0" collapsed="false">
      <c r="B494" s="16" t="s">
        <v>25</v>
      </c>
      <c r="C494" s="17" t="n">
        <v>9</v>
      </c>
      <c r="D494" s="17" t="n">
        <v>1</v>
      </c>
      <c r="E494" s="17" t="n">
        <v>1</v>
      </c>
      <c r="F494" s="17" t="s">
        <v>34</v>
      </c>
      <c r="G494" s="17" t="s">
        <v>34</v>
      </c>
      <c r="H494" s="17" t="n">
        <v>3</v>
      </c>
      <c r="I494" s="17" t="n">
        <v>1</v>
      </c>
      <c r="J494" s="17" t="n">
        <v>2</v>
      </c>
      <c r="K494" s="17" t="s">
        <v>34</v>
      </c>
      <c r="L494" s="17" t="n">
        <v>1</v>
      </c>
      <c r="M494" s="17" t="n">
        <v>4</v>
      </c>
      <c r="N494" s="15" t="s">
        <v>34</v>
      </c>
    </row>
    <row r="495" customFormat="false" ht="12.75" hidden="false" customHeight="false" outlineLevel="0" collapsed="false">
      <c r="B495" s="21" t="s">
        <v>28</v>
      </c>
      <c r="C495" s="17" t="n">
        <v>851</v>
      </c>
      <c r="D495" s="17" t="n">
        <v>243</v>
      </c>
      <c r="E495" s="17" t="n">
        <v>173</v>
      </c>
      <c r="F495" s="17" t="n">
        <v>38</v>
      </c>
      <c r="G495" s="17" t="n">
        <v>32</v>
      </c>
      <c r="H495" s="17" t="n">
        <v>83</v>
      </c>
      <c r="I495" s="17" t="n">
        <v>36</v>
      </c>
      <c r="J495" s="17" t="n">
        <v>33</v>
      </c>
      <c r="K495" s="17" t="n">
        <v>14</v>
      </c>
      <c r="L495" s="17" t="n">
        <v>36</v>
      </c>
      <c r="M495" s="17" t="n">
        <v>489</v>
      </c>
      <c r="N495" s="18" t="s">
        <v>34</v>
      </c>
    </row>
    <row r="496" customFormat="false" ht="12.75" hidden="false" customHeight="false" outlineLevel="0" collapsed="false">
      <c r="B496" s="21" t="s">
        <v>21</v>
      </c>
      <c r="C496" s="14" t="s">
        <v>22</v>
      </c>
      <c r="D496" s="14" t="s">
        <v>22</v>
      </c>
      <c r="E496" s="14" t="s">
        <v>22</v>
      </c>
      <c r="F496" s="14" t="s">
        <v>22</v>
      </c>
      <c r="G496" s="14" t="s">
        <v>22</v>
      </c>
      <c r="H496" s="14" t="s">
        <v>22</v>
      </c>
      <c r="I496" s="14" t="s">
        <v>22</v>
      </c>
      <c r="J496" s="14" t="s">
        <v>22</v>
      </c>
      <c r="K496" s="14" t="s">
        <v>22</v>
      </c>
      <c r="L496" s="14" t="s">
        <v>22</v>
      </c>
      <c r="M496" s="14" t="s">
        <v>22</v>
      </c>
      <c r="N496" s="15" t="s">
        <v>22</v>
      </c>
    </row>
    <row r="497" customFormat="false" ht="12.75" hidden="false" customHeight="false" outlineLevel="0" collapsed="false">
      <c r="B497" s="16" t="s">
        <v>23</v>
      </c>
      <c r="C497" s="17" t="n">
        <v>822</v>
      </c>
      <c r="D497" s="17" t="n">
        <v>239</v>
      </c>
      <c r="E497" s="17" t="n">
        <v>171</v>
      </c>
      <c r="F497" s="17" t="n">
        <v>37</v>
      </c>
      <c r="G497" s="17" t="n">
        <v>31</v>
      </c>
      <c r="H497" s="17" t="n">
        <v>78</v>
      </c>
      <c r="I497" s="17" t="n">
        <v>33</v>
      </c>
      <c r="J497" s="17" t="n">
        <v>31</v>
      </c>
      <c r="K497" s="17" t="n">
        <v>14</v>
      </c>
      <c r="L497" s="17" t="n">
        <v>34</v>
      </c>
      <c r="M497" s="17" t="n">
        <v>471</v>
      </c>
      <c r="N497" s="18" t="s">
        <v>34</v>
      </c>
    </row>
    <row r="498" customFormat="false" ht="25.5" hidden="false" customHeight="false" outlineLevel="0" collapsed="false">
      <c r="B498" s="19" t="s">
        <v>24</v>
      </c>
      <c r="C498" s="17" t="n">
        <v>777</v>
      </c>
      <c r="D498" s="17" t="n">
        <v>231</v>
      </c>
      <c r="E498" s="17" t="n">
        <v>164</v>
      </c>
      <c r="F498" s="17" t="n">
        <v>37</v>
      </c>
      <c r="G498" s="17" t="n">
        <v>30</v>
      </c>
      <c r="H498" s="17" t="n">
        <v>75</v>
      </c>
      <c r="I498" s="17" t="n">
        <v>31</v>
      </c>
      <c r="J498" s="17" t="n">
        <v>30</v>
      </c>
      <c r="K498" s="17" t="n">
        <v>14</v>
      </c>
      <c r="L498" s="17" t="n">
        <v>34</v>
      </c>
      <c r="M498" s="17" t="n">
        <v>437</v>
      </c>
      <c r="N498" s="18" t="s">
        <v>34</v>
      </c>
    </row>
    <row r="499" customFormat="false" ht="12.75" hidden="false" customHeight="false" outlineLevel="0" collapsed="false">
      <c r="B499" s="16" t="s">
        <v>25</v>
      </c>
      <c r="C499" s="17" t="n">
        <v>25</v>
      </c>
      <c r="D499" s="17" t="n">
        <v>4</v>
      </c>
      <c r="E499" s="17" t="n">
        <v>2</v>
      </c>
      <c r="F499" s="17" t="n">
        <v>1</v>
      </c>
      <c r="G499" s="17" t="n">
        <v>1</v>
      </c>
      <c r="H499" s="17" t="n">
        <v>4</v>
      </c>
      <c r="I499" s="17" t="n">
        <v>3</v>
      </c>
      <c r="J499" s="17" t="n">
        <v>1</v>
      </c>
      <c r="K499" s="17" t="s">
        <v>34</v>
      </c>
      <c r="L499" s="17" t="n">
        <v>2</v>
      </c>
      <c r="M499" s="17" t="n">
        <v>15</v>
      </c>
      <c r="N499" s="18" t="s">
        <v>34</v>
      </c>
    </row>
    <row r="500" customFormat="false" ht="12.75" hidden="false" customHeight="false" outlineLevel="0" collapsed="false">
      <c r="B500" s="21" t="s">
        <v>29</v>
      </c>
      <c r="C500" s="17" t="n">
        <v>1694</v>
      </c>
      <c r="D500" s="17" t="n">
        <v>678</v>
      </c>
      <c r="E500" s="17" t="n">
        <v>359</v>
      </c>
      <c r="F500" s="17" t="n">
        <v>155</v>
      </c>
      <c r="G500" s="17" t="n">
        <v>164</v>
      </c>
      <c r="H500" s="17" t="n">
        <v>162</v>
      </c>
      <c r="I500" s="17" t="n">
        <v>58</v>
      </c>
      <c r="J500" s="17" t="n">
        <v>62</v>
      </c>
      <c r="K500" s="17" t="n">
        <v>42</v>
      </c>
      <c r="L500" s="17" t="n">
        <v>64</v>
      </c>
      <c r="M500" s="17" t="n">
        <v>781</v>
      </c>
      <c r="N500" s="18" t="n">
        <v>9</v>
      </c>
    </row>
    <row r="501" customFormat="false" ht="12.75" hidden="false" customHeight="false" outlineLevel="0" collapsed="false">
      <c r="B501" s="21" t="s">
        <v>21</v>
      </c>
      <c r="C501" s="14" t="s">
        <v>22</v>
      </c>
      <c r="D501" s="14" t="s">
        <v>22</v>
      </c>
      <c r="E501" s="14" t="s">
        <v>22</v>
      </c>
      <c r="F501" s="14" t="s">
        <v>22</v>
      </c>
      <c r="G501" s="14" t="s">
        <v>22</v>
      </c>
      <c r="H501" s="14" t="s">
        <v>22</v>
      </c>
      <c r="I501" s="14" t="s">
        <v>22</v>
      </c>
      <c r="J501" s="14" t="s">
        <v>22</v>
      </c>
      <c r="K501" s="14" t="s">
        <v>22</v>
      </c>
      <c r="L501" s="14" t="s">
        <v>22</v>
      </c>
      <c r="M501" s="14" t="s">
        <v>22</v>
      </c>
      <c r="N501" s="15" t="s">
        <v>22</v>
      </c>
    </row>
    <row r="502" customFormat="false" ht="12.75" hidden="false" customHeight="false" outlineLevel="0" collapsed="false">
      <c r="B502" s="16" t="s">
        <v>23</v>
      </c>
      <c r="C502" s="17" t="n">
        <v>1670</v>
      </c>
      <c r="D502" s="17" t="n">
        <v>671</v>
      </c>
      <c r="E502" s="17" t="n">
        <v>355</v>
      </c>
      <c r="F502" s="17" t="n">
        <v>152</v>
      </c>
      <c r="G502" s="17" t="n">
        <v>164</v>
      </c>
      <c r="H502" s="17" t="n">
        <v>160</v>
      </c>
      <c r="I502" s="17" t="n">
        <v>57</v>
      </c>
      <c r="J502" s="17" t="n">
        <v>61</v>
      </c>
      <c r="K502" s="17" t="n">
        <v>42</v>
      </c>
      <c r="L502" s="17" t="n">
        <v>60</v>
      </c>
      <c r="M502" s="17" t="n">
        <v>770</v>
      </c>
      <c r="N502" s="18" t="n">
        <v>9</v>
      </c>
    </row>
    <row r="503" customFormat="false" ht="25.5" hidden="false" customHeight="false" outlineLevel="0" collapsed="false">
      <c r="B503" s="19" t="s">
        <v>24</v>
      </c>
      <c r="C503" s="17" t="n">
        <v>1610</v>
      </c>
      <c r="D503" s="17" t="n">
        <v>654</v>
      </c>
      <c r="E503" s="17" t="n">
        <v>345</v>
      </c>
      <c r="F503" s="17" t="n">
        <v>147</v>
      </c>
      <c r="G503" s="17" t="n">
        <v>162</v>
      </c>
      <c r="H503" s="17" t="n">
        <v>155</v>
      </c>
      <c r="I503" s="17" t="n">
        <v>54</v>
      </c>
      <c r="J503" s="17" t="n">
        <v>59</v>
      </c>
      <c r="K503" s="17" t="n">
        <v>42</v>
      </c>
      <c r="L503" s="17" t="n">
        <v>57</v>
      </c>
      <c r="M503" s="17" t="n">
        <v>735</v>
      </c>
      <c r="N503" s="18" t="n">
        <v>9</v>
      </c>
    </row>
    <row r="504" customFormat="false" ht="12.75" hidden="false" customHeight="false" outlineLevel="0" collapsed="false">
      <c r="B504" s="16" t="s">
        <v>25</v>
      </c>
      <c r="C504" s="17" t="n">
        <v>20</v>
      </c>
      <c r="D504" s="17" t="n">
        <v>7</v>
      </c>
      <c r="E504" s="17" t="n">
        <v>4</v>
      </c>
      <c r="F504" s="17" t="n">
        <v>3</v>
      </c>
      <c r="G504" s="17" t="s">
        <v>34</v>
      </c>
      <c r="H504" s="17" t="n">
        <v>2</v>
      </c>
      <c r="I504" s="17" t="n">
        <v>1</v>
      </c>
      <c r="J504" s="17" t="n">
        <v>1</v>
      </c>
      <c r="K504" s="17" t="s">
        <v>34</v>
      </c>
      <c r="L504" s="17" t="n">
        <v>1</v>
      </c>
      <c r="M504" s="17" t="n">
        <v>10</v>
      </c>
      <c r="N504" s="18" t="s">
        <v>34</v>
      </c>
    </row>
    <row r="505" customFormat="false" ht="12.75" hidden="false" customHeight="false" outlineLevel="0" collapsed="false">
      <c r="B505" s="21" t="s">
        <v>30</v>
      </c>
      <c r="C505" s="17" t="n">
        <v>1507</v>
      </c>
      <c r="D505" s="17" t="n">
        <v>714</v>
      </c>
      <c r="E505" s="17" t="n">
        <v>319</v>
      </c>
      <c r="F505" s="17" t="n">
        <v>168</v>
      </c>
      <c r="G505" s="17" t="n">
        <v>227</v>
      </c>
      <c r="H505" s="17" t="n">
        <v>173</v>
      </c>
      <c r="I505" s="17" t="n">
        <v>60</v>
      </c>
      <c r="J505" s="17" t="n">
        <v>67</v>
      </c>
      <c r="K505" s="17" t="n">
        <v>46</v>
      </c>
      <c r="L505" s="17" t="n">
        <v>59</v>
      </c>
      <c r="M505" s="17" t="n">
        <v>544</v>
      </c>
      <c r="N505" s="18" t="n">
        <v>17</v>
      </c>
    </row>
    <row r="506" customFormat="false" ht="12.75" hidden="false" customHeight="false" outlineLevel="0" collapsed="false">
      <c r="B506" s="21" t="s">
        <v>21</v>
      </c>
      <c r="C506" s="14" t="s">
        <v>22</v>
      </c>
      <c r="D506" s="14" t="s">
        <v>22</v>
      </c>
      <c r="E506" s="14" t="s">
        <v>22</v>
      </c>
      <c r="F506" s="14" t="s">
        <v>22</v>
      </c>
      <c r="G506" s="14" t="s">
        <v>22</v>
      </c>
      <c r="H506" s="14" t="s">
        <v>22</v>
      </c>
      <c r="I506" s="14" t="s">
        <v>22</v>
      </c>
      <c r="J506" s="14" t="s">
        <v>22</v>
      </c>
      <c r="K506" s="14" t="s">
        <v>22</v>
      </c>
      <c r="L506" s="14" t="s">
        <v>22</v>
      </c>
      <c r="M506" s="14" t="s">
        <v>22</v>
      </c>
      <c r="N506" s="15" t="s">
        <v>22</v>
      </c>
    </row>
    <row r="507" customFormat="false" ht="12.75" hidden="false" customHeight="false" outlineLevel="0" collapsed="false">
      <c r="B507" s="16" t="s">
        <v>23</v>
      </c>
      <c r="C507" s="17" t="n">
        <v>1496</v>
      </c>
      <c r="D507" s="17" t="n">
        <v>713</v>
      </c>
      <c r="E507" s="17" t="n">
        <v>319</v>
      </c>
      <c r="F507" s="17" t="n">
        <v>167</v>
      </c>
      <c r="G507" s="17" t="n">
        <v>227</v>
      </c>
      <c r="H507" s="17" t="n">
        <v>172</v>
      </c>
      <c r="I507" s="17" t="n">
        <v>59</v>
      </c>
      <c r="J507" s="17" t="n">
        <v>67</v>
      </c>
      <c r="K507" s="17" t="n">
        <v>46</v>
      </c>
      <c r="L507" s="17" t="n">
        <v>56</v>
      </c>
      <c r="M507" s="17" t="n">
        <v>538</v>
      </c>
      <c r="N507" s="18" t="n">
        <v>17</v>
      </c>
    </row>
    <row r="508" customFormat="false" ht="25.5" hidden="false" customHeight="false" outlineLevel="0" collapsed="false">
      <c r="B508" s="19" t="s">
        <v>24</v>
      </c>
      <c r="C508" s="17" t="n">
        <v>1467</v>
      </c>
      <c r="D508" s="17" t="n">
        <v>703</v>
      </c>
      <c r="E508" s="17" t="n">
        <v>313</v>
      </c>
      <c r="F508" s="17" t="n">
        <v>165</v>
      </c>
      <c r="G508" s="17" t="n">
        <v>225</v>
      </c>
      <c r="H508" s="17" t="n">
        <v>166</v>
      </c>
      <c r="I508" s="17" t="n">
        <v>57</v>
      </c>
      <c r="J508" s="17" t="n">
        <v>64</v>
      </c>
      <c r="K508" s="17" t="n">
        <v>45</v>
      </c>
      <c r="L508" s="17" t="n">
        <v>55</v>
      </c>
      <c r="M508" s="17" t="n">
        <v>526</v>
      </c>
      <c r="N508" s="18" t="n">
        <v>17</v>
      </c>
    </row>
    <row r="509" customFormat="false" ht="12.75" hidden="false" customHeight="false" outlineLevel="0" collapsed="false">
      <c r="B509" s="16" t="s">
        <v>25</v>
      </c>
      <c r="C509" s="17" t="n">
        <v>8</v>
      </c>
      <c r="D509" s="17" t="n">
        <v>1</v>
      </c>
      <c r="E509" s="17" t="s">
        <v>34</v>
      </c>
      <c r="F509" s="17" t="n">
        <v>1</v>
      </c>
      <c r="G509" s="17" t="s">
        <v>34</v>
      </c>
      <c r="H509" s="17" t="n">
        <v>1</v>
      </c>
      <c r="I509" s="17" t="n">
        <v>1</v>
      </c>
      <c r="J509" s="17" t="s">
        <v>34</v>
      </c>
      <c r="K509" s="17" t="s">
        <v>34</v>
      </c>
      <c r="L509" s="17" t="n">
        <v>1</v>
      </c>
      <c r="M509" s="17" t="n">
        <v>5</v>
      </c>
      <c r="N509" s="18" t="s">
        <v>34</v>
      </c>
    </row>
    <row r="510" customFormat="false" ht="12.75" hidden="false" customHeight="false" outlineLevel="0" collapsed="false">
      <c r="B510" s="21" t="s">
        <v>31</v>
      </c>
      <c r="C510" s="17" t="n">
        <v>1028</v>
      </c>
      <c r="D510" s="17" t="n">
        <v>592</v>
      </c>
      <c r="E510" s="17" t="n">
        <v>253</v>
      </c>
      <c r="F510" s="17" t="n">
        <v>113</v>
      </c>
      <c r="G510" s="17" t="n">
        <v>226</v>
      </c>
      <c r="H510" s="17" t="n">
        <v>142</v>
      </c>
      <c r="I510" s="17" t="n">
        <v>36</v>
      </c>
      <c r="J510" s="17" t="n">
        <v>54</v>
      </c>
      <c r="K510" s="17" t="n">
        <v>52</v>
      </c>
      <c r="L510" s="17" t="n">
        <v>32</v>
      </c>
      <c r="M510" s="17" t="n">
        <v>250</v>
      </c>
      <c r="N510" s="18" t="n">
        <v>12</v>
      </c>
    </row>
    <row r="511" customFormat="false" ht="12.75" hidden="false" customHeight="false" outlineLevel="0" collapsed="false">
      <c r="B511" s="21" t="s">
        <v>21</v>
      </c>
      <c r="C511" s="14" t="s">
        <v>22</v>
      </c>
      <c r="D511" s="14" t="s">
        <v>22</v>
      </c>
      <c r="E511" s="14" t="s">
        <v>22</v>
      </c>
      <c r="F511" s="14" t="s">
        <v>22</v>
      </c>
      <c r="G511" s="14" t="s">
        <v>22</v>
      </c>
      <c r="H511" s="14" t="s">
        <v>22</v>
      </c>
      <c r="I511" s="14" t="s">
        <v>22</v>
      </c>
      <c r="J511" s="14" t="s">
        <v>22</v>
      </c>
      <c r="K511" s="14" t="s">
        <v>22</v>
      </c>
      <c r="L511" s="14" t="s">
        <v>22</v>
      </c>
      <c r="M511" s="14" t="s">
        <v>22</v>
      </c>
      <c r="N511" s="15" t="s">
        <v>22</v>
      </c>
    </row>
    <row r="512" customFormat="false" ht="12.75" hidden="false" customHeight="false" outlineLevel="0" collapsed="false">
      <c r="B512" s="16" t="s">
        <v>23</v>
      </c>
      <c r="C512" s="17" t="n">
        <v>1022</v>
      </c>
      <c r="D512" s="17" t="n">
        <v>591</v>
      </c>
      <c r="E512" s="17" t="n">
        <v>252</v>
      </c>
      <c r="F512" s="17" t="n">
        <v>113</v>
      </c>
      <c r="G512" s="17" t="n">
        <v>226</v>
      </c>
      <c r="H512" s="17" t="n">
        <v>141</v>
      </c>
      <c r="I512" s="17" t="n">
        <v>35</v>
      </c>
      <c r="J512" s="17" t="n">
        <v>54</v>
      </c>
      <c r="K512" s="17" t="n">
        <v>52</v>
      </c>
      <c r="L512" s="17" t="n">
        <v>32</v>
      </c>
      <c r="M512" s="17" t="n">
        <v>246</v>
      </c>
      <c r="N512" s="18" t="n">
        <v>12</v>
      </c>
    </row>
    <row r="513" customFormat="false" ht="25.5" hidden="false" customHeight="false" outlineLevel="0" collapsed="false">
      <c r="B513" s="19" t="s">
        <v>24</v>
      </c>
      <c r="C513" s="17" t="n">
        <v>1003</v>
      </c>
      <c r="D513" s="17" t="n">
        <v>582</v>
      </c>
      <c r="E513" s="17" t="n">
        <v>249</v>
      </c>
      <c r="F513" s="17" t="n">
        <v>112</v>
      </c>
      <c r="G513" s="17" t="n">
        <v>221</v>
      </c>
      <c r="H513" s="17" t="n">
        <v>137</v>
      </c>
      <c r="I513" s="17" t="n">
        <v>34</v>
      </c>
      <c r="J513" s="17" t="n">
        <v>53</v>
      </c>
      <c r="K513" s="17" t="n">
        <v>50</v>
      </c>
      <c r="L513" s="17" t="n">
        <v>31</v>
      </c>
      <c r="M513" s="17" t="n">
        <v>241</v>
      </c>
      <c r="N513" s="18" t="n">
        <v>12</v>
      </c>
    </row>
    <row r="514" customFormat="false" ht="12.75" hidden="false" customHeight="false" outlineLevel="0" collapsed="false">
      <c r="B514" s="16" t="s">
        <v>25</v>
      </c>
      <c r="C514" s="17" t="n">
        <v>6</v>
      </c>
      <c r="D514" s="17" t="n">
        <v>1</v>
      </c>
      <c r="E514" s="17" t="n">
        <v>1</v>
      </c>
      <c r="F514" s="17" t="s">
        <v>34</v>
      </c>
      <c r="G514" s="17" t="s">
        <v>34</v>
      </c>
      <c r="H514" s="17" t="n">
        <v>1</v>
      </c>
      <c r="I514" s="17" t="n">
        <v>1</v>
      </c>
      <c r="J514" s="17" t="s">
        <v>34</v>
      </c>
      <c r="K514" s="17" t="s">
        <v>34</v>
      </c>
      <c r="L514" s="17" t="s">
        <v>34</v>
      </c>
      <c r="M514" s="17" t="n">
        <v>4</v>
      </c>
      <c r="N514" s="18" t="s">
        <v>34</v>
      </c>
    </row>
    <row r="515" customFormat="false" ht="26.25" hidden="false" customHeight="false" outlineLevel="0" collapsed="false">
      <c r="B515" s="22" t="s">
        <v>32</v>
      </c>
      <c r="C515" s="23" t="n">
        <v>42</v>
      </c>
      <c r="D515" s="23" t="n">
        <v>16</v>
      </c>
      <c r="E515" s="23" t="n">
        <v>8</v>
      </c>
      <c r="F515" s="23" t="n">
        <v>5</v>
      </c>
      <c r="G515" s="23" t="n">
        <v>3</v>
      </c>
      <c r="H515" s="23" t="n">
        <v>6</v>
      </c>
      <c r="I515" s="23" t="n">
        <v>2</v>
      </c>
      <c r="J515" s="23" t="n">
        <v>2</v>
      </c>
      <c r="K515" s="23" t="n">
        <v>2</v>
      </c>
      <c r="L515" s="23" t="n">
        <v>3</v>
      </c>
      <c r="M515" s="23" t="n">
        <v>17</v>
      </c>
      <c r="N515" s="24" t="s">
        <v>34</v>
      </c>
    </row>
    <row r="516" customFormat="false" ht="12.75" hidden="false" customHeight="false" outlineLevel="0" collapsed="false"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</row>
    <row r="517" customFormat="false" ht="12.75" hidden="false" customHeight="false" outlineLevel="0" collapsed="false"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</row>
    <row r="518" customFormat="false" ht="12.75" hidden="false" customHeight="false" outlineLevel="0" collapsed="false"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</row>
    <row r="519" customFormat="false" ht="30.75" hidden="false" customHeight="true" outlineLevel="0" collapsed="false">
      <c r="B519" s="1" t="s">
        <v>0</v>
      </c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</row>
    <row r="520" customFormat="false" ht="12.75" hidden="false" customHeight="false" outlineLevel="0" collapsed="false">
      <c r="B520" s="25" t="s">
        <v>1</v>
      </c>
      <c r="C520" s="25"/>
      <c r="D520" s="25"/>
      <c r="E520" s="25"/>
      <c r="F520" s="25"/>
      <c r="G520" s="25"/>
      <c r="H520" s="25"/>
      <c r="I520" s="25"/>
      <c r="J520" s="25"/>
      <c r="K520" s="25"/>
      <c r="L520" s="2" t="s">
        <v>2</v>
      </c>
      <c r="M520" s="0" t="s">
        <v>3</v>
      </c>
    </row>
    <row r="521" customFormat="false" ht="20.1" hidden="false" customHeight="true" outlineLevel="0" collapsed="false">
      <c r="B521" s="26" t="s">
        <v>45</v>
      </c>
      <c r="C521" s="25"/>
      <c r="D521" s="25"/>
      <c r="E521" s="25"/>
      <c r="F521" s="25"/>
      <c r="G521" s="25"/>
      <c r="H521" s="25"/>
      <c r="I521" s="25"/>
      <c r="J521" s="25"/>
      <c r="K521" s="25"/>
      <c r="L521" s="2" t="s">
        <v>5</v>
      </c>
      <c r="M521" s="0" t="s">
        <v>6</v>
      </c>
    </row>
    <row r="522" customFormat="false" ht="13.5" hidden="false" customHeight="false" outlineLevel="0" collapsed="false"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</row>
    <row r="523" customFormat="false" ht="18" hidden="false" customHeight="true" outlineLevel="0" collapsed="false">
      <c r="B523" s="4" t="s">
        <v>7</v>
      </c>
      <c r="C523" s="5" t="s">
        <v>8</v>
      </c>
      <c r="D523" s="6" t="s">
        <v>9</v>
      </c>
      <c r="E523" s="6"/>
      <c r="F523" s="6"/>
      <c r="G523" s="6"/>
      <c r="H523" s="6"/>
      <c r="I523" s="6"/>
      <c r="J523" s="6"/>
      <c r="K523" s="6"/>
      <c r="L523" s="6"/>
      <c r="M523" s="6"/>
      <c r="N523" s="6"/>
    </row>
    <row r="524" customFormat="false" ht="18" hidden="false" customHeight="true" outlineLevel="0" collapsed="false">
      <c r="B524" s="4"/>
      <c r="C524" s="5"/>
      <c r="D524" s="7" t="s">
        <v>10</v>
      </c>
      <c r="E524" s="7"/>
      <c r="F524" s="7"/>
      <c r="G524" s="7"/>
      <c r="H524" s="7" t="s">
        <v>11</v>
      </c>
      <c r="I524" s="7"/>
      <c r="J524" s="7"/>
      <c r="K524" s="7"/>
      <c r="L524" s="8" t="s">
        <v>12</v>
      </c>
      <c r="M524" s="8" t="s">
        <v>13</v>
      </c>
      <c r="N524" s="9" t="s">
        <v>14</v>
      </c>
    </row>
    <row r="525" customFormat="false" ht="18" hidden="false" customHeight="true" outlineLevel="0" collapsed="false">
      <c r="B525" s="4"/>
      <c r="C525" s="5"/>
      <c r="D525" s="8" t="s">
        <v>15</v>
      </c>
      <c r="E525" s="7" t="s">
        <v>16</v>
      </c>
      <c r="F525" s="7"/>
      <c r="G525" s="7"/>
      <c r="H525" s="8" t="s">
        <v>15</v>
      </c>
      <c r="I525" s="7" t="s">
        <v>16</v>
      </c>
      <c r="J525" s="7"/>
      <c r="K525" s="7"/>
      <c r="L525" s="8"/>
      <c r="M525" s="8"/>
      <c r="N525" s="9"/>
    </row>
    <row r="526" customFormat="false" ht="18" hidden="false" customHeight="true" outlineLevel="0" collapsed="false">
      <c r="B526" s="4"/>
      <c r="C526" s="5"/>
      <c r="D526" s="8"/>
      <c r="E526" s="8" t="s">
        <v>17</v>
      </c>
      <c r="F526" s="8" t="s">
        <v>18</v>
      </c>
      <c r="G526" s="8" t="s">
        <v>19</v>
      </c>
      <c r="H526" s="8"/>
      <c r="I526" s="8" t="s">
        <v>17</v>
      </c>
      <c r="J526" s="8" t="s">
        <v>18</v>
      </c>
      <c r="K526" s="8" t="s">
        <v>19</v>
      </c>
      <c r="L526" s="8"/>
      <c r="M526" s="8"/>
      <c r="N526" s="9"/>
    </row>
    <row r="527" customFormat="false" ht="15" hidden="false" customHeight="true" outlineLevel="0" collapsed="false">
      <c r="B527" s="10" t="s">
        <v>20</v>
      </c>
      <c r="C527" s="11" t="n">
        <v>177065</v>
      </c>
      <c r="D527" s="11" t="n">
        <v>66248</v>
      </c>
      <c r="E527" s="11" t="n">
        <v>41177</v>
      </c>
      <c r="F527" s="11" t="n">
        <v>13961</v>
      </c>
      <c r="G527" s="11" t="n">
        <v>11110</v>
      </c>
      <c r="H527" s="11" t="n">
        <v>26762</v>
      </c>
      <c r="I527" s="11" t="n">
        <v>13372</v>
      </c>
      <c r="J527" s="11" t="n">
        <v>9852</v>
      </c>
      <c r="K527" s="11" t="n">
        <v>3538</v>
      </c>
      <c r="L527" s="11" t="n">
        <v>12373</v>
      </c>
      <c r="M527" s="11" t="n">
        <v>70329</v>
      </c>
      <c r="N527" s="12" t="n">
        <v>1353</v>
      </c>
    </row>
    <row r="528" customFormat="false" ht="12.75" hidden="false" customHeight="false" outlineLevel="0" collapsed="false">
      <c r="B528" s="13" t="s">
        <v>21</v>
      </c>
      <c r="C528" s="14" t="s">
        <v>22</v>
      </c>
      <c r="D528" s="14" t="s">
        <v>22</v>
      </c>
      <c r="E528" s="14" t="s">
        <v>22</v>
      </c>
      <c r="F528" s="14" t="s">
        <v>22</v>
      </c>
      <c r="G528" s="14" t="s">
        <v>22</v>
      </c>
      <c r="H528" s="14" t="s">
        <v>22</v>
      </c>
      <c r="I528" s="14" t="s">
        <v>22</v>
      </c>
      <c r="J528" s="14" t="s">
        <v>22</v>
      </c>
      <c r="K528" s="14" t="s">
        <v>22</v>
      </c>
      <c r="L528" s="14" t="s">
        <v>22</v>
      </c>
      <c r="M528" s="14" t="s">
        <v>22</v>
      </c>
      <c r="N528" s="15" t="s">
        <v>22</v>
      </c>
    </row>
    <row r="529" customFormat="false" ht="12.75" hidden="false" customHeight="false" outlineLevel="0" collapsed="false">
      <c r="B529" s="16" t="s">
        <v>23</v>
      </c>
      <c r="C529" s="17" t="n">
        <v>174455</v>
      </c>
      <c r="D529" s="17" t="n">
        <v>65761</v>
      </c>
      <c r="E529" s="17" t="n">
        <v>40844</v>
      </c>
      <c r="F529" s="17" t="n">
        <v>13861</v>
      </c>
      <c r="G529" s="17" t="n">
        <v>11056</v>
      </c>
      <c r="H529" s="17" t="n">
        <v>26404</v>
      </c>
      <c r="I529" s="17" t="n">
        <v>13185</v>
      </c>
      <c r="J529" s="17" t="n">
        <v>9718</v>
      </c>
      <c r="K529" s="17" t="n">
        <v>3501</v>
      </c>
      <c r="L529" s="17" t="n">
        <v>12055</v>
      </c>
      <c r="M529" s="17" t="n">
        <v>68894</v>
      </c>
      <c r="N529" s="18" t="n">
        <v>1341</v>
      </c>
    </row>
    <row r="530" customFormat="false" ht="25.5" hidden="false" customHeight="false" outlineLevel="0" collapsed="false">
      <c r="B530" s="19" t="s">
        <v>24</v>
      </c>
      <c r="C530" s="17" t="n">
        <v>168750</v>
      </c>
      <c r="D530" s="17" t="n">
        <v>64393</v>
      </c>
      <c r="E530" s="17" t="n">
        <v>39867</v>
      </c>
      <c r="F530" s="17" t="n">
        <v>13612</v>
      </c>
      <c r="G530" s="17" t="n">
        <v>10914</v>
      </c>
      <c r="H530" s="17" t="n">
        <v>25566</v>
      </c>
      <c r="I530" s="17" t="n">
        <v>12725</v>
      </c>
      <c r="J530" s="17" t="n">
        <v>9420</v>
      </c>
      <c r="K530" s="17" t="n">
        <v>3421</v>
      </c>
      <c r="L530" s="17" t="n">
        <v>11502</v>
      </c>
      <c r="M530" s="17" t="n">
        <v>65998</v>
      </c>
      <c r="N530" s="18" t="n">
        <v>1291</v>
      </c>
    </row>
    <row r="531" customFormat="false" ht="12.75" hidden="false" customHeight="false" outlineLevel="0" collapsed="false">
      <c r="B531" s="16" t="s">
        <v>25</v>
      </c>
      <c r="C531" s="17" t="n">
        <v>1470</v>
      </c>
      <c r="D531" s="17" t="n">
        <v>240</v>
      </c>
      <c r="E531" s="17" t="n">
        <v>161</v>
      </c>
      <c r="F531" s="17" t="n">
        <v>50</v>
      </c>
      <c r="G531" s="17" t="n">
        <v>29</v>
      </c>
      <c r="H531" s="17" t="n">
        <v>180</v>
      </c>
      <c r="I531" s="17" t="n">
        <v>93</v>
      </c>
      <c r="J531" s="17" t="n">
        <v>64</v>
      </c>
      <c r="K531" s="17" t="n">
        <v>23</v>
      </c>
      <c r="L531" s="17" t="n">
        <v>162</v>
      </c>
      <c r="M531" s="17" t="n">
        <v>882</v>
      </c>
      <c r="N531" s="18" t="n">
        <v>6</v>
      </c>
    </row>
    <row r="532" customFormat="false" ht="12.75" hidden="false" customHeight="false" outlineLevel="0" collapsed="false">
      <c r="B532" s="20" t="s">
        <v>26</v>
      </c>
      <c r="C532" s="14" t="s">
        <v>22</v>
      </c>
      <c r="D532" s="14" t="s">
        <v>22</v>
      </c>
      <c r="E532" s="14" t="s">
        <v>22</v>
      </c>
      <c r="F532" s="14" t="s">
        <v>22</v>
      </c>
      <c r="G532" s="14" t="s">
        <v>22</v>
      </c>
      <c r="H532" s="14" t="s">
        <v>22</v>
      </c>
      <c r="I532" s="14" t="s">
        <v>22</v>
      </c>
      <c r="J532" s="14" t="s">
        <v>22</v>
      </c>
      <c r="K532" s="14" t="s">
        <v>22</v>
      </c>
      <c r="L532" s="14" t="s">
        <v>22</v>
      </c>
      <c r="M532" s="14" t="s">
        <v>22</v>
      </c>
      <c r="N532" s="15" t="s">
        <v>22</v>
      </c>
    </row>
    <row r="533" customFormat="false" ht="12.75" hidden="false" customHeight="false" outlineLevel="0" collapsed="false">
      <c r="B533" s="21" t="s">
        <v>27</v>
      </c>
      <c r="C533" s="17" t="n">
        <v>22263</v>
      </c>
      <c r="D533" s="17" t="n">
        <v>3603</v>
      </c>
      <c r="E533" s="17" t="n">
        <v>2841</v>
      </c>
      <c r="F533" s="17" t="n">
        <v>540</v>
      </c>
      <c r="G533" s="17" t="n">
        <v>222</v>
      </c>
      <c r="H533" s="17" t="n">
        <v>1919</v>
      </c>
      <c r="I533" s="17" t="n">
        <v>919</v>
      </c>
      <c r="J533" s="17" t="n">
        <v>837</v>
      </c>
      <c r="K533" s="17" t="n">
        <v>163</v>
      </c>
      <c r="L533" s="17" t="n">
        <v>1669</v>
      </c>
      <c r="M533" s="17" t="n">
        <v>15040</v>
      </c>
      <c r="N533" s="18" t="n">
        <v>32</v>
      </c>
    </row>
    <row r="534" customFormat="false" ht="12.75" hidden="false" customHeight="false" outlineLevel="0" collapsed="false">
      <c r="B534" s="21" t="s">
        <v>21</v>
      </c>
      <c r="C534" s="14" t="s">
        <v>22</v>
      </c>
      <c r="D534" s="14" t="s">
        <v>22</v>
      </c>
      <c r="E534" s="14" t="s">
        <v>22</v>
      </c>
      <c r="F534" s="14" t="s">
        <v>22</v>
      </c>
      <c r="G534" s="14" t="s">
        <v>22</v>
      </c>
      <c r="H534" s="14" t="s">
        <v>22</v>
      </c>
      <c r="I534" s="14" t="s">
        <v>22</v>
      </c>
      <c r="J534" s="14" t="s">
        <v>22</v>
      </c>
      <c r="K534" s="14" t="s">
        <v>22</v>
      </c>
      <c r="L534" s="14" t="s">
        <v>22</v>
      </c>
      <c r="M534" s="14" t="s">
        <v>22</v>
      </c>
      <c r="N534" s="15" t="s">
        <v>22</v>
      </c>
    </row>
    <row r="535" customFormat="false" ht="12.75" hidden="false" customHeight="false" outlineLevel="0" collapsed="false">
      <c r="B535" s="16" t="s">
        <v>23</v>
      </c>
      <c r="C535" s="17" t="n">
        <v>21721</v>
      </c>
      <c r="D535" s="17" t="n">
        <v>3528</v>
      </c>
      <c r="E535" s="17" t="n">
        <v>2788</v>
      </c>
      <c r="F535" s="17" t="n">
        <v>524</v>
      </c>
      <c r="G535" s="17" t="n">
        <v>216</v>
      </c>
      <c r="H535" s="17" t="n">
        <v>1867</v>
      </c>
      <c r="I535" s="17" t="n">
        <v>896</v>
      </c>
      <c r="J535" s="17" t="n">
        <v>815</v>
      </c>
      <c r="K535" s="17" t="n">
        <v>156</v>
      </c>
      <c r="L535" s="17" t="n">
        <v>1607</v>
      </c>
      <c r="M535" s="17" t="n">
        <v>14689</v>
      </c>
      <c r="N535" s="18" t="n">
        <v>30</v>
      </c>
    </row>
    <row r="536" customFormat="false" ht="25.5" hidden="false" customHeight="false" outlineLevel="0" collapsed="false">
      <c r="B536" s="19" t="s">
        <v>24</v>
      </c>
      <c r="C536" s="17" t="n">
        <v>20645</v>
      </c>
      <c r="D536" s="17" t="n">
        <v>3381</v>
      </c>
      <c r="E536" s="17" t="n">
        <v>2669</v>
      </c>
      <c r="F536" s="17" t="n">
        <v>503</v>
      </c>
      <c r="G536" s="17" t="n">
        <v>209</v>
      </c>
      <c r="H536" s="17" t="n">
        <v>1786</v>
      </c>
      <c r="I536" s="17" t="n">
        <v>854</v>
      </c>
      <c r="J536" s="17" t="n">
        <v>781</v>
      </c>
      <c r="K536" s="17" t="n">
        <v>151</v>
      </c>
      <c r="L536" s="17" t="n">
        <v>1500</v>
      </c>
      <c r="M536" s="17" t="n">
        <v>13949</v>
      </c>
      <c r="N536" s="18" t="n">
        <v>29</v>
      </c>
    </row>
    <row r="537" customFormat="false" ht="12.75" hidden="false" customHeight="false" outlineLevel="0" collapsed="false">
      <c r="B537" s="16" t="s">
        <v>25</v>
      </c>
      <c r="C537" s="17" t="n">
        <v>342</v>
      </c>
      <c r="D537" s="17" t="n">
        <v>39</v>
      </c>
      <c r="E537" s="17" t="n">
        <v>28</v>
      </c>
      <c r="F537" s="17" t="n">
        <v>7</v>
      </c>
      <c r="G537" s="17" t="n">
        <v>4</v>
      </c>
      <c r="H537" s="17" t="n">
        <v>24</v>
      </c>
      <c r="I537" s="17" t="n">
        <v>8</v>
      </c>
      <c r="J537" s="17" t="n">
        <v>11</v>
      </c>
      <c r="K537" s="17" t="n">
        <v>5</v>
      </c>
      <c r="L537" s="17" t="n">
        <v>36</v>
      </c>
      <c r="M537" s="17" t="n">
        <v>242</v>
      </c>
      <c r="N537" s="18" t="n">
        <v>1</v>
      </c>
    </row>
    <row r="538" customFormat="false" ht="12.75" hidden="false" customHeight="false" outlineLevel="0" collapsed="false">
      <c r="B538" s="21" t="s">
        <v>28</v>
      </c>
      <c r="C538" s="17" t="n">
        <v>52918</v>
      </c>
      <c r="D538" s="17" t="n">
        <v>15491</v>
      </c>
      <c r="E538" s="17" t="n">
        <v>10816</v>
      </c>
      <c r="F538" s="17" t="n">
        <v>3066</v>
      </c>
      <c r="G538" s="17" t="n">
        <v>1609</v>
      </c>
      <c r="H538" s="17" t="n">
        <v>7199</v>
      </c>
      <c r="I538" s="17" t="n">
        <v>3412</v>
      </c>
      <c r="J538" s="17" t="n">
        <v>2981</v>
      </c>
      <c r="K538" s="17" t="n">
        <v>806</v>
      </c>
      <c r="L538" s="17" t="n">
        <v>3847</v>
      </c>
      <c r="M538" s="17" t="n">
        <v>26222</v>
      </c>
      <c r="N538" s="18" t="n">
        <v>159</v>
      </c>
    </row>
    <row r="539" customFormat="false" ht="12.75" hidden="false" customHeight="false" outlineLevel="0" collapsed="false">
      <c r="B539" s="21" t="s">
        <v>21</v>
      </c>
      <c r="C539" s="14" t="s">
        <v>22</v>
      </c>
      <c r="D539" s="14" t="s">
        <v>22</v>
      </c>
      <c r="E539" s="14" t="s">
        <v>22</v>
      </c>
      <c r="F539" s="14" t="s">
        <v>22</v>
      </c>
      <c r="G539" s="14" t="s">
        <v>22</v>
      </c>
      <c r="H539" s="14" t="s">
        <v>22</v>
      </c>
      <c r="I539" s="14" t="s">
        <v>22</v>
      </c>
      <c r="J539" s="14" t="s">
        <v>22</v>
      </c>
      <c r="K539" s="14" t="s">
        <v>22</v>
      </c>
      <c r="L539" s="14" t="s">
        <v>22</v>
      </c>
      <c r="M539" s="14" t="s">
        <v>22</v>
      </c>
      <c r="N539" s="15" t="s">
        <v>22</v>
      </c>
    </row>
    <row r="540" customFormat="false" ht="12.75" hidden="false" customHeight="false" outlineLevel="0" collapsed="false">
      <c r="B540" s="16" t="s">
        <v>23</v>
      </c>
      <c r="C540" s="17" t="n">
        <v>52082</v>
      </c>
      <c r="D540" s="17" t="n">
        <v>15339</v>
      </c>
      <c r="E540" s="17" t="n">
        <v>10712</v>
      </c>
      <c r="F540" s="17" t="n">
        <v>3033</v>
      </c>
      <c r="G540" s="17" t="n">
        <v>1594</v>
      </c>
      <c r="H540" s="17" t="n">
        <v>7091</v>
      </c>
      <c r="I540" s="17" t="n">
        <v>3349</v>
      </c>
      <c r="J540" s="17" t="n">
        <v>2945</v>
      </c>
      <c r="K540" s="17" t="n">
        <v>797</v>
      </c>
      <c r="L540" s="17" t="n">
        <v>3758</v>
      </c>
      <c r="M540" s="17" t="n">
        <v>25735</v>
      </c>
      <c r="N540" s="18" t="n">
        <v>159</v>
      </c>
    </row>
    <row r="541" customFormat="false" ht="25.5" hidden="false" customHeight="false" outlineLevel="0" collapsed="false">
      <c r="B541" s="19" t="s">
        <v>24</v>
      </c>
      <c r="C541" s="17" t="n">
        <v>49926</v>
      </c>
      <c r="D541" s="17" t="n">
        <v>14871</v>
      </c>
      <c r="E541" s="17" t="n">
        <v>10371</v>
      </c>
      <c r="F541" s="17" t="n">
        <v>2941</v>
      </c>
      <c r="G541" s="17" t="n">
        <v>1559</v>
      </c>
      <c r="H541" s="17" t="n">
        <v>6812</v>
      </c>
      <c r="I541" s="17" t="n">
        <v>3202</v>
      </c>
      <c r="J541" s="17" t="n">
        <v>2838</v>
      </c>
      <c r="K541" s="17" t="n">
        <v>772</v>
      </c>
      <c r="L541" s="17" t="n">
        <v>3559</v>
      </c>
      <c r="M541" s="17" t="n">
        <v>24535</v>
      </c>
      <c r="N541" s="18" t="n">
        <v>149</v>
      </c>
    </row>
    <row r="542" customFormat="false" ht="12.75" hidden="false" customHeight="false" outlineLevel="0" collapsed="false">
      <c r="B542" s="16" t="s">
        <v>25</v>
      </c>
      <c r="C542" s="17" t="n">
        <v>499</v>
      </c>
      <c r="D542" s="17" t="n">
        <v>80</v>
      </c>
      <c r="E542" s="17" t="n">
        <v>53</v>
      </c>
      <c r="F542" s="17" t="n">
        <v>18</v>
      </c>
      <c r="G542" s="17" t="n">
        <v>9</v>
      </c>
      <c r="H542" s="17" t="n">
        <v>61</v>
      </c>
      <c r="I542" s="17" t="n">
        <v>36</v>
      </c>
      <c r="J542" s="17" t="n">
        <v>19</v>
      </c>
      <c r="K542" s="17" t="n">
        <v>6</v>
      </c>
      <c r="L542" s="17" t="n">
        <v>46</v>
      </c>
      <c r="M542" s="17" t="n">
        <v>312</v>
      </c>
      <c r="N542" s="18" t="s">
        <v>34</v>
      </c>
    </row>
    <row r="543" customFormat="false" ht="12.75" hidden="false" customHeight="false" outlineLevel="0" collapsed="false">
      <c r="B543" s="21" t="s">
        <v>29</v>
      </c>
      <c r="C543" s="17" t="n">
        <v>48214</v>
      </c>
      <c r="D543" s="17" t="n">
        <v>20116</v>
      </c>
      <c r="E543" s="17" t="n">
        <v>12788</v>
      </c>
      <c r="F543" s="17" t="n">
        <v>4122</v>
      </c>
      <c r="G543" s="17" t="n">
        <v>3206</v>
      </c>
      <c r="H543" s="17" t="n">
        <v>7955</v>
      </c>
      <c r="I543" s="17" t="n">
        <v>4158</v>
      </c>
      <c r="J543" s="17" t="n">
        <v>2783</v>
      </c>
      <c r="K543" s="17" t="n">
        <v>1014</v>
      </c>
      <c r="L543" s="17" t="n">
        <v>3351</v>
      </c>
      <c r="M543" s="17" t="n">
        <v>16403</v>
      </c>
      <c r="N543" s="18" t="n">
        <v>389</v>
      </c>
    </row>
    <row r="544" customFormat="false" ht="12.75" hidden="false" customHeight="false" outlineLevel="0" collapsed="false">
      <c r="B544" s="21" t="s">
        <v>21</v>
      </c>
      <c r="C544" s="14" t="s">
        <v>22</v>
      </c>
      <c r="D544" s="14" t="s">
        <v>22</v>
      </c>
      <c r="E544" s="14" t="s">
        <v>22</v>
      </c>
      <c r="F544" s="14" t="s">
        <v>22</v>
      </c>
      <c r="G544" s="14" t="s">
        <v>22</v>
      </c>
      <c r="H544" s="14" t="s">
        <v>22</v>
      </c>
      <c r="I544" s="14" t="s">
        <v>22</v>
      </c>
      <c r="J544" s="14" t="s">
        <v>22</v>
      </c>
      <c r="K544" s="14" t="s">
        <v>22</v>
      </c>
      <c r="L544" s="14" t="s">
        <v>22</v>
      </c>
      <c r="M544" s="14" t="s">
        <v>22</v>
      </c>
      <c r="N544" s="15" t="s">
        <v>22</v>
      </c>
    </row>
    <row r="545" customFormat="false" ht="12.75" hidden="false" customHeight="false" outlineLevel="0" collapsed="false">
      <c r="B545" s="16" t="s">
        <v>23</v>
      </c>
      <c r="C545" s="17" t="n">
        <v>47806</v>
      </c>
      <c r="D545" s="17" t="n">
        <v>20009</v>
      </c>
      <c r="E545" s="17" t="n">
        <v>12712</v>
      </c>
      <c r="F545" s="17" t="n">
        <v>4105</v>
      </c>
      <c r="G545" s="17" t="n">
        <v>3192</v>
      </c>
      <c r="H545" s="17" t="n">
        <v>7893</v>
      </c>
      <c r="I545" s="17" t="n">
        <v>4120</v>
      </c>
      <c r="J545" s="17" t="n">
        <v>2764</v>
      </c>
      <c r="K545" s="17" t="n">
        <v>1009</v>
      </c>
      <c r="L545" s="17" t="n">
        <v>3306</v>
      </c>
      <c r="M545" s="17" t="n">
        <v>16212</v>
      </c>
      <c r="N545" s="18" t="n">
        <v>386</v>
      </c>
    </row>
    <row r="546" customFormat="false" ht="25.5" hidden="false" customHeight="false" outlineLevel="0" collapsed="false">
      <c r="B546" s="19" t="s">
        <v>24</v>
      </c>
      <c r="C546" s="17" t="n">
        <v>46454</v>
      </c>
      <c r="D546" s="17" t="n">
        <v>19600</v>
      </c>
      <c r="E546" s="17" t="n">
        <v>12415</v>
      </c>
      <c r="F546" s="17" t="n">
        <v>4037</v>
      </c>
      <c r="G546" s="17" t="n">
        <v>3148</v>
      </c>
      <c r="H546" s="17" t="n">
        <v>7635</v>
      </c>
      <c r="I546" s="17" t="n">
        <v>3978</v>
      </c>
      <c r="J546" s="17" t="n">
        <v>2676</v>
      </c>
      <c r="K546" s="17" t="n">
        <v>981</v>
      </c>
      <c r="L546" s="17" t="n">
        <v>3186</v>
      </c>
      <c r="M546" s="17" t="n">
        <v>15662</v>
      </c>
      <c r="N546" s="18" t="n">
        <v>371</v>
      </c>
    </row>
    <row r="547" customFormat="false" ht="12.75" hidden="false" customHeight="false" outlineLevel="0" collapsed="false">
      <c r="B547" s="16" t="s">
        <v>25</v>
      </c>
      <c r="C547" s="17" t="n">
        <v>209</v>
      </c>
      <c r="D547" s="17" t="n">
        <v>47</v>
      </c>
      <c r="E547" s="17" t="n">
        <v>35</v>
      </c>
      <c r="F547" s="17" t="n">
        <v>7</v>
      </c>
      <c r="G547" s="17" t="n">
        <v>5</v>
      </c>
      <c r="H547" s="17" t="n">
        <v>30</v>
      </c>
      <c r="I547" s="17" t="n">
        <v>21</v>
      </c>
      <c r="J547" s="17" t="n">
        <v>6</v>
      </c>
      <c r="K547" s="17" t="n">
        <v>3</v>
      </c>
      <c r="L547" s="17" t="n">
        <v>22</v>
      </c>
      <c r="M547" s="17" t="n">
        <v>109</v>
      </c>
      <c r="N547" s="18" t="n">
        <v>1</v>
      </c>
    </row>
    <row r="548" customFormat="false" ht="12.75" hidden="false" customHeight="false" outlineLevel="0" collapsed="false">
      <c r="B548" s="21" t="s">
        <v>30</v>
      </c>
      <c r="C548" s="17" t="n">
        <v>38197</v>
      </c>
      <c r="D548" s="17" t="n">
        <v>20300</v>
      </c>
      <c r="E548" s="17" t="n">
        <v>11361</v>
      </c>
      <c r="F548" s="17" t="n">
        <v>4666</v>
      </c>
      <c r="G548" s="17" t="n">
        <v>4273</v>
      </c>
      <c r="H548" s="17" t="n">
        <v>6945</v>
      </c>
      <c r="I548" s="17" t="n">
        <v>3572</v>
      </c>
      <c r="J548" s="17" t="n">
        <v>2268</v>
      </c>
      <c r="K548" s="17" t="n">
        <v>1105</v>
      </c>
      <c r="L548" s="17" t="n">
        <v>2165</v>
      </c>
      <c r="M548" s="17" t="n">
        <v>8278</v>
      </c>
      <c r="N548" s="18" t="n">
        <v>509</v>
      </c>
    </row>
    <row r="549" customFormat="false" ht="12.75" hidden="false" customHeight="false" outlineLevel="0" collapsed="false">
      <c r="B549" s="21" t="s">
        <v>21</v>
      </c>
      <c r="C549" s="14" t="s">
        <v>22</v>
      </c>
      <c r="D549" s="14" t="s">
        <v>22</v>
      </c>
      <c r="E549" s="14" t="s">
        <v>22</v>
      </c>
      <c r="F549" s="14" t="s">
        <v>22</v>
      </c>
      <c r="G549" s="14" t="s">
        <v>22</v>
      </c>
      <c r="H549" s="14" t="s">
        <v>22</v>
      </c>
      <c r="I549" s="14" t="s">
        <v>22</v>
      </c>
      <c r="J549" s="14" t="s">
        <v>22</v>
      </c>
      <c r="K549" s="14" t="s">
        <v>22</v>
      </c>
      <c r="L549" s="14" t="s">
        <v>22</v>
      </c>
      <c r="M549" s="14" t="s">
        <v>22</v>
      </c>
      <c r="N549" s="15" t="s">
        <v>22</v>
      </c>
    </row>
    <row r="550" customFormat="false" ht="12.75" hidden="false" customHeight="false" outlineLevel="0" collapsed="false">
      <c r="B550" s="16" t="s">
        <v>23</v>
      </c>
      <c r="C550" s="17" t="n">
        <v>38064</v>
      </c>
      <c r="D550" s="17" t="n">
        <v>20259</v>
      </c>
      <c r="E550" s="17" t="n">
        <v>11333</v>
      </c>
      <c r="F550" s="17" t="n">
        <v>4659</v>
      </c>
      <c r="G550" s="17" t="n">
        <v>4267</v>
      </c>
      <c r="H550" s="17" t="n">
        <v>6919</v>
      </c>
      <c r="I550" s="17" t="n">
        <v>3558</v>
      </c>
      <c r="J550" s="17" t="n">
        <v>2262</v>
      </c>
      <c r="K550" s="17" t="n">
        <v>1099</v>
      </c>
      <c r="L550" s="17" t="n">
        <v>2149</v>
      </c>
      <c r="M550" s="17" t="n">
        <v>8232</v>
      </c>
      <c r="N550" s="18" t="n">
        <v>505</v>
      </c>
    </row>
    <row r="551" customFormat="false" ht="25.5" hidden="false" customHeight="false" outlineLevel="0" collapsed="false">
      <c r="B551" s="19" t="s">
        <v>24</v>
      </c>
      <c r="C551" s="17" t="n">
        <v>37532</v>
      </c>
      <c r="D551" s="17" t="n">
        <v>20065</v>
      </c>
      <c r="E551" s="17" t="n">
        <v>11201</v>
      </c>
      <c r="F551" s="17" t="n">
        <v>4623</v>
      </c>
      <c r="G551" s="17" t="n">
        <v>4241</v>
      </c>
      <c r="H551" s="17" t="n">
        <v>6803</v>
      </c>
      <c r="I551" s="17" t="n">
        <v>3489</v>
      </c>
      <c r="J551" s="17" t="n">
        <v>2224</v>
      </c>
      <c r="K551" s="17" t="n">
        <v>1090</v>
      </c>
      <c r="L551" s="17" t="n">
        <v>2103</v>
      </c>
      <c r="M551" s="17" t="n">
        <v>8071</v>
      </c>
      <c r="N551" s="18" t="n">
        <v>490</v>
      </c>
    </row>
    <row r="552" customFormat="false" ht="12.75" hidden="false" customHeight="false" outlineLevel="0" collapsed="false">
      <c r="B552" s="16" t="s">
        <v>25</v>
      </c>
      <c r="C552" s="17" t="n">
        <v>73</v>
      </c>
      <c r="D552" s="17" t="n">
        <v>24</v>
      </c>
      <c r="E552" s="17" t="n">
        <v>16</v>
      </c>
      <c r="F552" s="17" t="n">
        <v>3</v>
      </c>
      <c r="G552" s="17" t="n">
        <v>5</v>
      </c>
      <c r="H552" s="17" t="n">
        <v>15</v>
      </c>
      <c r="I552" s="17" t="n">
        <v>6</v>
      </c>
      <c r="J552" s="17" t="n">
        <v>4</v>
      </c>
      <c r="K552" s="17" t="n">
        <v>5</v>
      </c>
      <c r="L552" s="17" t="n">
        <v>6</v>
      </c>
      <c r="M552" s="17" t="n">
        <v>26</v>
      </c>
      <c r="N552" s="18" t="n">
        <v>2</v>
      </c>
    </row>
    <row r="553" customFormat="false" ht="12.75" hidden="false" customHeight="false" outlineLevel="0" collapsed="false">
      <c r="B553" s="21" t="s">
        <v>31</v>
      </c>
      <c r="C553" s="17" t="n">
        <v>10627</v>
      </c>
      <c r="D553" s="17" t="n">
        <v>5661</v>
      </c>
      <c r="E553" s="17" t="n">
        <v>2693</v>
      </c>
      <c r="F553" s="17" t="n">
        <v>1324</v>
      </c>
      <c r="G553" s="17" t="n">
        <v>1644</v>
      </c>
      <c r="H553" s="17" t="n">
        <v>1925</v>
      </c>
      <c r="I553" s="17" t="n">
        <v>926</v>
      </c>
      <c r="J553" s="17" t="n">
        <v>635</v>
      </c>
      <c r="K553" s="17" t="n">
        <v>364</v>
      </c>
      <c r="L553" s="17" t="n">
        <v>723</v>
      </c>
      <c r="M553" s="17" t="n">
        <v>2074</v>
      </c>
      <c r="N553" s="18" t="n">
        <v>244</v>
      </c>
    </row>
    <row r="554" customFormat="false" ht="12.75" hidden="false" customHeight="false" outlineLevel="0" collapsed="false">
      <c r="B554" s="21" t="s">
        <v>21</v>
      </c>
      <c r="C554" s="14" t="s">
        <v>22</v>
      </c>
      <c r="D554" s="14" t="s">
        <v>22</v>
      </c>
      <c r="E554" s="14" t="s">
        <v>22</v>
      </c>
      <c r="F554" s="14" t="s">
        <v>22</v>
      </c>
      <c r="G554" s="14" t="s">
        <v>22</v>
      </c>
      <c r="H554" s="14" t="s">
        <v>22</v>
      </c>
      <c r="I554" s="14" t="s">
        <v>22</v>
      </c>
      <c r="J554" s="14" t="s">
        <v>22</v>
      </c>
      <c r="K554" s="14" t="s">
        <v>22</v>
      </c>
      <c r="L554" s="14" t="s">
        <v>22</v>
      </c>
      <c r="M554" s="14" t="s">
        <v>22</v>
      </c>
      <c r="N554" s="15" t="s">
        <v>22</v>
      </c>
    </row>
    <row r="555" customFormat="false" ht="12.75" hidden="false" customHeight="false" outlineLevel="0" collapsed="false">
      <c r="B555" s="16" t="s">
        <v>23</v>
      </c>
      <c r="C555" s="17" t="n">
        <v>10539</v>
      </c>
      <c r="D555" s="17" t="n">
        <v>5640</v>
      </c>
      <c r="E555" s="17" t="n">
        <v>2680</v>
      </c>
      <c r="F555" s="17" t="n">
        <v>1319</v>
      </c>
      <c r="G555" s="17" t="n">
        <v>1641</v>
      </c>
      <c r="H555" s="17" t="n">
        <v>1903</v>
      </c>
      <c r="I555" s="17" t="n">
        <v>915</v>
      </c>
      <c r="J555" s="17" t="n">
        <v>627</v>
      </c>
      <c r="K555" s="17" t="n">
        <v>361</v>
      </c>
      <c r="L555" s="17" t="n">
        <v>711</v>
      </c>
      <c r="M555" s="17" t="n">
        <v>2042</v>
      </c>
      <c r="N555" s="18" t="n">
        <v>243</v>
      </c>
    </row>
    <row r="556" customFormat="false" ht="25.5" hidden="false" customHeight="false" outlineLevel="0" collapsed="false">
      <c r="B556" s="19" t="s">
        <v>24</v>
      </c>
      <c r="C556" s="17" t="n">
        <v>10310</v>
      </c>
      <c r="D556" s="17" t="n">
        <v>5551</v>
      </c>
      <c r="E556" s="17" t="n">
        <v>2629</v>
      </c>
      <c r="F556" s="17" t="n">
        <v>1303</v>
      </c>
      <c r="G556" s="17" t="n">
        <v>1619</v>
      </c>
      <c r="H556" s="17" t="n">
        <v>1855</v>
      </c>
      <c r="I556" s="17" t="n">
        <v>884</v>
      </c>
      <c r="J556" s="17" t="n">
        <v>617</v>
      </c>
      <c r="K556" s="17" t="n">
        <v>354</v>
      </c>
      <c r="L556" s="17" t="n">
        <v>687</v>
      </c>
      <c r="M556" s="17" t="n">
        <v>1982</v>
      </c>
      <c r="N556" s="18" t="n">
        <v>235</v>
      </c>
    </row>
    <row r="557" customFormat="false" ht="12.75" hidden="false" customHeight="false" outlineLevel="0" collapsed="false">
      <c r="B557" s="16" t="s">
        <v>25</v>
      </c>
      <c r="C557" s="17" t="n">
        <v>42</v>
      </c>
      <c r="D557" s="17" t="n">
        <v>8</v>
      </c>
      <c r="E557" s="17" t="n">
        <v>4</v>
      </c>
      <c r="F557" s="17" t="n">
        <v>4</v>
      </c>
      <c r="G557" s="17" t="s">
        <v>34</v>
      </c>
      <c r="H557" s="17" t="n">
        <v>9</v>
      </c>
      <c r="I557" s="17" t="n">
        <v>5</v>
      </c>
      <c r="J557" s="17" t="n">
        <v>3</v>
      </c>
      <c r="K557" s="17" t="n">
        <v>1</v>
      </c>
      <c r="L557" s="17" t="n">
        <v>5</v>
      </c>
      <c r="M557" s="17" t="n">
        <v>19</v>
      </c>
      <c r="N557" s="18" t="n">
        <v>1</v>
      </c>
    </row>
    <row r="558" customFormat="false" ht="26.25" hidden="false" customHeight="false" outlineLevel="0" collapsed="false">
      <c r="B558" s="22" t="s">
        <v>32</v>
      </c>
      <c r="C558" s="23" t="n">
        <v>4846</v>
      </c>
      <c r="D558" s="23" t="n">
        <v>1077</v>
      </c>
      <c r="E558" s="23" t="n">
        <v>678</v>
      </c>
      <c r="F558" s="23" t="n">
        <v>243</v>
      </c>
      <c r="G558" s="23" t="n">
        <v>156</v>
      </c>
      <c r="H558" s="23" t="n">
        <v>819</v>
      </c>
      <c r="I558" s="23" t="n">
        <v>385</v>
      </c>
      <c r="J558" s="23" t="n">
        <v>348</v>
      </c>
      <c r="K558" s="23" t="n">
        <v>86</v>
      </c>
      <c r="L558" s="23" t="n">
        <v>618</v>
      </c>
      <c r="M558" s="23" t="n">
        <v>2312</v>
      </c>
      <c r="N558" s="24" t="n">
        <v>20</v>
      </c>
    </row>
    <row r="559" customFormat="false" ht="12.75" hidden="false" customHeight="false" outlineLevel="0" collapsed="false"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</row>
    <row r="560" customFormat="false" ht="12.75" hidden="false" customHeight="false" outlineLevel="0" collapsed="false"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</row>
    <row r="561" customFormat="false" ht="12.75" hidden="false" customHeight="false" outlineLevel="0" collapsed="false"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</row>
    <row r="562" customFormat="false" ht="31.5" hidden="false" customHeight="true" outlineLevel="0" collapsed="false">
      <c r="B562" s="1" t="s">
        <v>0</v>
      </c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</row>
    <row r="563" customFormat="false" ht="12.75" hidden="false" customHeight="false" outlineLevel="0" collapsed="false">
      <c r="B563" s="25" t="s">
        <v>1</v>
      </c>
      <c r="C563" s="25"/>
      <c r="D563" s="25"/>
      <c r="E563" s="25"/>
      <c r="F563" s="25"/>
      <c r="G563" s="25"/>
      <c r="H563" s="25"/>
      <c r="I563" s="25"/>
      <c r="J563" s="25"/>
      <c r="K563" s="25"/>
      <c r="L563" s="2" t="s">
        <v>2</v>
      </c>
      <c r="M563" s="0" t="s">
        <v>3</v>
      </c>
    </row>
    <row r="564" customFormat="false" ht="20.1" hidden="false" customHeight="true" outlineLevel="0" collapsed="false">
      <c r="B564" s="26" t="s">
        <v>46</v>
      </c>
      <c r="C564" s="25"/>
      <c r="D564" s="25"/>
      <c r="E564" s="25"/>
      <c r="F564" s="25"/>
      <c r="G564" s="25"/>
      <c r="H564" s="25"/>
      <c r="I564" s="25"/>
      <c r="J564" s="25"/>
      <c r="K564" s="25"/>
      <c r="L564" s="2" t="s">
        <v>5</v>
      </c>
      <c r="M564" s="0" t="s">
        <v>6</v>
      </c>
    </row>
    <row r="565" customFormat="false" ht="13.5" hidden="false" customHeight="false" outlineLevel="0" collapsed="false"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</row>
    <row r="566" customFormat="false" ht="18" hidden="false" customHeight="true" outlineLevel="0" collapsed="false">
      <c r="B566" s="4" t="s">
        <v>7</v>
      </c>
      <c r="C566" s="5" t="s">
        <v>8</v>
      </c>
      <c r="D566" s="6" t="s">
        <v>9</v>
      </c>
      <c r="E566" s="6"/>
      <c r="F566" s="6"/>
      <c r="G566" s="6"/>
      <c r="H566" s="6"/>
      <c r="I566" s="6"/>
      <c r="J566" s="6"/>
      <c r="K566" s="6"/>
      <c r="L566" s="6"/>
      <c r="M566" s="6"/>
      <c r="N566" s="6"/>
    </row>
    <row r="567" customFormat="false" ht="18" hidden="false" customHeight="true" outlineLevel="0" collapsed="false">
      <c r="B567" s="4"/>
      <c r="C567" s="5"/>
      <c r="D567" s="7" t="s">
        <v>10</v>
      </c>
      <c r="E567" s="7"/>
      <c r="F567" s="7"/>
      <c r="G567" s="7"/>
      <c r="H567" s="7" t="s">
        <v>11</v>
      </c>
      <c r="I567" s="7"/>
      <c r="J567" s="7"/>
      <c r="K567" s="7"/>
      <c r="L567" s="8" t="s">
        <v>12</v>
      </c>
      <c r="M567" s="8" t="s">
        <v>13</v>
      </c>
      <c r="N567" s="9" t="s">
        <v>14</v>
      </c>
    </row>
    <row r="568" customFormat="false" ht="18" hidden="false" customHeight="true" outlineLevel="0" collapsed="false">
      <c r="B568" s="4"/>
      <c r="C568" s="5"/>
      <c r="D568" s="8" t="s">
        <v>15</v>
      </c>
      <c r="E568" s="7" t="s">
        <v>16</v>
      </c>
      <c r="F568" s="7"/>
      <c r="G568" s="7"/>
      <c r="H568" s="8" t="s">
        <v>15</v>
      </c>
      <c r="I568" s="7" t="s">
        <v>16</v>
      </c>
      <c r="J568" s="7"/>
      <c r="K568" s="7"/>
      <c r="L568" s="8"/>
      <c r="M568" s="8"/>
      <c r="N568" s="9"/>
    </row>
    <row r="569" customFormat="false" ht="18" hidden="false" customHeight="true" outlineLevel="0" collapsed="false">
      <c r="B569" s="4"/>
      <c r="C569" s="5"/>
      <c r="D569" s="8"/>
      <c r="E569" s="8" t="s">
        <v>17</v>
      </c>
      <c r="F569" s="8" t="s">
        <v>18</v>
      </c>
      <c r="G569" s="8" t="s">
        <v>19</v>
      </c>
      <c r="H569" s="8"/>
      <c r="I569" s="8" t="s">
        <v>17</v>
      </c>
      <c r="J569" s="8" t="s">
        <v>18</v>
      </c>
      <c r="K569" s="8" t="s">
        <v>19</v>
      </c>
      <c r="L569" s="8"/>
      <c r="M569" s="8"/>
      <c r="N569" s="9"/>
    </row>
    <row r="570" customFormat="false" ht="15" hidden="false" customHeight="true" outlineLevel="0" collapsed="false">
      <c r="B570" s="10" t="s">
        <v>20</v>
      </c>
      <c r="C570" s="11" t="n">
        <v>67508</v>
      </c>
      <c r="D570" s="11" t="n">
        <v>30961</v>
      </c>
      <c r="E570" s="11" t="n">
        <v>20023</v>
      </c>
      <c r="F570" s="11" t="n">
        <v>5773</v>
      </c>
      <c r="G570" s="11" t="n">
        <v>5165</v>
      </c>
      <c r="H570" s="11" t="n">
        <v>9995</v>
      </c>
      <c r="I570" s="11" t="n">
        <v>5543</v>
      </c>
      <c r="J570" s="11" t="n">
        <v>3252</v>
      </c>
      <c r="K570" s="11" t="n">
        <v>1200</v>
      </c>
      <c r="L570" s="11" t="n">
        <v>2754</v>
      </c>
      <c r="M570" s="11" t="n">
        <v>23193</v>
      </c>
      <c r="N570" s="12" t="n">
        <v>605</v>
      </c>
    </row>
    <row r="571" customFormat="false" ht="12.75" hidden="false" customHeight="false" outlineLevel="0" collapsed="false">
      <c r="B571" s="13" t="s">
        <v>21</v>
      </c>
      <c r="C571" s="14" t="s">
        <v>22</v>
      </c>
      <c r="D571" s="14" t="s">
        <v>22</v>
      </c>
      <c r="E571" s="14" t="s">
        <v>22</v>
      </c>
      <c r="F571" s="14" t="s">
        <v>22</v>
      </c>
      <c r="G571" s="14" t="s">
        <v>22</v>
      </c>
      <c r="H571" s="14" t="s">
        <v>22</v>
      </c>
      <c r="I571" s="14" t="s">
        <v>22</v>
      </c>
      <c r="J571" s="14" t="s">
        <v>22</v>
      </c>
      <c r="K571" s="14" t="s">
        <v>22</v>
      </c>
      <c r="L571" s="14" t="s">
        <v>22</v>
      </c>
      <c r="M571" s="14" t="s">
        <v>22</v>
      </c>
      <c r="N571" s="15" t="s">
        <v>22</v>
      </c>
    </row>
    <row r="572" customFormat="false" ht="12.75" hidden="false" customHeight="false" outlineLevel="0" collapsed="false">
      <c r="B572" s="16" t="s">
        <v>23</v>
      </c>
      <c r="C572" s="17" t="n">
        <v>67295</v>
      </c>
      <c r="D572" s="17" t="n">
        <v>30915</v>
      </c>
      <c r="E572" s="17" t="n">
        <v>19992</v>
      </c>
      <c r="F572" s="17" t="n">
        <v>5769</v>
      </c>
      <c r="G572" s="17" t="n">
        <v>5154</v>
      </c>
      <c r="H572" s="17" t="n">
        <v>9971</v>
      </c>
      <c r="I572" s="17" t="n">
        <v>5529</v>
      </c>
      <c r="J572" s="17" t="n">
        <v>3246</v>
      </c>
      <c r="K572" s="17" t="n">
        <v>1196</v>
      </c>
      <c r="L572" s="17" t="n">
        <v>2723</v>
      </c>
      <c r="M572" s="17" t="n">
        <v>23082</v>
      </c>
      <c r="N572" s="18" t="n">
        <v>604</v>
      </c>
    </row>
    <row r="573" customFormat="false" ht="25.5" hidden="false" customHeight="false" outlineLevel="0" collapsed="false">
      <c r="B573" s="19" t="s">
        <v>24</v>
      </c>
      <c r="C573" s="17" t="n">
        <v>66774</v>
      </c>
      <c r="D573" s="17" t="n">
        <v>30749</v>
      </c>
      <c r="E573" s="17" t="n">
        <v>19877</v>
      </c>
      <c r="F573" s="17" t="n">
        <v>5741</v>
      </c>
      <c r="G573" s="17" t="n">
        <v>5131</v>
      </c>
      <c r="H573" s="17" t="n">
        <v>9874</v>
      </c>
      <c r="I573" s="17" t="n">
        <v>5484</v>
      </c>
      <c r="J573" s="17" t="n">
        <v>3210</v>
      </c>
      <c r="K573" s="17" t="n">
        <v>1180</v>
      </c>
      <c r="L573" s="17" t="n">
        <v>2675</v>
      </c>
      <c r="M573" s="17" t="n">
        <v>22875</v>
      </c>
      <c r="N573" s="18" t="n">
        <v>601</v>
      </c>
    </row>
    <row r="574" customFormat="false" ht="12.75" hidden="false" customHeight="false" outlineLevel="0" collapsed="false">
      <c r="B574" s="16" t="s">
        <v>25</v>
      </c>
      <c r="C574" s="17" t="n">
        <v>142</v>
      </c>
      <c r="D574" s="17" t="n">
        <v>26</v>
      </c>
      <c r="E574" s="17" t="n">
        <v>16</v>
      </c>
      <c r="F574" s="17" t="n">
        <v>2</v>
      </c>
      <c r="G574" s="17" t="n">
        <v>8</v>
      </c>
      <c r="H574" s="17" t="n">
        <v>14</v>
      </c>
      <c r="I574" s="17" t="n">
        <v>9</v>
      </c>
      <c r="J574" s="17" t="n">
        <v>2</v>
      </c>
      <c r="K574" s="17" t="n">
        <v>3</v>
      </c>
      <c r="L574" s="17" t="n">
        <v>21</v>
      </c>
      <c r="M574" s="17" t="n">
        <v>80</v>
      </c>
      <c r="N574" s="18" t="n">
        <v>1</v>
      </c>
    </row>
    <row r="575" customFormat="false" ht="12.75" hidden="false" customHeight="false" outlineLevel="0" collapsed="false">
      <c r="B575" s="20" t="s">
        <v>26</v>
      </c>
      <c r="C575" s="14" t="s">
        <v>22</v>
      </c>
      <c r="D575" s="14" t="s">
        <v>22</v>
      </c>
      <c r="E575" s="14" t="s">
        <v>22</v>
      </c>
      <c r="F575" s="14" t="s">
        <v>22</v>
      </c>
      <c r="G575" s="14" t="s">
        <v>22</v>
      </c>
      <c r="H575" s="14" t="s">
        <v>22</v>
      </c>
      <c r="I575" s="14" t="s">
        <v>22</v>
      </c>
      <c r="J575" s="14" t="s">
        <v>22</v>
      </c>
      <c r="K575" s="14" t="s">
        <v>22</v>
      </c>
      <c r="L575" s="14" t="s">
        <v>22</v>
      </c>
      <c r="M575" s="14" t="s">
        <v>22</v>
      </c>
      <c r="N575" s="15" t="s">
        <v>22</v>
      </c>
    </row>
    <row r="576" customFormat="false" ht="12.75" hidden="false" customHeight="false" outlineLevel="0" collapsed="false">
      <c r="B576" s="21" t="s">
        <v>27</v>
      </c>
      <c r="C576" s="17" t="n">
        <v>4343</v>
      </c>
      <c r="D576" s="17" t="n">
        <v>718</v>
      </c>
      <c r="E576" s="17" t="n">
        <v>558</v>
      </c>
      <c r="F576" s="17" t="n">
        <v>107</v>
      </c>
      <c r="G576" s="17" t="n">
        <v>53</v>
      </c>
      <c r="H576" s="17" t="n">
        <v>379</v>
      </c>
      <c r="I576" s="17" t="n">
        <v>185</v>
      </c>
      <c r="J576" s="17" t="n">
        <v>154</v>
      </c>
      <c r="K576" s="17" t="n">
        <v>40</v>
      </c>
      <c r="L576" s="17" t="n">
        <v>238</v>
      </c>
      <c r="M576" s="17" t="n">
        <v>3004</v>
      </c>
      <c r="N576" s="18" t="n">
        <v>4</v>
      </c>
    </row>
    <row r="577" customFormat="false" ht="12.75" hidden="false" customHeight="false" outlineLevel="0" collapsed="false">
      <c r="B577" s="21" t="s">
        <v>21</v>
      </c>
      <c r="C577" s="14" t="s">
        <v>22</v>
      </c>
      <c r="D577" s="14" t="s">
        <v>22</v>
      </c>
      <c r="E577" s="14" t="s">
        <v>22</v>
      </c>
      <c r="F577" s="14" t="s">
        <v>22</v>
      </c>
      <c r="G577" s="14" t="s">
        <v>22</v>
      </c>
      <c r="H577" s="14" t="s">
        <v>22</v>
      </c>
      <c r="I577" s="14" t="s">
        <v>22</v>
      </c>
      <c r="J577" s="14" t="s">
        <v>22</v>
      </c>
      <c r="K577" s="14" t="s">
        <v>22</v>
      </c>
      <c r="L577" s="14" t="s">
        <v>22</v>
      </c>
      <c r="M577" s="14" t="s">
        <v>22</v>
      </c>
      <c r="N577" s="15" t="s">
        <v>22</v>
      </c>
    </row>
    <row r="578" customFormat="false" ht="12.75" hidden="false" customHeight="false" outlineLevel="0" collapsed="false">
      <c r="B578" s="16" t="s">
        <v>23</v>
      </c>
      <c r="C578" s="17" t="n">
        <v>4323</v>
      </c>
      <c r="D578" s="17" t="n">
        <v>718</v>
      </c>
      <c r="E578" s="17" t="n">
        <v>558</v>
      </c>
      <c r="F578" s="17" t="n">
        <v>107</v>
      </c>
      <c r="G578" s="17" t="n">
        <v>53</v>
      </c>
      <c r="H578" s="17" t="n">
        <v>377</v>
      </c>
      <c r="I578" s="17" t="n">
        <v>183</v>
      </c>
      <c r="J578" s="17" t="n">
        <v>154</v>
      </c>
      <c r="K578" s="17" t="n">
        <v>40</v>
      </c>
      <c r="L578" s="17" t="n">
        <v>234</v>
      </c>
      <c r="M578" s="17" t="n">
        <v>2990</v>
      </c>
      <c r="N578" s="18" t="n">
        <v>4</v>
      </c>
    </row>
    <row r="579" customFormat="false" ht="25.5" hidden="false" customHeight="false" outlineLevel="0" collapsed="false">
      <c r="B579" s="19" t="s">
        <v>24</v>
      </c>
      <c r="C579" s="17" t="n">
        <v>4275</v>
      </c>
      <c r="D579" s="17" t="n">
        <v>713</v>
      </c>
      <c r="E579" s="17" t="n">
        <v>553</v>
      </c>
      <c r="F579" s="17" t="n">
        <v>107</v>
      </c>
      <c r="G579" s="17" t="n">
        <v>53</v>
      </c>
      <c r="H579" s="17" t="n">
        <v>372</v>
      </c>
      <c r="I579" s="17" t="n">
        <v>181</v>
      </c>
      <c r="J579" s="17" t="n">
        <v>153</v>
      </c>
      <c r="K579" s="17" t="n">
        <v>38</v>
      </c>
      <c r="L579" s="17" t="n">
        <v>226</v>
      </c>
      <c r="M579" s="17" t="n">
        <v>2960</v>
      </c>
      <c r="N579" s="18" t="n">
        <v>4</v>
      </c>
    </row>
    <row r="580" customFormat="false" ht="12.75" hidden="false" customHeight="false" outlineLevel="0" collapsed="false">
      <c r="B580" s="16" t="s">
        <v>25</v>
      </c>
      <c r="C580" s="17" t="n">
        <v>13</v>
      </c>
      <c r="D580" s="17" t="s">
        <v>34</v>
      </c>
      <c r="E580" s="17" t="s">
        <v>34</v>
      </c>
      <c r="F580" s="14" t="s">
        <v>34</v>
      </c>
      <c r="G580" s="17" t="s">
        <v>34</v>
      </c>
      <c r="H580" s="17" t="s">
        <v>34</v>
      </c>
      <c r="I580" s="17" t="s">
        <v>34</v>
      </c>
      <c r="J580" s="17" t="s">
        <v>34</v>
      </c>
      <c r="K580" s="17" t="s">
        <v>34</v>
      </c>
      <c r="L580" s="17" t="n">
        <v>2</v>
      </c>
      <c r="M580" s="17" t="n">
        <v>11</v>
      </c>
      <c r="N580" s="15" t="s">
        <v>34</v>
      </c>
    </row>
    <row r="581" customFormat="false" ht="12.75" hidden="false" customHeight="false" outlineLevel="0" collapsed="false">
      <c r="B581" s="21" t="s">
        <v>28</v>
      </c>
      <c r="C581" s="17" t="n">
        <v>13252</v>
      </c>
      <c r="D581" s="17" t="n">
        <v>3875</v>
      </c>
      <c r="E581" s="17" t="n">
        <v>2734</v>
      </c>
      <c r="F581" s="17" t="n">
        <v>712</v>
      </c>
      <c r="G581" s="17" t="n">
        <v>429</v>
      </c>
      <c r="H581" s="17" t="n">
        <v>1666</v>
      </c>
      <c r="I581" s="17" t="n">
        <v>880</v>
      </c>
      <c r="J581" s="17" t="n">
        <v>639</v>
      </c>
      <c r="K581" s="17" t="n">
        <v>147</v>
      </c>
      <c r="L581" s="17" t="n">
        <v>663</v>
      </c>
      <c r="M581" s="17" t="n">
        <v>7013</v>
      </c>
      <c r="N581" s="18" t="n">
        <v>35</v>
      </c>
    </row>
    <row r="582" customFormat="false" ht="12.75" hidden="false" customHeight="false" outlineLevel="0" collapsed="false">
      <c r="B582" s="21" t="s">
        <v>21</v>
      </c>
      <c r="C582" s="14" t="s">
        <v>22</v>
      </c>
      <c r="D582" s="14" t="s">
        <v>22</v>
      </c>
      <c r="E582" s="14" t="s">
        <v>22</v>
      </c>
      <c r="F582" s="14" t="s">
        <v>22</v>
      </c>
      <c r="G582" s="14" t="s">
        <v>22</v>
      </c>
      <c r="H582" s="14" t="s">
        <v>22</v>
      </c>
      <c r="I582" s="14" t="s">
        <v>22</v>
      </c>
      <c r="J582" s="14" t="s">
        <v>22</v>
      </c>
      <c r="K582" s="14" t="s">
        <v>22</v>
      </c>
      <c r="L582" s="14" t="s">
        <v>22</v>
      </c>
      <c r="M582" s="14" t="s">
        <v>22</v>
      </c>
      <c r="N582" s="15" t="s">
        <v>22</v>
      </c>
    </row>
    <row r="583" customFormat="false" ht="12.75" hidden="false" customHeight="false" outlineLevel="0" collapsed="false">
      <c r="B583" s="16" t="s">
        <v>23</v>
      </c>
      <c r="C583" s="17" t="n">
        <v>13210</v>
      </c>
      <c r="D583" s="17" t="n">
        <v>3864</v>
      </c>
      <c r="E583" s="17" t="n">
        <v>2727</v>
      </c>
      <c r="F583" s="17" t="n">
        <v>710</v>
      </c>
      <c r="G583" s="17" t="n">
        <v>427</v>
      </c>
      <c r="H583" s="17" t="n">
        <v>1662</v>
      </c>
      <c r="I583" s="17" t="n">
        <v>878</v>
      </c>
      <c r="J583" s="17" t="n">
        <v>637</v>
      </c>
      <c r="K583" s="17" t="n">
        <v>147</v>
      </c>
      <c r="L583" s="17" t="n">
        <v>657</v>
      </c>
      <c r="M583" s="17" t="n">
        <v>6992</v>
      </c>
      <c r="N583" s="18" t="n">
        <v>35</v>
      </c>
    </row>
    <row r="584" customFormat="false" ht="25.5" hidden="false" customHeight="false" outlineLevel="0" collapsed="false">
      <c r="B584" s="19" t="s">
        <v>24</v>
      </c>
      <c r="C584" s="17" t="n">
        <v>13045</v>
      </c>
      <c r="D584" s="17" t="n">
        <v>3822</v>
      </c>
      <c r="E584" s="17" t="n">
        <v>2699</v>
      </c>
      <c r="F584" s="17" t="n">
        <v>702</v>
      </c>
      <c r="G584" s="17" t="n">
        <v>421</v>
      </c>
      <c r="H584" s="17" t="n">
        <v>1635</v>
      </c>
      <c r="I584" s="17" t="n">
        <v>866</v>
      </c>
      <c r="J584" s="17" t="n">
        <v>625</v>
      </c>
      <c r="K584" s="17" t="n">
        <v>144</v>
      </c>
      <c r="L584" s="17" t="n">
        <v>639</v>
      </c>
      <c r="M584" s="17" t="n">
        <v>6914</v>
      </c>
      <c r="N584" s="18" t="n">
        <v>35</v>
      </c>
    </row>
    <row r="585" customFormat="false" ht="12.75" hidden="false" customHeight="false" outlineLevel="0" collapsed="false">
      <c r="B585" s="16" t="s">
        <v>25</v>
      </c>
      <c r="C585" s="17" t="n">
        <v>17</v>
      </c>
      <c r="D585" s="17" t="n">
        <v>4</v>
      </c>
      <c r="E585" s="17" t="n">
        <v>2</v>
      </c>
      <c r="F585" s="17" t="s">
        <v>34</v>
      </c>
      <c r="G585" s="17" t="n">
        <v>2</v>
      </c>
      <c r="H585" s="17" t="n">
        <v>1</v>
      </c>
      <c r="I585" s="17" t="n">
        <v>1</v>
      </c>
      <c r="J585" s="17" t="s">
        <v>34</v>
      </c>
      <c r="K585" s="17" t="s">
        <v>34</v>
      </c>
      <c r="L585" s="17" t="n">
        <v>3</v>
      </c>
      <c r="M585" s="17" t="n">
        <v>9</v>
      </c>
      <c r="N585" s="15" t="s">
        <v>34</v>
      </c>
    </row>
    <row r="586" customFormat="false" ht="12.75" hidden="false" customHeight="false" outlineLevel="0" collapsed="false">
      <c r="B586" s="21" t="s">
        <v>29</v>
      </c>
      <c r="C586" s="17" t="n">
        <v>19967</v>
      </c>
      <c r="D586" s="17" t="n">
        <v>9103</v>
      </c>
      <c r="E586" s="17" t="n">
        <v>6214</v>
      </c>
      <c r="F586" s="17" t="n">
        <v>1558</v>
      </c>
      <c r="G586" s="17" t="n">
        <v>1331</v>
      </c>
      <c r="H586" s="17" t="n">
        <v>2970</v>
      </c>
      <c r="I586" s="17" t="n">
        <v>1746</v>
      </c>
      <c r="J586" s="17" t="n">
        <v>897</v>
      </c>
      <c r="K586" s="17" t="n">
        <v>327</v>
      </c>
      <c r="L586" s="17" t="n">
        <v>829</v>
      </c>
      <c r="M586" s="17" t="n">
        <v>6918</v>
      </c>
      <c r="N586" s="18" t="n">
        <v>147</v>
      </c>
    </row>
    <row r="587" customFormat="false" ht="12.75" hidden="false" customHeight="false" outlineLevel="0" collapsed="false">
      <c r="B587" s="21" t="s">
        <v>21</v>
      </c>
      <c r="C587" s="14" t="s">
        <v>22</v>
      </c>
      <c r="D587" s="14" t="s">
        <v>22</v>
      </c>
      <c r="E587" s="14" t="s">
        <v>22</v>
      </c>
      <c r="F587" s="14" t="s">
        <v>22</v>
      </c>
      <c r="G587" s="14" t="s">
        <v>22</v>
      </c>
      <c r="H587" s="14" t="s">
        <v>22</v>
      </c>
      <c r="I587" s="14" t="s">
        <v>22</v>
      </c>
      <c r="J587" s="14" t="s">
        <v>22</v>
      </c>
      <c r="K587" s="14" t="s">
        <v>22</v>
      </c>
      <c r="L587" s="14" t="s">
        <v>22</v>
      </c>
      <c r="M587" s="14" t="s">
        <v>22</v>
      </c>
      <c r="N587" s="15" t="s">
        <v>22</v>
      </c>
    </row>
    <row r="588" customFormat="false" ht="12.75" hidden="false" customHeight="false" outlineLevel="0" collapsed="false">
      <c r="B588" s="16" t="s">
        <v>23</v>
      </c>
      <c r="C588" s="17" t="n">
        <v>19935</v>
      </c>
      <c r="D588" s="17" t="n">
        <v>9092</v>
      </c>
      <c r="E588" s="17" t="n">
        <v>6205</v>
      </c>
      <c r="F588" s="17" t="n">
        <v>1558</v>
      </c>
      <c r="G588" s="17" t="n">
        <v>1329</v>
      </c>
      <c r="H588" s="17" t="n">
        <v>2968</v>
      </c>
      <c r="I588" s="17" t="n">
        <v>1745</v>
      </c>
      <c r="J588" s="17" t="n">
        <v>897</v>
      </c>
      <c r="K588" s="17" t="n">
        <v>326</v>
      </c>
      <c r="L588" s="17" t="n">
        <v>825</v>
      </c>
      <c r="M588" s="17" t="n">
        <v>6903</v>
      </c>
      <c r="N588" s="18" t="n">
        <v>147</v>
      </c>
    </row>
    <row r="589" customFormat="false" ht="25.5" hidden="false" customHeight="false" outlineLevel="0" collapsed="false">
      <c r="B589" s="19" t="s">
        <v>24</v>
      </c>
      <c r="C589" s="17" t="n">
        <v>19763</v>
      </c>
      <c r="D589" s="17" t="n">
        <v>9030</v>
      </c>
      <c r="E589" s="17" t="n">
        <v>6160</v>
      </c>
      <c r="F589" s="17" t="n">
        <v>1549</v>
      </c>
      <c r="G589" s="17" t="n">
        <v>1321</v>
      </c>
      <c r="H589" s="17" t="n">
        <v>2934</v>
      </c>
      <c r="I589" s="17" t="n">
        <v>1727</v>
      </c>
      <c r="J589" s="17" t="n">
        <v>888</v>
      </c>
      <c r="K589" s="17" t="n">
        <v>319</v>
      </c>
      <c r="L589" s="17" t="n">
        <v>815</v>
      </c>
      <c r="M589" s="17" t="n">
        <v>6839</v>
      </c>
      <c r="N589" s="18" t="n">
        <v>145</v>
      </c>
    </row>
    <row r="590" customFormat="false" ht="12.75" hidden="false" customHeight="false" outlineLevel="0" collapsed="false">
      <c r="B590" s="16" t="s">
        <v>25</v>
      </c>
      <c r="C590" s="17" t="n">
        <v>20</v>
      </c>
      <c r="D590" s="17" t="n">
        <v>8</v>
      </c>
      <c r="E590" s="17" t="n">
        <v>7</v>
      </c>
      <c r="F590" s="17" t="s">
        <v>34</v>
      </c>
      <c r="G590" s="17" t="n">
        <v>1</v>
      </c>
      <c r="H590" s="17" t="s">
        <v>34</v>
      </c>
      <c r="I590" s="17" t="s">
        <v>34</v>
      </c>
      <c r="J590" s="17" t="s">
        <v>34</v>
      </c>
      <c r="K590" s="17" t="s">
        <v>34</v>
      </c>
      <c r="L590" s="17" t="n">
        <v>4</v>
      </c>
      <c r="M590" s="17" t="n">
        <v>8</v>
      </c>
      <c r="N590" s="18" t="s">
        <v>34</v>
      </c>
    </row>
    <row r="591" customFormat="false" ht="12.75" hidden="false" customHeight="false" outlineLevel="0" collapsed="false">
      <c r="B591" s="21" t="s">
        <v>30</v>
      </c>
      <c r="C591" s="17" t="n">
        <v>24006</v>
      </c>
      <c r="D591" s="17" t="n">
        <v>13959</v>
      </c>
      <c r="E591" s="17" t="n">
        <v>8639</v>
      </c>
      <c r="F591" s="17" t="n">
        <v>2741</v>
      </c>
      <c r="G591" s="17" t="n">
        <v>2579</v>
      </c>
      <c r="H591" s="17" t="n">
        <v>3985</v>
      </c>
      <c r="I591" s="17" t="n">
        <v>2211</v>
      </c>
      <c r="J591" s="17" t="n">
        <v>1236</v>
      </c>
      <c r="K591" s="17" t="n">
        <v>538</v>
      </c>
      <c r="L591" s="17" t="n">
        <v>771</v>
      </c>
      <c r="M591" s="17" t="n">
        <v>4994</v>
      </c>
      <c r="N591" s="18" t="n">
        <v>297</v>
      </c>
    </row>
    <row r="592" customFormat="false" ht="12.75" hidden="false" customHeight="false" outlineLevel="0" collapsed="false">
      <c r="B592" s="21" t="s">
        <v>21</v>
      </c>
      <c r="C592" s="14" t="s">
        <v>22</v>
      </c>
      <c r="D592" s="14" t="s">
        <v>22</v>
      </c>
      <c r="E592" s="14" t="s">
        <v>22</v>
      </c>
      <c r="F592" s="14" t="s">
        <v>22</v>
      </c>
      <c r="G592" s="14" t="s">
        <v>22</v>
      </c>
      <c r="H592" s="14" t="s">
        <v>22</v>
      </c>
      <c r="I592" s="14" t="s">
        <v>22</v>
      </c>
      <c r="J592" s="14" t="s">
        <v>22</v>
      </c>
      <c r="K592" s="14" t="s">
        <v>22</v>
      </c>
      <c r="L592" s="14" t="s">
        <v>22</v>
      </c>
      <c r="M592" s="14" t="s">
        <v>22</v>
      </c>
      <c r="N592" s="15" t="s">
        <v>22</v>
      </c>
    </row>
    <row r="593" customFormat="false" ht="12.75" hidden="false" customHeight="false" outlineLevel="0" collapsed="false">
      <c r="B593" s="16" t="s">
        <v>23</v>
      </c>
      <c r="C593" s="17" t="n">
        <v>23981</v>
      </c>
      <c r="D593" s="17" t="n">
        <v>13950</v>
      </c>
      <c r="E593" s="17" t="n">
        <v>8633</v>
      </c>
      <c r="F593" s="17" t="n">
        <v>2741</v>
      </c>
      <c r="G593" s="17" t="n">
        <v>2576</v>
      </c>
      <c r="H593" s="17" t="n">
        <v>3978</v>
      </c>
      <c r="I593" s="17" t="n">
        <v>2207</v>
      </c>
      <c r="J593" s="17" t="n">
        <v>1234</v>
      </c>
      <c r="K593" s="17" t="n">
        <v>537</v>
      </c>
      <c r="L593" s="17" t="n">
        <v>769</v>
      </c>
      <c r="M593" s="17" t="n">
        <v>4987</v>
      </c>
      <c r="N593" s="18" t="n">
        <v>297</v>
      </c>
    </row>
    <row r="594" customFormat="false" ht="25.5" hidden="false" customHeight="false" outlineLevel="0" collapsed="false">
      <c r="B594" s="19" t="s">
        <v>24</v>
      </c>
      <c r="C594" s="17" t="n">
        <v>23901</v>
      </c>
      <c r="D594" s="17" t="n">
        <v>13914</v>
      </c>
      <c r="E594" s="17" t="n">
        <v>8612</v>
      </c>
      <c r="F594" s="17" t="n">
        <v>2733</v>
      </c>
      <c r="G594" s="17" t="n">
        <v>2569</v>
      </c>
      <c r="H594" s="17" t="n">
        <v>3958</v>
      </c>
      <c r="I594" s="17" t="n">
        <v>2199</v>
      </c>
      <c r="J594" s="17" t="n">
        <v>1224</v>
      </c>
      <c r="K594" s="17" t="n">
        <v>535</v>
      </c>
      <c r="L594" s="17" t="n">
        <v>763</v>
      </c>
      <c r="M594" s="17" t="n">
        <v>4970</v>
      </c>
      <c r="N594" s="18" t="n">
        <v>296</v>
      </c>
    </row>
    <row r="595" customFormat="false" ht="12.75" hidden="false" customHeight="false" outlineLevel="0" collapsed="false">
      <c r="B595" s="16" t="s">
        <v>25</v>
      </c>
      <c r="C595" s="17" t="n">
        <v>11</v>
      </c>
      <c r="D595" s="17" t="n">
        <v>4</v>
      </c>
      <c r="E595" s="17" t="n">
        <v>2</v>
      </c>
      <c r="F595" s="17" t="s">
        <v>34</v>
      </c>
      <c r="G595" s="17" t="n">
        <v>2</v>
      </c>
      <c r="H595" s="17" t="n">
        <v>4</v>
      </c>
      <c r="I595" s="17" t="n">
        <v>3</v>
      </c>
      <c r="J595" s="17" t="s">
        <v>34</v>
      </c>
      <c r="K595" s="17" t="n">
        <v>1</v>
      </c>
      <c r="L595" s="17" t="s">
        <v>34</v>
      </c>
      <c r="M595" s="17" t="n">
        <v>3</v>
      </c>
      <c r="N595" s="15" t="s">
        <v>34</v>
      </c>
    </row>
    <row r="596" customFormat="false" ht="12.75" hidden="false" customHeight="false" outlineLevel="0" collapsed="false">
      <c r="B596" s="21" t="s">
        <v>31</v>
      </c>
      <c r="C596" s="17" t="n">
        <v>4812</v>
      </c>
      <c r="D596" s="17" t="n">
        <v>2993</v>
      </c>
      <c r="E596" s="17" t="n">
        <v>1669</v>
      </c>
      <c r="F596" s="17" t="n">
        <v>594</v>
      </c>
      <c r="G596" s="17" t="n">
        <v>730</v>
      </c>
      <c r="H596" s="17" t="n">
        <v>789</v>
      </c>
      <c r="I596" s="17" t="n">
        <v>405</v>
      </c>
      <c r="J596" s="17" t="n">
        <v>257</v>
      </c>
      <c r="K596" s="17" t="n">
        <v>127</v>
      </c>
      <c r="L596" s="17" t="n">
        <v>160</v>
      </c>
      <c r="M596" s="17" t="n">
        <v>760</v>
      </c>
      <c r="N596" s="18" t="n">
        <v>110</v>
      </c>
    </row>
    <row r="597" customFormat="false" ht="12.75" hidden="false" customHeight="false" outlineLevel="0" collapsed="false">
      <c r="B597" s="21" t="s">
        <v>21</v>
      </c>
      <c r="C597" s="14" t="s">
        <v>22</v>
      </c>
      <c r="D597" s="14" t="s">
        <v>22</v>
      </c>
      <c r="E597" s="14" t="s">
        <v>22</v>
      </c>
      <c r="F597" s="14" t="s">
        <v>22</v>
      </c>
      <c r="G597" s="14" t="s">
        <v>22</v>
      </c>
      <c r="H597" s="14" t="s">
        <v>22</v>
      </c>
      <c r="I597" s="14" t="s">
        <v>22</v>
      </c>
      <c r="J597" s="14" t="s">
        <v>22</v>
      </c>
      <c r="K597" s="14" t="s">
        <v>22</v>
      </c>
      <c r="L597" s="14" t="s">
        <v>22</v>
      </c>
      <c r="M597" s="14" t="s">
        <v>22</v>
      </c>
      <c r="N597" s="15" t="s">
        <v>22</v>
      </c>
    </row>
    <row r="598" customFormat="false" ht="12.75" hidden="false" customHeight="false" outlineLevel="0" collapsed="false">
      <c r="B598" s="16" t="s">
        <v>23</v>
      </c>
      <c r="C598" s="17" t="n">
        <v>4805</v>
      </c>
      <c r="D598" s="17" t="n">
        <v>2991</v>
      </c>
      <c r="E598" s="17" t="n">
        <v>1667</v>
      </c>
      <c r="F598" s="17" t="n">
        <v>594</v>
      </c>
      <c r="G598" s="17" t="n">
        <v>730</v>
      </c>
      <c r="H598" s="17" t="n">
        <v>789</v>
      </c>
      <c r="I598" s="17" t="n">
        <v>405</v>
      </c>
      <c r="J598" s="17" t="n">
        <v>257</v>
      </c>
      <c r="K598" s="17" t="n">
        <v>127</v>
      </c>
      <c r="L598" s="17" t="n">
        <v>156</v>
      </c>
      <c r="M598" s="17" t="n">
        <v>759</v>
      </c>
      <c r="N598" s="18" t="n">
        <v>110</v>
      </c>
    </row>
    <row r="599" customFormat="false" ht="25.5" hidden="false" customHeight="false" outlineLevel="0" collapsed="false">
      <c r="B599" s="19" t="s">
        <v>24</v>
      </c>
      <c r="C599" s="17" t="n">
        <v>4778</v>
      </c>
      <c r="D599" s="17" t="n">
        <v>2975</v>
      </c>
      <c r="E599" s="17" t="n">
        <v>1656</v>
      </c>
      <c r="F599" s="17" t="n">
        <v>591</v>
      </c>
      <c r="G599" s="17" t="n">
        <v>728</v>
      </c>
      <c r="H599" s="17" t="n">
        <v>787</v>
      </c>
      <c r="I599" s="17" t="n">
        <v>404</v>
      </c>
      <c r="J599" s="17" t="n">
        <v>256</v>
      </c>
      <c r="K599" s="17" t="n">
        <v>127</v>
      </c>
      <c r="L599" s="17" t="n">
        <v>152</v>
      </c>
      <c r="M599" s="17" t="n">
        <v>754</v>
      </c>
      <c r="N599" s="18" t="n">
        <v>110</v>
      </c>
    </row>
    <row r="600" customFormat="false" ht="12.75" hidden="false" customHeight="false" outlineLevel="0" collapsed="false">
      <c r="B600" s="16" t="s">
        <v>25</v>
      </c>
      <c r="C600" s="17" t="n">
        <v>4</v>
      </c>
      <c r="D600" s="17" t="n">
        <v>1</v>
      </c>
      <c r="E600" s="17" t="n">
        <v>1</v>
      </c>
      <c r="F600" s="17" t="s">
        <v>34</v>
      </c>
      <c r="G600" s="17" t="s">
        <v>34</v>
      </c>
      <c r="H600" s="17" t="s">
        <v>34</v>
      </c>
      <c r="I600" s="17" t="s">
        <v>34</v>
      </c>
      <c r="J600" s="14" t="s">
        <v>34</v>
      </c>
      <c r="K600" s="14" t="s">
        <v>34</v>
      </c>
      <c r="L600" s="17" t="n">
        <v>2</v>
      </c>
      <c r="M600" s="17" t="n">
        <v>1</v>
      </c>
      <c r="N600" s="15" t="s">
        <v>34</v>
      </c>
    </row>
    <row r="601" customFormat="false" ht="26.25" hidden="false" customHeight="false" outlineLevel="0" collapsed="false">
      <c r="B601" s="22" t="s">
        <v>32</v>
      </c>
      <c r="C601" s="23" t="n">
        <v>1128</v>
      </c>
      <c r="D601" s="23" t="n">
        <v>313</v>
      </c>
      <c r="E601" s="23" t="n">
        <v>209</v>
      </c>
      <c r="F601" s="23" t="n">
        <v>61</v>
      </c>
      <c r="G601" s="23" t="n">
        <v>43</v>
      </c>
      <c r="H601" s="23" t="n">
        <v>206</v>
      </c>
      <c r="I601" s="23" t="n">
        <v>116</v>
      </c>
      <c r="J601" s="23" t="n">
        <v>69</v>
      </c>
      <c r="K601" s="23" t="n">
        <v>21</v>
      </c>
      <c r="L601" s="23" t="n">
        <v>93</v>
      </c>
      <c r="M601" s="23" t="n">
        <v>504</v>
      </c>
      <c r="N601" s="24" t="n">
        <v>12</v>
      </c>
    </row>
    <row r="602" customFormat="false" ht="12.75" hidden="false" customHeight="false" outlineLevel="0" collapsed="false"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</row>
    <row r="603" customFormat="false" ht="12.75" hidden="false" customHeight="false" outlineLevel="0" collapsed="false"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</row>
    <row r="604" customFormat="false" ht="12.75" hidden="false" customHeight="false" outlineLevel="0" collapsed="false"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</row>
    <row r="605" customFormat="false" ht="31.5" hidden="false" customHeight="true" outlineLevel="0" collapsed="false">
      <c r="B605" s="1" t="s">
        <v>0</v>
      </c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</row>
    <row r="606" customFormat="false" ht="12.75" hidden="false" customHeight="false" outlineLevel="0" collapsed="false">
      <c r="B606" s="25" t="s">
        <v>1</v>
      </c>
      <c r="C606" s="25"/>
      <c r="D606" s="25"/>
      <c r="E606" s="25"/>
      <c r="F606" s="25"/>
      <c r="G606" s="25"/>
      <c r="H606" s="25"/>
      <c r="I606" s="25"/>
      <c r="J606" s="25"/>
      <c r="K606" s="25"/>
      <c r="L606" s="2" t="s">
        <v>2</v>
      </c>
      <c r="M606" s="0" t="s">
        <v>3</v>
      </c>
    </row>
    <row r="607" customFormat="false" ht="20.1" hidden="false" customHeight="true" outlineLevel="0" collapsed="false">
      <c r="B607" s="26" t="s">
        <v>47</v>
      </c>
      <c r="C607" s="25"/>
      <c r="D607" s="25"/>
      <c r="E607" s="25"/>
      <c r="F607" s="25"/>
      <c r="G607" s="25"/>
      <c r="H607" s="25"/>
      <c r="I607" s="25"/>
      <c r="J607" s="25"/>
      <c r="K607" s="25"/>
      <c r="L607" s="2" t="s">
        <v>5</v>
      </c>
      <c r="M607" s="0" t="s">
        <v>6</v>
      </c>
    </row>
    <row r="608" customFormat="false" ht="13.5" hidden="false" customHeight="false" outlineLevel="0" collapsed="false"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</row>
    <row r="609" customFormat="false" ht="18" hidden="false" customHeight="true" outlineLevel="0" collapsed="false">
      <c r="B609" s="4" t="s">
        <v>7</v>
      </c>
      <c r="C609" s="5" t="s">
        <v>8</v>
      </c>
      <c r="D609" s="6" t="s">
        <v>9</v>
      </c>
      <c r="E609" s="6"/>
      <c r="F609" s="6"/>
      <c r="G609" s="6"/>
      <c r="H609" s="6"/>
      <c r="I609" s="6"/>
      <c r="J609" s="6"/>
      <c r="K609" s="6"/>
      <c r="L609" s="6"/>
      <c r="M609" s="6"/>
      <c r="N609" s="6"/>
    </row>
    <row r="610" customFormat="false" ht="18" hidden="false" customHeight="true" outlineLevel="0" collapsed="false">
      <c r="B610" s="4"/>
      <c r="C610" s="5"/>
      <c r="D610" s="7" t="s">
        <v>10</v>
      </c>
      <c r="E610" s="7"/>
      <c r="F610" s="7"/>
      <c r="G610" s="7"/>
      <c r="H610" s="7" t="s">
        <v>11</v>
      </c>
      <c r="I610" s="7"/>
      <c r="J610" s="7"/>
      <c r="K610" s="7"/>
      <c r="L610" s="8" t="s">
        <v>12</v>
      </c>
      <c r="M610" s="8" t="s">
        <v>13</v>
      </c>
      <c r="N610" s="9" t="s">
        <v>14</v>
      </c>
    </row>
    <row r="611" customFormat="false" ht="18" hidden="false" customHeight="true" outlineLevel="0" collapsed="false">
      <c r="B611" s="4"/>
      <c r="C611" s="5"/>
      <c r="D611" s="8" t="s">
        <v>15</v>
      </c>
      <c r="E611" s="7" t="s">
        <v>16</v>
      </c>
      <c r="F611" s="7"/>
      <c r="G611" s="7"/>
      <c r="H611" s="8" t="s">
        <v>15</v>
      </c>
      <c r="I611" s="7" t="s">
        <v>16</v>
      </c>
      <c r="J611" s="7"/>
      <c r="K611" s="7"/>
      <c r="L611" s="8"/>
      <c r="M611" s="8"/>
      <c r="N611" s="9"/>
    </row>
    <row r="612" customFormat="false" ht="18" hidden="false" customHeight="true" outlineLevel="0" collapsed="false">
      <c r="B612" s="4"/>
      <c r="C612" s="5"/>
      <c r="D612" s="8"/>
      <c r="E612" s="8" t="s">
        <v>17</v>
      </c>
      <c r="F612" s="8" t="s">
        <v>18</v>
      </c>
      <c r="G612" s="8" t="s">
        <v>19</v>
      </c>
      <c r="H612" s="8"/>
      <c r="I612" s="8" t="s">
        <v>17</v>
      </c>
      <c r="J612" s="8" t="s">
        <v>18</v>
      </c>
      <c r="K612" s="8" t="s">
        <v>19</v>
      </c>
      <c r="L612" s="8"/>
      <c r="M612" s="8"/>
      <c r="N612" s="9"/>
    </row>
    <row r="613" customFormat="false" ht="15" hidden="false" customHeight="true" outlineLevel="0" collapsed="false">
      <c r="B613" s="10" t="s">
        <v>20</v>
      </c>
      <c r="C613" s="11" t="n">
        <v>5005</v>
      </c>
      <c r="D613" s="11" t="n">
        <v>1612</v>
      </c>
      <c r="E613" s="11" t="n">
        <v>929</v>
      </c>
      <c r="F613" s="11" t="n">
        <v>358</v>
      </c>
      <c r="G613" s="11" t="n">
        <v>325</v>
      </c>
      <c r="H613" s="11" t="n">
        <v>649</v>
      </c>
      <c r="I613" s="11" t="n">
        <v>227</v>
      </c>
      <c r="J613" s="11" t="n">
        <v>291</v>
      </c>
      <c r="K613" s="11" t="n">
        <v>131</v>
      </c>
      <c r="L613" s="11" t="n">
        <v>427</v>
      </c>
      <c r="M613" s="11" t="n">
        <v>2296</v>
      </c>
      <c r="N613" s="12" t="n">
        <v>21</v>
      </c>
    </row>
    <row r="614" customFormat="false" ht="12.75" hidden="false" customHeight="false" outlineLevel="0" collapsed="false">
      <c r="B614" s="13" t="s">
        <v>21</v>
      </c>
      <c r="C614" s="14" t="s">
        <v>22</v>
      </c>
      <c r="D614" s="14" t="s">
        <v>22</v>
      </c>
      <c r="E614" s="14" t="s">
        <v>22</v>
      </c>
      <c r="F614" s="14" t="s">
        <v>22</v>
      </c>
      <c r="G614" s="14" t="s">
        <v>22</v>
      </c>
      <c r="H614" s="14" t="s">
        <v>22</v>
      </c>
      <c r="I614" s="14" t="s">
        <v>22</v>
      </c>
      <c r="J614" s="14" t="s">
        <v>22</v>
      </c>
      <c r="K614" s="14" t="s">
        <v>22</v>
      </c>
      <c r="L614" s="14" t="s">
        <v>22</v>
      </c>
      <c r="M614" s="14" t="s">
        <v>22</v>
      </c>
      <c r="N614" s="15" t="s">
        <v>22</v>
      </c>
    </row>
    <row r="615" customFormat="false" ht="12.75" hidden="false" customHeight="false" outlineLevel="0" collapsed="false">
      <c r="B615" s="16" t="s">
        <v>23</v>
      </c>
      <c r="C615" s="17" t="n">
        <v>4665</v>
      </c>
      <c r="D615" s="17" t="n">
        <v>1565</v>
      </c>
      <c r="E615" s="17" t="n">
        <v>897</v>
      </c>
      <c r="F615" s="17" t="n">
        <v>349</v>
      </c>
      <c r="G615" s="17" t="n">
        <v>319</v>
      </c>
      <c r="H615" s="17" t="n">
        <v>612</v>
      </c>
      <c r="I615" s="17" t="n">
        <v>211</v>
      </c>
      <c r="J615" s="17" t="n">
        <v>276</v>
      </c>
      <c r="K615" s="17" t="n">
        <v>125</v>
      </c>
      <c r="L615" s="17" t="n">
        <v>354</v>
      </c>
      <c r="M615" s="17" t="n">
        <v>2113</v>
      </c>
      <c r="N615" s="18" t="n">
        <v>21</v>
      </c>
    </row>
    <row r="616" customFormat="false" ht="25.5" hidden="false" customHeight="false" outlineLevel="0" collapsed="false">
      <c r="B616" s="19" t="s">
        <v>24</v>
      </c>
      <c r="C616" s="17" t="n">
        <v>4466</v>
      </c>
      <c r="D616" s="17" t="n">
        <v>1515</v>
      </c>
      <c r="E616" s="17" t="n">
        <v>872</v>
      </c>
      <c r="F616" s="17" t="n">
        <v>335</v>
      </c>
      <c r="G616" s="17" t="n">
        <v>308</v>
      </c>
      <c r="H616" s="17" t="n">
        <v>581</v>
      </c>
      <c r="I616" s="17" t="n">
        <v>201</v>
      </c>
      <c r="J616" s="17" t="n">
        <v>263</v>
      </c>
      <c r="K616" s="17" t="n">
        <v>117</v>
      </c>
      <c r="L616" s="17" t="n">
        <v>336</v>
      </c>
      <c r="M616" s="17" t="n">
        <v>2014</v>
      </c>
      <c r="N616" s="18" t="n">
        <v>20</v>
      </c>
    </row>
    <row r="617" customFormat="false" ht="12.75" hidden="false" customHeight="false" outlineLevel="0" collapsed="false">
      <c r="B617" s="16" t="s">
        <v>25</v>
      </c>
      <c r="C617" s="17" t="n">
        <v>223</v>
      </c>
      <c r="D617" s="17" t="n">
        <v>35</v>
      </c>
      <c r="E617" s="17" t="n">
        <v>24</v>
      </c>
      <c r="F617" s="17" t="n">
        <v>7</v>
      </c>
      <c r="G617" s="17" t="n">
        <v>4</v>
      </c>
      <c r="H617" s="17" t="n">
        <v>26</v>
      </c>
      <c r="I617" s="17" t="n">
        <v>14</v>
      </c>
      <c r="J617" s="17" t="n">
        <v>7</v>
      </c>
      <c r="K617" s="17" t="n">
        <v>5</v>
      </c>
      <c r="L617" s="17" t="n">
        <v>45</v>
      </c>
      <c r="M617" s="17" t="n">
        <v>117</v>
      </c>
      <c r="N617" s="18" t="s">
        <v>34</v>
      </c>
    </row>
    <row r="618" customFormat="false" ht="12.75" hidden="false" customHeight="false" outlineLevel="0" collapsed="false">
      <c r="B618" s="20" t="s">
        <v>26</v>
      </c>
      <c r="C618" s="14" t="s">
        <v>22</v>
      </c>
      <c r="D618" s="14" t="s">
        <v>22</v>
      </c>
      <c r="E618" s="14" t="s">
        <v>22</v>
      </c>
      <c r="F618" s="14" t="s">
        <v>22</v>
      </c>
      <c r="G618" s="14" t="s">
        <v>22</v>
      </c>
      <c r="H618" s="14" t="s">
        <v>22</v>
      </c>
      <c r="I618" s="14" t="s">
        <v>22</v>
      </c>
      <c r="J618" s="14" t="s">
        <v>22</v>
      </c>
      <c r="K618" s="14" t="s">
        <v>22</v>
      </c>
      <c r="L618" s="14" t="s">
        <v>22</v>
      </c>
      <c r="M618" s="14" t="s">
        <v>22</v>
      </c>
      <c r="N618" s="15" t="s">
        <v>22</v>
      </c>
    </row>
    <row r="619" customFormat="false" ht="12.75" hidden="false" customHeight="false" outlineLevel="0" collapsed="false">
      <c r="B619" s="21" t="s">
        <v>27</v>
      </c>
      <c r="C619" s="17" t="n">
        <v>612</v>
      </c>
      <c r="D619" s="17" t="n">
        <v>124</v>
      </c>
      <c r="E619" s="17" t="n">
        <v>89</v>
      </c>
      <c r="F619" s="17" t="n">
        <v>23</v>
      </c>
      <c r="G619" s="17" t="n">
        <v>12</v>
      </c>
      <c r="H619" s="17" t="n">
        <v>56</v>
      </c>
      <c r="I619" s="17" t="n">
        <v>26</v>
      </c>
      <c r="J619" s="17" t="n">
        <v>22</v>
      </c>
      <c r="K619" s="17" t="n">
        <v>8</v>
      </c>
      <c r="L619" s="17" t="n">
        <v>70</v>
      </c>
      <c r="M619" s="17" t="n">
        <v>361</v>
      </c>
      <c r="N619" s="18" t="n">
        <v>1</v>
      </c>
    </row>
    <row r="620" customFormat="false" ht="12.75" hidden="false" customHeight="false" outlineLevel="0" collapsed="false">
      <c r="B620" s="21" t="s">
        <v>21</v>
      </c>
      <c r="C620" s="14" t="s">
        <v>22</v>
      </c>
      <c r="D620" s="14" t="s">
        <v>22</v>
      </c>
      <c r="E620" s="14" t="s">
        <v>22</v>
      </c>
      <c r="F620" s="14" t="s">
        <v>22</v>
      </c>
      <c r="G620" s="14" t="s">
        <v>22</v>
      </c>
      <c r="H620" s="14" t="s">
        <v>22</v>
      </c>
      <c r="I620" s="14" t="s">
        <v>22</v>
      </c>
      <c r="J620" s="14" t="s">
        <v>22</v>
      </c>
      <c r="K620" s="14" t="s">
        <v>22</v>
      </c>
      <c r="L620" s="14" t="s">
        <v>22</v>
      </c>
      <c r="M620" s="14" t="s">
        <v>22</v>
      </c>
      <c r="N620" s="15" t="s">
        <v>22</v>
      </c>
    </row>
    <row r="621" customFormat="false" ht="12.75" hidden="false" customHeight="false" outlineLevel="0" collapsed="false">
      <c r="B621" s="16" t="s">
        <v>23</v>
      </c>
      <c r="C621" s="17" t="n">
        <v>575</v>
      </c>
      <c r="D621" s="17" t="n">
        <v>118</v>
      </c>
      <c r="E621" s="17" t="n">
        <v>86</v>
      </c>
      <c r="F621" s="17" t="n">
        <v>21</v>
      </c>
      <c r="G621" s="17" t="n">
        <v>11</v>
      </c>
      <c r="H621" s="17" t="n">
        <v>48</v>
      </c>
      <c r="I621" s="17" t="n">
        <v>22</v>
      </c>
      <c r="J621" s="17" t="n">
        <v>21</v>
      </c>
      <c r="K621" s="17" t="n">
        <v>5</v>
      </c>
      <c r="L621" s="17" t="n">
        <v>65</v>
      </c>
      <c r="M621" s="17" t="n">
        <v>343</v>
      </c>
      <c r="N621" s="18" t="n">
        <v>1</v>
      </c>
    </row>
    <row r="622" customFormat="false" ht="25.5" hidden="false" customHeight="false" outlineLevel="0" collapsed="false">
      <c r="B622" s="19" t="s">
        <v>24</v>
      </c>
      <c r="C622" s="17" t="n">
        <v>540</v>
      </c>
      <c r="D622" s="17" t="n">
        <v>114</v>
      </c>
      <c r="E622" s="17" t="n">
        <v>84</v>
      </c>
      <c r="F622" s="17" t="n">
        <v>20</v>
      </c>
      <c r="G622" s="17" t="n">
        <v>10</v>
      </c>
      <c r="H622" s="17" t="n">
        <v>41</v>
      </c>
      <c r="I622" s="17" t="n">
        <v>19</v>
      </c>
      <c r="J622" s="17" t="n">
        <v>20</v>
      </c>
      <c r="K622" s="17" t="n">
        <v>2</v>
      </c>
      <c r="L622" s="17" t="n">
        <v>63</v>
      </c>
      <c r="M622" s="17" t="n">
        <v>321</v>
      </c>
      <c r="N622" s="18" t="n">
        <v>1</v>
      </c>
    </row>
    <row r="623" customFormat="false" ht="12.75" hidden="false" customHeight="false" outlineLevel="0" collapsed="false">
      <c r="B623" s="16" t="s">
        <v>25</v>
      </c>
      <c r="C623" s="17" t="n">
        <v>34</v>
      </c>
      <c r="D623" s="17" t="n">
        <v>6</v>
      </c>
      <c r="E623" s="17" t="n">
        <v>3</v>
      </c>
      <c r="F623" s="17" t="n">
        <v>2</v>
      </c>
      <c r="G623" s="17" t="n">
        <v>1</v>
      </c>
      <c r="H623" s="17" t="n">
        <v>8</v>
      </c>
      <c r="I623" s="17" t="n">
        <v>4</v>
      </c>
      <c r="J623" s="17" t="n">
        <v>1</v>
      </c>
      <c r="K623" s="17" t="n">
        <v>3</v>
      </c>
      <c r="L623" s="17" t="n">
        <v>5</v>
      </c>
      <c r="M623" s="17" t="n">
        <v>15</v>
      </c>
      <c r="N623" s="15" t="s">
        <v>34</v>
      </c>
    </row>
    <row r="624" customFormat="false" ht="12.75" hidden="false" customHeight="false" outlineLevel="0" collapsed="false">
      <c r="B624" s="21" t="s">
        <v>28</v>
      </c>
      <c r="C624" s="17" t="n">
        <v>1298</v>
      </c>
      <c r="D624" s="17" t="n">
        <v>327</v>
      </c>
      <c r="E624" s="17" t="n">
        <v>222</v>
      </c>
      <c r="F624" s="17" t="n">
        <v>76</v>
      </c>
      <c r="G624" s="17" t="n">
        <v>29</v>
      </c>
      <c r="H624" s="17" t="n">
        <v>152</v>
      </c>
      <c r="I624" s="17" t="n">
        <v>55</v>
      </c>
      <c r="J624" s="17" t="n">
        <v>73</v>
      </c>
      <c r="K624" s="17" t="n">
        <v>24</v>
      </c>
      <c r="L624" s="17" t="n">
        <v>99</v>
      </c>
      <c r="M624" s="17" t="n">
        <v>718</v>
      </c>
      <c r="N624" s="18" t="n">
        <v>2</v>
      </c>
    </row>
    <row r="625" customFormat="false" ht="12.75" hidden="false" customHeight="false" outlineLevel="0" collapsed="false">
      <c r="B625" s="21" t="s">
        <v>21</v>
      </c>
      <c r="C625" s="14" t="s">
        <v>22</v>
      </c>
      <c r="D625" s="14" t="s">
        <v>22</v>
      </c>
      <c r="E625" s="14" t="s">
        <v>22</v>
      </c>
      <c r="F625" s="14" t="s">
        <v>22</v>
      </c>
      <c r="G625" s="14" t="s">
        <v>22</v>
      </c>
      <c r="H625" s="14" t="s">
        <v>22</v>
      </c>
      <c r="I625" s="14" t="s">
        <v>22</v>
      </c>
      <c r="J625" s="14" t="s">
        <v>22</v>
      </c>
      <c r="K625" s="14" t="s">
        <v>22</v>
      </c>
      <c r="L625" s="14" t="s">
        <v>22</v>
      </c>
      <c r="M625" s="14" t="s">
        <v>22</v>
      </c>
      <c r="N625" s="15" t="s">
        <v>22</v>
      </c>
    </row>
    <row r="626" customFormat="false" ht="12.75" hidden="false" customHeight="false" outlineLevel="0" collapsed="false">
      <c r="B626" s="16" t="s">
        <v>23</v>
      </c>
      <c r="C626" s="17" t="n">
        <v>1268</v>
      </c>
      <c r="D626" s="17" t="n">
        <v>320</v>
      </c>
      <c r="E626" s="17" t="n">
        <v>219</v>
      </c>
      <c r="F626" s="17" t="n">
        <v>74</v>
      </c>
      <c r="G626" s="17" t="n">
        <v>27</v>
      </c>
      <c r="H626" s="17" t="n">
        <v>150</v>
      </c>
      <c r="I626" s="17" t="n">
        <v>54</v>
      </c>
      <c r="J626" s="17" t="n">
        <v>72</v>
      </c>
      <c r="K626" s="17" t="n">
        <v>24</v>
      </c>
      <c r="L626" s="17" t="n">
        <v>92</v>
      </c>
      <c r="M626" s="17" t="n">
        <v>704</v>
      </c>
      <c r="N626" s="18" t="n">
        <v>2</v>
      </c>
    </row>
    <row r="627" customFormat="false" ht="25.5" hidden="false" customHeight="false" outlineLevel="0" collapsed="false">
      <c r="B627" s="19" t="s">
        <v>24</v>
      </c>
      <c r="C627" s="17" t="n">
        <v>1198</v>
      </c>
      <c r="D627" s="17" t="n">
        <v>303</v>
      </c>
      <c r="E627" s="17" t="n">
        <v>206</v>
      </c>
      <c r="F627" s="17" t="n">
        <v>72</v>
      </c>
      <c r="G627" s="17" t="n">
        <v>25</v>
      </c>
      <c r="H627" s="17" t="n">
        <v>143</v>
      </c>
      <c r="I627" s="17" t="n">
        <v>50</v>
      </c>
      <c r="J627" s="17" t="n">
        <v>70</v>
      </c>
      <c r="K627" s="17" t="n">
        <v>23</v>
      </c>
      <c r="L627" s="17" t="n">
        <v>85</v>
      </c>
      <c r="M627" s="17" t="n">
        <v>665</v>
      </c>
      <c r="N627" s="18" t="n">
        <v>2</v>
      </c>
    </row>
    <row r="628" customFormat="false" ht="12.75" hidden="false" customHeight="false" outlineLevel="0" collapsed="false">
      <c r="B628" s="16" t="s">
        <v>25</v>
      </c>
      <c r="C628" s="17" t="n">
        <v>27</v>
      </c>
      <c r="D628" s="17" t="n">
        <v>6</v>
      </c>
      <c r="E628" s="17" t="n">
        <v>3</v>
      </c>
      <c r="F628" s="17" t="n">
        <v>2</v>
      </c>
      <c r="G628" s="17" t="n">
        <v>1</v>
      </c>
      <c r="H628" s="17" t="n">
        <v>2</v>
      </c>
      <c r="I628" s="17" t="n">
        <v>1</v>
      </c>
      <c r="J628" s="17" t="n">
        <v>1</v>
      </c>
      <c r="K628" s="17" t="s">
        <v>34</v>
      </c>
      <c r="L628" s="17" t="n">
        <v>6</v>
      </c>
      <c r="M628" s="17" t="n">
        <v>13</v>
      </c>
      <c r="N628" s="18" t="s">
        <v>34</v>
      </c>
    </row>
    <row r="629" customFormat="false" ht="12.75" hidden="false" customHeight="false" outlineLevel="0" collapsed="false">
      <c r="B629" s="21" t="s">
        <v>29</v>
      </c>
      <c r="C629" s="17" t="n">
        <v>1299</v>
      </c>
      <c r="D629" s="17" t="n">
        <v>499</v>
      </c>
      <c r="E629" s="17" t="n">
        <v>304</v>
      </c>
      <c r="F629" s="17" t="n">
        <v>97</v>
      </c>
      <c r="G629" s="17" t="n">
        <v>98</v>
      </c>
      <c r="H629" s="17" t="n">
        <v>163</v>
      </c>
      <c r="I629" s="17" t="n">
        <v>51</v>
      </c>
      <c r="J629" s="17" t="n">
        <v>72</v>
      </c>
      <c r="K629" s="17" t="n">
        <v>40</v>
      </c>
      <c r="L629" s="17" t="n">
        <v>82</v>
      </c>
      <c r="M629" s="17" t="n">
        <v>548</v>
      </c>
      <c r="N629" s="18" t="n">
        <v>7</v>
      </c>
    </row>
    <row r="630" customFormat="false" ht="12.75" hidden="false" customHeight="false" outlineLevel="0" collapsed="false">
      <c r="B630" s="21" t="s">
        <v>21</v>
      </c>
      <c r="C630" s="14" t="s">
        <v>22</v>
      </c>
      <c r="D630" s="14" t="s">
        <v>22</v>
      </c>
      <c r="E630" s="14" t="s">
        <v>22</v>
      </c>
      <c r="F630" s="14" t="s">
        <v>22</v>
      </c>
      <c r="G630" s="14" t="s">
        <v>22</v>
      </c>
      <c r="H630" s="14" t="s">
        <v>22</v>
      </c>
      <c r="I630" s="14" t="s">
        <v>22</v>
      </c>
      <c r="J630" s="14" t="s">
        <v>22</v>
      </c>
      <c r="K630" s="14" t="s">
        <v>22</v>
      </c>
      <c r="L630" s="14" t="s">
        <v>22</v>
      </c>
      <c r="M630" s="14" t="s">
        <v>22</v>
      </c>
      <c r="N630" s="15" t="s">
        <v>22</v>
      </c>
    </row>
    <row r="631" customFormat="false" ht="12.75" hidden="false" customHeight="false" outlineLevel="0" collapsed="false">
      <c r="B631" s="16" t="s">
        <v>23</v>
      </c>
      <c r="C631" s="17" t="n">
        <v>1284</v>
      </c>
      <c r="D631" s="17" t="n">
        <v>497</v>
      </c>
      <c r="E631" s="17" t="n">
        <v>303</v>
      </c>
      <c r="F631" s="17" t="n">
        <v>97</v>
      </c>
      <c r="G631" s="17" t="n">
        <v>97</v>
      </c>
      <c r="H631" s="17" t="n">
        <v>161</v>
      </c>
      <c r="I631" s="17" t="n">
        <v>50</v>
      </c>
      <c r="J631" s="17" t="n">
        <v>71</v>
      </c>
      <c r="K631" s="17" t="n">
        <v>40</v>
      </c>
      <c r="L631" s="17" t="n">
        <v>77</v>
      </c>
      <c r="M631" s="17" t="n">
        <v>542</v>
      </c>
      <c r="N631" s="18" t="n">
        <v>7</v>
      </c>
    </row>
    <row r="632" customFormat="false" ht="25.5" hidden="false" customHeight="false" outlineLevel="0" collapsed="false">
      <c r="B632" s="19" t="s">
        <v>24</v>
      </c>
      <c r="C632" s="17" t="n">
        <v>1246</v>
      </c>
      <c r="D632" s="17" t="n">
        <v>484</v>
      </c>
      <c r="E632" s="17" t="n">
        <v>298</v>
      </c>
      <c r="F632" s="17" t="n">
        <v>94</v>
      </c>
      <c r="G632" s="17" t="n">
        <v>92</v>
      </c>
      <c r="H632" s="17" t="n">
        <v>155</v>
      </c>
      <c r="I632" s="17" t="n">
        <v>48</v>
      </c>
      <c r="J632" s="17" t="n">
        <v>68</v>
      </c>
      <c r="K632" s="17" t="n">
        <v>39</v>
      </c>
      <c r="L632" s="17" t="n">
        <v>75</v>
      </c>
      <c r="M632" s="17" t="n">
        <v>525</v>
      </c>
      <c r="N632" s="18" t="n">
        <v>7</v>
      </c>
    </row>
    <row r="633" customFormat="false" ht="12.75" hidden="false" customHeight="false" outlineLevel="0" collapsed="false">
      <c r="B633" s="16" t="s">
        <v>25</v>
      </c>
      <c r="C633" s="17" t="n">
        <v>14</v>
      </c>
      <c r="D633" s="17" t="n">
        <v>2</v>
      </c>
      <c r="E633" s="17" t="n">
        <v>1</v>
      </c>
      <c r="F633" s="17" t="s">
        <v>34</v>
      </c>
      <c r="G633" s="17" t="n">
        <v>1</v>
      </c>
      <c r="H633" s="17" t="n">
        <v>2</v>
      </c>
      <c r="I633" s="17" t="n">
        <v>1</v>
      </c>
      <c r="J633" s="17" t="n">
        <v>1</v>
      </c>
      <c r="K633" s="17" t="s">
        <v>34</v>
      </c>
      <c r="L633" s="17" t="n">
        <v>4</v>
      </c>
      <c r="M633" s="17" t="n">
        <v>6</v>
      </c>
      <c r="N633" s="18" t="s">
        <v>34</v>
      </c>
    </row>
    <row r="634" customFormat="false" ht="12.75" hidden="false" customHeight="false" outlineLevel="0" collapsed="false">
      <c r="B634" s="21" t="s">
        <v>30</v>
      </c>
      <c r="C634" s="17" t="n">
        <v>1020</v>
      </c>
      <c r="D634" s="17" t="n">
        <v>439</v>
      </c>
      <c r="E634" s="17" t="n">
        <v>216</v>
      </c>
      <c r="F634" s="17" t="n">
        <v>103</v>
      </c>
      <c r="G634" s="17" t="n">
        <v>120</v>
      </c>
      <c r="H634" s="17" t="n">
        <v>167</v>
      </c>
      <c r="I634" s="17" t="n">
        <v>64</v>
      </c>
      <c r="J634" s="17" t="n">
        <v>64</v>
      </c>
      <c r="K634" s="17" t="n">
        <v>39</v>
      </c>
      <c r="L634" s="17" t="n">
        <v>72</v>
      </c>
      <c r="M634" s="17" t="n">
        <v>336</v>
      </c>
      <c r="N634" s="18" t="n">
        <v>6</v>
      </c>
    </row>
    <row r="635" customFormat="false" ht="12.75" hidden="false" customHeight="false" outlineLevel="0" collapsed="false">
      <c r="B635" s="21" t="s">
        <v>21</v>
      </c>
      <c r="C635" s="14" t="s">
        <v>22</v>
      </c>
      <c r="D635" s="14" t="s">
        <v>22</v>
      </c>
      <c r="E635" s="14" t="s">
        <v>22</v>
      </c>
      <c r="F635" s="14" t="s">
        <v>22</v>
      </c>
      <c r="G635" s="14" t="s">
        <v>22</v>
      </c>
      <c r="H635" s="14" t="s">
        <v>22</v>
      </c>
      <c r="I635" s="14" t="s">
        <v>22</v>
      </c>
      <c r="J635" s="14" t="s">
        <v>22</v>
      </c>
      <c r="K635" s="14" t="s">
        <v>22</v>
      </c>
      <c r="L635" s="14" t="s">
        <v>22</v>
      </c>
      <c r="M635" s="14" t="s">
        <v>22</v>
      </c>
      <c r="N635" s="15" t="s">
        <v>22</v>
      </c>
    </row>
    <row r="636" customFormat="false" ht="12.75" hidden="false" customHeight="false" outlineLevel="0" collapsed="false">
      <c r="B636" s="16" t="s">
        <v>23</v>
      </c>
      <c r="C636" s="17" t="n">
        <v>1016</v>
      </c>
      <c r="D636" s="17" t="n">
        <v>436</v>
      </c>
      <c r="E636" s="17" t="n">
        <v>213</v>
      </c>
      <c r="F636" s="17" t="n">
        <v>103</v>
      </c>
      <c r="G636" s="17" t="n">
        <v>120</v>
      </c>
      <c r="H636" s="17" t="n">
        <v>167</v>
      </c>
      <c r="I636" s="17" t="n">
        <v>64</v>
      </c>
      <c r="J636" s="17" t="n">
        <v>64</v>
      </c>
      <c r="K636" s="17" t="n">
        <v>39</v>
      </c>
      <c r="L636" s="17" t="n">
        <v>71</v>
      </c>
      <c r="M636" s="17" t="n">
        <v>336</v>
      </c>
      <c r="N636" s="18" t="n">
        <v>6</v>
      </c>
    </row>
    <row r="637" customFormat="false" ht="25.5" hidden="false" customHeight="false" outlineLevel="0" collapsed="false">
      <c r="B637" s="19" t="s">
        <v>24</v>
      </c>
      <c r="C637" s="17" t="n">
        <v>988</v>
      </c>
      <c r="D637" s="17" t="n">
        <v>427</v>
      </c>
      <c r="E637" s="17" t="n">
        <v>211</v>
      </c>
      <c r="F637" s="17" t="n">
        <v>97</v>
      </c>
      <c r="G637" s="17" t="n">
        <v>119</v>
      </c>
      <c r="H637" s="17" t="n">
        <v>162</v>
      </c>
      <c r="I637" s="17" t="n">
        <v>63</v>
      </c>
      <c r="J637" s="17" t="n">
        <v>63</v>
      </c>
      <c r="K637" s="17" t="n">
        <v>36</v>
      </c>
      <c r="L637" s="17" t="n">
        <v>68</v>
      </c>
      <c r="M637" s="17" t="n">
        <v>326</v>
      </c>
      <c r="N637" s="18" t="n">
        <v>5</v>
      </c>
    </row>
    <row r="638" customFormat="false" ht="12.75" hidden="false" customHeight="false" outlineLevel="0" collapsed="false">
      <c r="B638" s="16" t="s">
        <v>25</v>
      </c>
      <c r="C638" s="17" t="n">
        <v>4</v>
      </c>
      <c r="D638" s="17" t="n">
        <v>3</v>
      </c>
      <c r="E638" s="17" t="n">
        <v>3</v>
      </c>
      <c r="F638" s="17" t="s">
        <v>34</v>
      </c>
      <c r="G638" s="17" t="s">
        <v>34</v>
      </c>
      <c r="H638" s="17" t="s">
        <v>34</v>
      </c>
      <c r="I638" s="17" t="s">
        <v>34</v>
      </c>
      <c r="J638" s="17" t="s">
        <v>34</v>
      </c>
      <c r="K638" s="17" t="s">
        <v>34</v>
      </c>
      <c r="L638" s="17" t="n">
        <v>1</v>
      </c>
      <c r="M638" s="17" t="s">
        <v>34</v>
      </c>
      <c r="N638" s="18" t="s">
        <v>34</v>
      </c>
    </row>
    <row r="639" customFormat="false" ht="12.75" hidden="false" customHeight="false" outlineLevel="0" collapsed="false">
      <c r="B639" s="21" t="s">
        <v>31</v>
      </c>
      <c r="C639" s="17" t="n">
        <v>390</v>
      </c>
      <c r="D639" s="17" t="n">
        <v>170</v>
      </c>
      <c r="E639" s="17" t="n">
        <v>65</v>
      </c>
      <c r="F639" s="17" t="n">
        <v>45</v>
      </c>
      <c r="G639" s="17" t="n">
        <v>60</v>
      </c>
      <c r="H639" s="17" t="n">
        <v>67</v>
      </c>
      <c r="I639" s="17" t="n">
        <v>19</v>
      </c>
      <c r="J639" s="17" t="n">
        <v>34</v>
      </c>
      <c r="K639" s="17" t="n">
        <v>14</v>
      </c>
      <c r="L639" s="17" t="n">
        <v>35</v>
      </c>
      <c r="M639" s="17" t="n">
        <v>113</v>
      </c>
      <c r="N639" s="18" t="n">
        <v>5</v>
      </c>
    </row>
    <row r="640" customFormat="false" ht="12.75" hidden="false" customHeight="false" outlineLevel="0" collapsed="false">
      <c r="B640" s="21" t="s">
        <v>21</v>
      </c>
      <c r="C640" s="14" t="s">
        <v>22</v>
      </c>
      <c r="D640" s="14" t="s">
        <v>22</v>
      </c>
      <c r="E640" s="14" t="s">
        <v>22</v>
      </c>
      <c r="F640" s="14" t="s">
        <v>22</v>
      </c>
      <c r="G640" s="14" t="s">
        <v>22</v>
      </c>
      <c r="H640" s="14" t="s">
        <v>22</v>
      </c>
      <c r="I640" s="14" t="s">
        <v>22</v>
      </c>
      <c r="J640" s="14" t="s">
        <v>22</v>
      </c>
      <c r="K640" s="14" t="s">
        <v>22</v>
      </c>
      <c r="L640" s="14" t="s">
        <v>22</v>
      </c>
      <c r="M640" s="14" t="s">
        <v>22</v>
      </c>
      <c r="N640" s="15" t="s">
        <v>22</v>
      </c>
    </row>
    <row r="641" customFormat="false" ht="12.75" hidden="false" customHeight="false" outlineLevel="0" collapsed="false">
      <c r="B641" s="16" t="s">
        <v>23</v>
      </c>
      <c r="C641" s="17" t="n">
        <v>381</v>
      </c>
      <c r="D641" s="17" t="n">
        <v>169</v>
      </c>
      <c r="E641" s="17" t="n">
        <v>64</v>
      </c>
      <c r="F641" s="17" t="n">
        <v>45</v>
      </c>
      <c r="G641" s="17" t="n">
        <v>60</v>
      </c>
      <c r="H641" s="17" t="n">
        <v>62</v>
      </c>
      <c r="I641" s="17" t="n">
        <v>16</v>
      </c>
      <c r="J641" s="17" t="n">
        <v>32</v>
      </c>
      <c r="K641" s="17" t="n">
        <v>14</v>
      </c>
      <c r="L641" s="17" t="n">
        <v>33</v>
      </c>
      <c r="M641" s="17" t="n">
        <v>112</v>
      </c>
      <c r="N641" s="18" t="n">
        <v>5</v>
      </c>
    </row>
    <row r="642" customFormat="false" ht="25.5" hidden="false" customHeight="false" outlineLevel="0" collapsed="false">
      <c r="B642" s="19" t="s">
        <v>24</v>
      </c>
      <c r="C642" s="17" t="n">
        <v>368</v>
      </c>
      <c r="D642" s="17" t="n">
        <v>163</v>
      </c>
      <c r="E642" s="17" t="n">
        <v>62</v>
      </c>
      <c r="F642" s="17" t="n">
        <v>43</v>
      </c>
      <c r="G642" s="17" t="n">
        <v>58</v>
      </c>
      <c r="H642" s="17" t="n">
        <v>61</v>
      </c>
      <c r="I642" s="17" t="n">
        <v>16</v>
      </c>
      <c r="J642" s="17" t="n">
        <v>31</v>
      </c>
      <c r="K642" s="17" t="n">
        <v>14</v>
      </c>
      <c r="L642" s="17" t="n">
        <v>31</v>
      </c>
      <c r="M642" s="17" t="n">
        <v>108</v>
      </c>
      <c r="N642" s="18" t="n">
        <v>5</v>
      </c>
    </row>
    <row r="643" customFormat="false" ht="12.75" hidden="false" customHeight="false" outlineLevel="0" collapsed="false">
      <c r="B643" s="16" t="s">
        <v>25</v>
      </c>
      <c r="C643" s="17" t="n">
        <v>8</v>
      </c>
      <c r="D643" s="17" t="n">
        <v>1</v>
      </c>
      <c r="E643" s="17" t="n">
        <v>1</v>
      </c>
      <c r="F643" s="17" t="s">
        <v>34</v>
      </c>
      <c r="G643" s="17" t="s">
        <v>34</v>
      </c>
      <c r="H643" s="17" t="n">
        <v>4</v>
      </c>
      <c r="I643" s="17" t="n">
        <v>3</v>
      </c>
      <c r="J643" s="17" t="n">
        <v>1</v>
      </c>
      <c r="K643" s="17" t="s">
        <v>34</v>
      </c>
      <c r="L643" s="17" t="n">
        <v>2</v>
      </c>
      <c r="M643" s="17" t="n">
        <v>1</v>
      </c>
      <c r="N643" s="15" t="s">
        <v>34</v>
      </c>
    </row>
    <row r="644" customFormat="false" ht="26.25" hidden="false" customHeight="false" outlineLevel="0" collapsed="false">
      <c r="B644" s="22" t="s">
        <v>32</v>
      </c>
      <c r="C644" s="23" t="n">
        <v>386</v>
      </c>
      <c r="D644" s="23" t="n">
        <v>53</v>
      </c>
      <c r="E644" s="23" t="n">
        <v>33</v>
      </c>
      <c r="F644" s="23" t="n">
        <v>14</v>
      </c>
      <c r="G644" s="23" t="n">
        <v>6</v>
      </c>
      <c r="H644" s="23" t="n">
        <v>44</v>
      </c>
      <c r="I644" s="23" t="n">
        <v>12</v>
      </c>
      <c r="J644" s="23" t="n">
        <v>26</v>
      </c>
      <c r="K644" s="23" t="n">
        <v>6</v>
      </c>
      <c r="L644" s="23" t="n">
        <v>69</v>
      </c>
      <c r="M644" s="23" t="n">
        <v>220</v>
      </c>
      <c r="N644" s="24" t="s">
        <v>34</v>
      </c>
    </row>
    <row r="645" customFormat="false" ht="12.75" hidden="false" customHeight="false" outlineLevel="0" collapsed="false"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</row>
    <row r="646" customFormat="false" ht="12.75" hidden="false" customHeight="false" outlineLevel="0" collapsed="false"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</row>
    <row r="647" customFormat="false" ht="12.75" hidden="false" customHeight="false" outlineLevel="0" collapsed="false"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</row>
    <row r="648" customFormat="false" ht="30.75" hidden="false" customHeight="true" outlineLevel="0" collapsed="false">
      <c r="B648" s="1" t="s">
        <v>0</v>
      </c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</row>
    <row r="649" customFormat="false" ht="12.75" hidden="false" customHeight="false" outlineLevel="0" collapsed="false">
      <c r="B649" s="25" t="s">
        <v>1</v>
      </c>
      <c r="C649" s="25"/>
      <c r="D649" s="25"/>
      <c r="E649" s="25"/>
      <c r="F649" s="25"/>
      <c r="G649" s="25"/>
      <c r="H649" s="25"/>
      <c r="I649" s="25"/>
      <c r="J649" s="25"/>
      <c r="K649" s="25"/>
      <c r="L649" s="2" t="s">
        <v>2</v>
      </c>
      <c r="M649" s="0" t="s">
        <v>3</v>
      </c>
    </row>
    <row r="650" customFormat="false" ht="20.1" hidden="false" customHeight="true" outlineLevel="0" collapsed="false">
      <c r="B650" s="26" t="s">
        <v>48</v>
      </c>
      <c r="C650" s="25"/>
      <c r="D650" s="25"/>
      <c r="E650" s="25"/>
      <c r="F650" s="25"/>
      <c r="G650" s="25"/>
      <c r="H650" s="25"/>
      <c r="I650" s="25"/>
      <c r="J650" s="25"/>
      <c r="K650" s="25"/>
      <c r="L650" s="2" t="s">
        <v>5</v>
      </c>
      <c r="M650" s="0" t="s">
        <v>6</v>
      </c>
    </row>
    <row r="651" customFormat="false" ht="13.5" hidden="false" customHeight="false" outlineLevel="0" collapsed="false"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</row>
    <row r="652" customFormat="false" ht="18" hidden="false" customHeight="true" outlineLevel="0" collapsed="false">
      <c r="B652" s="27" t="s">
        <v>7</v>
      </c>
      <c r="C652" s="5" t="s">
        <v>8</v>
      </c>
      <c r="D652" s="6" t="s">
        <v>9</v>
      </c>
      <c r="E652" s="6"/>
      <c r="F652" s="6"/>
      <c r="G652" s="6"/>
      <c r="H652" s="6"/>
      <c r="I652" s="6"/>
      <c r="J652" s="6"/>
      <c r="K652" s="6"/>
      <c r="L652" s="6"/>
      <c r="M652" s="6"/>
      <c r="N652" s="6"/>
    </row>
    <row r="653" customFormat="false" ht="18" hidden="false" customHeight="true" outlineLevel="0" collapsed="false">
      <c r="B653" s="27"/>
      <c r="C653" s="5"/>
      <c r="D653" s="7" t="s">
        <v>10</v>
      </c>
      <c r="E653" s="7"/>
      <c r="F653" s="7"/>
      <c r="G653" s="7"/>
      <c r="H653" s="7" t="s">
        <v>11</v>
      </c>
      <c r="I653" s="7"/>
      <c r="J653" s="7"/>
      <c r="K653" s="7"/>
      <c r="L653" s="8" t="s">
        <v>12</v>
      </c>
      <c r="M653" s="8" t="s">
        <v>13</v>
      </c>
      <c r="N653" s="9" t="s">
        <v>14</v>
      </c>
    </row>
    <row r="654" customFormat="false" ht="18" hidden="false" customHeight="true" outlineLevel="0" collapsed="false">
      <c r="B654" s="27"/>
      <c r="C654" s="5"/>
      <c r="D654" s="8" t="s">
        <v>15</v>
      </c>
      <c r="E654" s="7" t="s">
        <v>16</v>
      </c>
      <c r="F654" s="7"/>
      <c r="G654" s="7"/>
      <c r="H654" s="8" t="s">
        <v>15</v>
      </c>
      <c r="I654" s="7" t="s">
        <v>16</v>
      </c>
      <c r="J654" s="7"/>
      <c r="K654" s="7"/>
      <c r="L654" s="8"/>
      <c r="M654" s="8"/>
      <c r="N654" s="9"/>
    </row>
    <row r="655" customFormat="false" ht="18" hidden="false" customHeight="true" outlineLevel="0" collapsed="false">
      <c r="B655" s="27"/>
      <c r="C655" s="5"/>
      <c r="D655" s="8"/>
      <c r="E655" s="8" t="s">
        <v>17</v>
      </c>
      <c r="F655" s="8" t="s">
        <v>18</v>
      </c>
      <c r="G655" s="8" t="s">
        <v>19</v>
      </c>
      <c r="H655" s="8"/>
      <c r="I655" s="8" t="s">
        <v>17</v>
      </c>
      <c r="J655" s="8" t="s">
        <v>18</v>
      </c>
      <c r="K655" s="8" t="s">
        <v>19</v>
      </c>
      <c r="L655" s="8"/>
      <c r="M655" s="8"/>
      <c r="N655" s="9"/>
    </row>
    <row r="656" customFormat="false" ht="15" hidden="false" customHeight="true" outlineLevel="0" collapsed="false">
      <c r="B656" s="10" t="s">
        <v>20</v>
      </c>
      <c r="C656" s="28" t="n">
        <v>61276</v>
      </c>
      <c r="D656" s="28" t="n">
        <v>6777</v>
      </c>
      <c r="E656" s="28" t="n">
        <v>4286</v>
      </c>
      <c r="F656" s="28" t="n">
        <v>1841</v>
      </c>
      <c r="G656" s="28" t="n">
        <v>650</v>
      </c>
      <c r="H656" s="28" t="n">
        <v>6611</v>
      </c>
      <c r="I656" s="28" t="n">
        <v>2362</v>
      </c>
      <c r="J656" s="28" t="n">
        <v>3746</v>
      </c>
      <c r="K656" s="28" t="n">
        <v>503</v>
      </c>
      <c r="L656" s="28" t="n">
        <v>16537</v>
      </c>
      <c r="M656" s="28" t="n">
        <v>31281</v>
      </c>
      <c r="N656" s="29" t="n">
        <v>70</v>
      </c>
    </row>
    <row r="657" customFormat="false" ht="12.75" hidden="false" customHeight="false" outlineLevel="0" collapsed="false">
      <c r="B657" s="13" t="s">
        <v>21</v>
      </c>
      <c r="C657" s="14" t="s">
        <v>22</v>
      </c>
      <c r="D657" s="14" t="s">
        <v>22</v>
      </c>
      <c r="E657" s="14" t="s">
        <v>22</v>
      </c>
      <c r="F657" s="14" t="s">
        <v>22</v>
      </c>
      <c r="G657" s="14" t="s">
        <v>22</v>
      </c>
      <c r="H657" s="14" t="s">
        <v>22</v>
      </c>
      <c r="I657" s="14" t="s">
        <v>22</v>
      </c>
      <c r="J657" s="14" t="s">
        <v>22</v>
      </c>
      <c r="K657" s="14" t="s">
        <v>22</v>
      </c>
      <c r="L657" s="14" t="s">
        <v>22</v>
      </c>
      <c r="M657" s="14" t="s">
        <v>22</v>
      </c>
      <c r="N657" s="15" t="s">
        <v>22</v>
      </c>
    </row>
    <row r="658" customFormat="false" ht="12.75" hidden="false" customHeight="false" outlineLevel="0" collapsed="false">
      <c r="B658" s="16" t="s">
        <v>23</v>
      </c>
      <c r="C658" s="17" t="n">
        <v>2728</v>
      </c>
      <c r="D658" s="17" t="n">
        <v>863</v>
      </c>
      <c r="E658" s="17" t="n">
        <v>568</v>
      </c>
      <c r="F658" s="17" t="n">
        <v>162</v>
      </c>
      <c r="G658" s="17" t="n">
        <v>133</v>
      </c>
      <c r="H658" s="17" t="n">
        <v>454</v>
      </c>
      <c r="I658" s="17" t="n">
        <v>252</v>
      </c>
      <c r="J658" s="17" t="n">
        <v>152</v>
      </c>
      <c r="K658" s="17" t="n">
        <v>50</v>
      </c>
      <c r="L658" s="17" t="n">
        <v>221</v>
      </c>
      <c r="M658" s="17" t="n">
        <v>1151</v>
      </c>
      <c r="N658" s="18" t="n">
        <v>39</v>
      </c>
    </row>
    <row r="659" customFormat="false" ht="25.5" hidden="false" customHeight="false" outlineLevel="0" collapsed="false">
      <c r="B659" s="19" t="s">
        <v>24</v>
      </c>
      <c r="C659" s="17" t="n">
        <v>2438</v>
      </c>
      <c r="D659" s="17" t="n">
        <v>794</v>
      </c>
      <c r="E659" s="17" t="n">
        <v>523</v>
      </c>
      <c r="F659" s="17" t="n">
        <v>152</v>
      </c>
      <c r="G659" s="17" t="n">
        <v>119</v>
      </c>
      <c r="H659" s="17" t="n">
        <v>396</v>
      </c>
      <c r="I659" s="17" t="n">
        <v>221</v>
      </c>
      <c r="J659" s="17" t="n">
        <v>130</v>
      </c>
      <c r="K659" s="17" t="n">
        <v>45</v>
      </c>
      <c r="L659" s="17" t="n">
        <v>194</v>
      </c>
      <c r="M659" s="17" t="n">
        <v>1015</v>
      </c>
      <c r="N659" s="18" t="n">
        <v>39</v>
      </c>
    </row>
    <row r="660" customFormat="false" ht="12.75" hidden="false" customHeight="false" outlineLevel="0" collapsed="false">
      <c r="B660" s="16" t="s">
        <v>25</v>
      </c>
      <c r="C660" s="17" t="n">
        <v>32986</v>
      </c>
      <c r="D660" s="17" t="n">
        <v>3605</v>
      </c>
      <c r="E660" s="17" t="n">
        <v>2255</v>
      </c>
      <c r="F660" s="17" t="n">
        <v>1022</v>
      </c>
      <c r="G660" s="17" t="n">
        <v>328</v>
      </c>
      <c r="H660" s="17" t="n">
        <v>3546</v>
      </c>
      <c r="I660" s="17" t="n">
        <v>1225</v>
      </c>
      <c r="J660" s="17" t="n">
        <v>2047</v>
      </c>
      <c r="K660" s="17" t="n">
        <v>274</v>
      </c>
      <c r="L660" s="17" t="n">
        <v>8584</v>
      </c>
      <c r="M660" s="17" t="n">
        <v>17230</v>
      </c>
      <c r="N660" s="18" t="n">
        <v>21</v>
      </c>
    </row>
    <row r="661" customFormat="false" ht="12.75" hidden="false" customHeight="false" outlineLevel="0" collapsed="false">
      <c r="B661" s="20" t="s">
        <v>26</v>
      </c>
      <c r="C661" s="14" t="s">
        <v>22</v>
      </c>
      <c r="D661" s="14" t="s">
        <v>22</v>
      </c>
      <c r="E661" s="14" t="s">
        <v>22</v>
      </c>
      <c r="F661" s="14" t="s">
        <v>22</v>
      </c>
      <c r="G661" s="14" t="s">
        <v>22</v>
      </c>
      <c r="H661" s="14" t="s">
        <v>22</v>
      </c>
      <c r="I661" s="14" t="s">
        <v>22</v>
      </c>
      <c r="J661" s="14" t="s">
        <v>22</v>
      </c>
      <c r="K661" s="14" t="s">
        <v>22</v>
      </c>
      <c r="L661" s="14" t="s">
        <v>22</v>
      </c>
      <c r="M661" s="14" t="s">
        <v>22</v>
      </c>
      <c r="N661" s="15" t="s">
        <v>22</v>
      </c>
    </row>
    <row r="662" customFormat="false" ht="12.75" hidden="false" customHeight="false" outlineLevel="0" collapsed="false">
      <c r="B662" s="21" t="s">
        <v>27</v>
      </c>
      <c r="C662" s="17" t="n">
        <v>298</v>
      </c>
      <c r="D662" s="17" t="n">
        <v>40</v>
      </c>
      <c r="E662" s="17" t="n">
        <v>34</v>
      </c>
      <c r="F662" s="17" t="n">
        <v>4</v>
      </c>
      <c r="G662" s="17" t="n">
        <v>2</v>
      </c>
      <c r="H662" s="17" t="n">
        <v>24</v>
      </c>
      <c r="I662" s="17" t="n">
        <v>12</v>
      </c>
      <c r="J662" s="17" t="n">
        <v>10</v>
      </c>
      <c r="K662" s="17" t="n">
        <v>2</v>
      </c>
      <c r="L662" s="17" t="n">
        <v>31</v>
      </c>
      <c r="M662" s="17" t="n">
        <v>202</v>
      </c>
      <c r="N662" s="18" t="n">
        <v>1</v>
      </c>
    </row>
    <row r="663" customFormat="false" ht="12.75" hidden="false" customHeight="false" outlineLevel="0" collapsed="false">
      <c r="B663" s="21" t="s">
        <v>21</v>
      </c>
      <c r="C663" s="14" t="s">
        <v>22</v>
      </c>
      <c r="D663" s="14" t="s">
        <v>22</v>
      </c>
      <c r="E663" s="14" t="s">
        <v>22</v>
      </c>
      <c r="F663" s="14" t="s">
        <v>22</v>
      </c>
      <c r="G663" s="14" t="s">
        <v>22</v>
      </c>
      <c r="H663" s="14" t="s">
        <v>22</v>
      </c>
      <c r="I663" s="14" t="s">
        <v>22</v>
      </c>
      <c r="J663" s="14" t="s">
        <v>22</v>
      </c>
      <c r="K663" s="14" t="s">
        <v>22</v>
      </c>
      <c r="L663" s="14" t="s">
        <v>22</v>
      </c>
      <c r="M663" s="14" t="s">
        <v>22</v>
      </c>
      <c r="N663" s="15" t="s">
        <v>22</v>
      </c>
    </row>
    <row r="664" customFormat="false" ht="12.75" hidden="false" customHeight="false" outlineLevel="0" collapsed="false">
      <c r="B664" s="16" t="s">
        <v>23</v>
      </c>
      <c r="C664" s="17" t="n">
        <v>234</v>
      </c>
      <c r="D664" s="17" t="n">
        <v>31</v>
      </c>
      <c r="E664" s="17" t="n">
        <v>27</v>
      </c>
      <c r="F664" s="17" t="n">
        <v>2</v>
      </c>
      <c r="G664" s="17" t="n">
        <v>2</v>
      </c>
      <c r="H664" s="17" t="n">
        <v>19</v>
      </c>
      <c r="I664" s="17" t="n">
        <v>10</v>
      </c>
      <c r="J664" s="17" t="n">
        <v>7</v>
      </c>
      <c r="K664" s="17" t="n">
        <v>2</v>
      </c>
      <c r="L664" s="17" t="n">
        <v>23</v>
      </c>
      <c r="M664" s="17" t="n">
        <v>160</v>
      </c>
      <c r="N664" s="18" t="n">
        <v>1</v>
      </c>
    </row>
    <row r="665" customFormat="false" ht="25.5" hidden="false" customHeight="false" outlineLevel="0" collapsed="false">
      <c r="B665" s="19" t="s">
        <v>24</v>
      </c>
      <c r="C665" s="17" t="n">
        <v>194</v>
      </c>
      <c r="D665" s="17" t="n">
        <v>25</v>
      </c>
      <c r="E665" s="17" t="n">
        <v>22</v>
      </c>
      <c r="F665" s="17" t="n">
        <v>2</v>
      </c>
      <c r="G665" s="17" t="n">
        <v>1</v>
      </c>
      <c r="H665" s="17" t="n">
        <v>9</v>
      </c>
      <c r="I665" s="17" t="n">
        <v>7</v>
      </c>
      <c r="J665" s="17" t="n">
        <v>2</v>
      </c>
      <c r="K665" s="17" t="s">
        <v>34</v>
      </c>
      <c r="L665" s="17" t="n">
        <v>20</v>
      </c>
      <c r="M665" s="17" t="n">
        <v>139</v>
      </c>
      <c r="N665" s="18" t="n">
        <v>1</v>
      </c>
    </row>
    <row r="666" customFormat="false" ht="12.75" hidden="false" customHeight="false" outlineLevel="0" collapsed="false">
      <c r="B666" s="16" t="s">
        <v>25</v>
      </c>
      <c r="C666" s="17" t="n">
        <v>38</v>
      </c>
      <c r="D666" s="17" t="n">
        <v>4</v>
      </c>
      <c r="E666" s="17" t="n">
        <v>3</v>
      </c>
      <c r="F666" s="17" t="n">
        <v>1</v>
      </c>
      <c r="G666" s="17" t="s">
        <v>34</v>
      </c>
      <c r="H666" s="17" t="s">
        <v>34</v>
      </c>
      <c r="I666" s="17" t="s">
        <v>34</v>
      </c>
      <c r="J666" s="17" t="s">
        <v>34</v>
      </c>
      <c r="K666" s="17" t="s">
        <v>34</v>
      </c>
      <c r="L666" s="17" t="n">
        <v>5</v>
      </c>
      <c r="M666" s="17" t="n">
        <v>29</v>
      </c>
      <c r="N666" s="18" t="s">
        <v>34</v>
      </c>
    </row>
    <row r="667" customFormat="false" ht="12.75" hidden="false" customHeight="false" outlineLevel="0" collapsed="false">
      <c r="B667" s="21" t="s">
        <v>28</v>
      </c>
      <c r="C667" s="17" t="n">
        <v>678</v>
      </c>
      <c r="D667" s="17" t="n">
        <v>154</v>
      </c>
      <c r="E667" s="17" t="n">
        <v>102</v>
      </c>
      <c r="F667" s="17" t="n">
        <v>31</v>
      </c>
      <c r="G667" s="17" t="n">
        <v>21</v>
      </c>
      <c r="H667" s="17" t="n">
        <v>115</v>
      </c>
      <c r="I667" s="17" t="n">
        <v>59</v>
      </c>
      <c r="J667" s="17" t="n">
        <v>43</v>
      </c>
      <c r="K667" s="17" t="n">
        <v>13</v>
      </c>
      <c r="L667" s="17" t="n">
        <v>70</v>
      </c>
      <c r="M667" s="17" t="n">
        <v>336</v>
      </c>
      <c r="N667" s="18" t="n">
        <v>3</v>
      </c>
    </row>
    <row r="668" customFormat="false" ht="12.75" hidden="false" customHeight="false" outlineLevel="0" collapsed="false">
      <c r="B668" s="21" t="s">
        <v>21</v>
      </c>
      <c r="C668" s="14" t="s">
        <v>22</v>
      </c>
      <c r="D668" s="14" t="s">
        <v>22</v>
      </c>
      <c r="E668" s="14" t="s">
        <v>22</v>
      </c>
      <c r="F668" s="14" t="s">
        <v>22</v>
      </c>
      <c r="G668" s="14" t="s">
        <v>22</v>
      </c>
      <c r="H668" s="14" t="s">
        <v>22</v>
      </c>
      <c r="I668" s="14" t="s">
        <v>22</v>
      </c>
      <c r="J668" s="14" t="s">
        <v>22</v>
      </c>
      <c r="K668" s="14" t="s">
        <v>22</v>
      </c>
      <c r="L668" s="14" t="s">
        <v>22</v>
      </c>
      <c r="M668" s="14" t="s">
        <v>22</v>
      </c>
      <c r="N668" s="15" t="s">
        <v>22</v>
      </c>
    </row>
    <row r="669" customFormat="false" ht="12.75" hidden="false" customHeight="false" outlineLevel="0" collapsed="false">
      <c r="B669" s="16" t="s">
        <v>23</v>
      </c>
      <c r="C669" s="17" t="n">
        <v>579</v>
      </c>
      <c r="D669" s="17" t="n">
        <v>143</v>
      </c>
      <c r="E669" s="17" t="n">
        <v>93</v>
      </c>
      <c r="F669" s="17" t="n">
        <v>30</v>
      </c>
      <c r="G669" s="17" t="n">
        <v>20</v>
      </c>
      <c r="H669" s="17" t="n">
        <v>93</v>
      </c>
      <c r="I669" s="17" t="n">
        <v>47</v>
      </c>
      <c r="J669" s="17" t="n">
        <v>34</v>
      </c>
      <c r="K669" s="17" t="n">
        <v>12</v>
      </c>
      <c r="L669" s="17" t="n">
        <v>55</v>
      </c>
      <c r="M669" s="17" t="n">
        <v>285</v>
      </c>
      <c r="N669" s="18" t="n">
        <v>3</v>
      </c>
    </row>
    <row r="670" customFormat="false" ht="25.5" hidden="false" customHeight="false" outlineLevel="0" collapsed="false">
      <c r="B670" s="19" t="s">
        <v>24</v>
      </c>
      <c r="C670" s="17" t="n">
        <v>507</v>
      </c>
      <c r="D670" s="17" t="n">
        <v>121</v>
      </c>
      <c r="E670" s="17" t="n">
        <v>80</v>
      </c>
      <c r="F670" s="17" t="n">
        <v>24</v>
      </c>
      <c r="G670" s="17" t="n">
        <v>17</v>
      </c>
      <c r="H670" s="17" t="n">
        <v>82</v>
      </c>
      <c r="I670" s="17" t="n">
        <v>42</v>
      </c>
      <c r="J670" s="17" t="n">
        <v>30</v>
      </c>
      <c r="K670" s="17" t="n">
        <v>10</v>
      </c>
      <c r="L670" s="17" t="n">
        <v>49</v>
      </c>
      <c r="M670" s="17" t="n">
        <v>252</v>
      </c>
      <c r="N670" s="18" t="n">
        <v>3</v>
      </c>
    </row>
    <row r="671" customFormat="false" ht="12.75" hidden="false" customHeight="false" outlineLevel="0" collapsed="false">
      <c r="B671" s="16" t="s">
        <v>25</v>
      </c>
      <c r="C671" s="17" t="n">
        <v>59</v>
      </c>
      <c r="D671" s="17" t="n">
        <v>8</v>
      </c>
      <c r="E671" s="17" t="n">
        <v>6</v>
      </c>
      <c r="F671" s="17" t="n">
        <v>1</v>
      </c>
      <c r="G671" s="17" t="n">
        <v>1</v>
      </c>
      <c r="H671" s="17" t="n">
        <v>12</v>
      </c>
      <c r="I671" s="17" t="n">
        <v>7</v>
      </c>
      <c r="J671" s="17" t="n">
        <v>5</v>
      </c>
      <c r="K671" s="17" t="s">
        <v>34</v>
      </c>
      <c r="L671" s="17" t="n">
        <v>6</v>
      </c>
      <c r="M671" s="17" t="n">
        <v>33</v>
      </c>
      <c r="N671" s="18" t="s">
        <v>34</v>
      </c>
    </row>
    <row r="672" customFormat="false" ht="12.75" hidden="false" customHeight="false" outlineLevel="0" collapsed="false">
      <c r="B672" s="21" t="s">
        <v>29</v>
      </c>
      <c r="C672" s="17" t="n">
        <v>751</v>
      </c>
      <c r="D672" s="17" t="n">
        <v>249</v>
      </c>
      <c r="E672" s="17" t="n">
        <v>164</v>
      </c>
      <c r="F672" s="17" t="n">
        <v>48</v>
      </c>
      <c r="G672" s="17" t="n">
        <v>37</v>
      </c>
      <c r="H672" s="17" t="n">
        <v>130</v>
      </c>
      <c r="I672" s="17" t="n">
        <v>77</v>
      </c>
      <c r="J672" s="17" t="n">
        <v>39</v>
      </c>
      <c r="K672" s="17" t="n">
        <v>14</v>
      </c>
      <c r="L672" s="17" t="n">
        <v>40</v>
      </c>
      <c r="M672" s="17" t="n">
        <v>319</v>
      </c>
      <c r="N672" s="18" t="n">
        <v>13</v>
      </c>
    </row>
    <row r="673" customFormat="false" ht="12.75" hidden="false" customHeight="false" outlineLevel="0" collapsed="false">
      <c r="B673" s="21" t="s">
        <v>21</v>
      </c>
      <c r="C673" s="14" t="s">
        <v>22</v>
      </c>
      <c r="D673" s="14" t="s">
        <v>22</v>
      </c>
      <c r="E673" s="14" t="s">
        <v>22</v>
      </c>
      <c r="F673" s="14" t="s">
        <v>22</v>
      </c>
      <c r="G673" s="14" t="s">
        <v>22</v>
      </c>
      <c r="H673" s="14" t="s">
        <v>22</v>
      </c>
      <c r="I673" s="14" t="s">
        <v>22</v>
      </c>
      <c r="J673" s="14" t="s">
        <v>22</v>
      </c>
      <c r="K673" s="14" t="s">
        <v>22</v>
      </c>
      <c r="L673" s="14" t="s">
        <v>22</v>
      </c>
      <c r="M673" s="14" t="s">
        <v>22</v>
      </c>
      <c r="N673" s="15" t="s">
        <v>22</v>
      </c>
    </row>
    <row r="674" customFormat="false" ht="12.75" hidden="false" customHeight="false" outlineLevel="0" collapsed="false">
      <c r="B674" s="16" t="s">
        <v>23</v>
      </c>
      <c r="C674" s="17" t="n">
        <v>686</v>
      </c>
      <c r="D674" s="17" t="n">
        <v>229</v>
      </c>
      <c r="E674" s="17" t="n">
        <v>148</v>
      </c>
      <c r="F674" s="17" t="n">
        <v>46</v>
      </c>
      <c r="G674" s="17" t="n">
        <v>35</v>
      </c>
      <c r="H674" s="17" t="n">
        <v>117</v>
      </c>
      <c r="I674" s="17" t="n">
        <v>71</v>
      </c>
      <c r="J674" s="17" t="n">
        <v>34</v>
      </c>
      <c r="K674" s="17" t="n">
        <v>12</v>
      </c>
      <c r="L674" s="17" t="n">
        <v>38</v>
      </c>
      <c r="M674" s="17" t="n">
        <v>290</v>
      </c>
      <c r="N674" s="18" t="n">
        <v>12</v>
      </c>
    </row>
    <row r="675" customFormat="false" ht="25.5" hidden="false" customHeight="false" outlineLevel="0" collapsed="false">
      <c r="B675" s="19" t="s">
        <v>24</v>
      </c>
      <c r="C675" s="17" t="n">
        <v>608</v>
      </c>
      <c r="D675" s="17" t="n">
        <v>210</v>
      </c>
      <c r="E675" s="17" t="n">
        <v>136</v>
      </c>
      <c r="F675" s="17" t="n">
        <v>42</v>
      </c>
      <c r="G675" s="17" t="n">
        <v>32</v>
      </c>
      <c r="H675" s="17" t="n">
        <v>99</v>
      </c>
      <c r="I675" s="17" t="n">
        <v>57</v>
      </c>
      <c r="J675" s="17" t="n">
        <v>31</v>
      </c>
      <c r="K675" s="17" t="n">
        <v>11</v>
      </c>
      <c r="L675" s="17" t="n">
        <v>29</v>
      </c>
      <c r="M675" s="17" t="n">
        <v>258</v>
      </c>
      <c r="N675" s="18" t="n">
        <v>12</v>
      </c>
    </row>
    <row r="676" customFormat="false" ht="12.75" hidden="false" customHeight="false" outlineLevel="0" collapsed="false">
      <c r="B676" s="16" t="s">
        <v>25</v>
      </c>
      <c r="C676" s="17" t="n">
        <v>40</v>
      </c>
      <c r="D676" s="17" t="n">
        <v>14</v>
      </c>
      <c r="E676" s="17" t="n">
        <v>12</v>
      </c>
      <c r="F676" s="17" t="n">
        <v>1</v>
      </c>
      <c r="G676" s="17" t="n">
        <v>1</v>
      </c>
      <c r="H676" s="17" t="n">
        <v>8</v>
      </c>
      <c r="I676" s="17" t="n">
        <v>2</v>
      </c>
      <c r="J676" s="17" t="n">
        <v>5</v>
      </c>
      <c r="K676" s="17" t="n">
        <v>1</v>
      </c>
      <c r="L676" s="17" t="n">
        <v>1</v>
      </c>
      <c r="M676" s="17" t="n">
        <v>17</v>
      </c>
      <c r="N676" s="18" t="s">
        <v>34</v>
      </c>
    </row>
    <row r="677" customFormat="false" ht="12.75" hidden="false" customHeight="false" outlineLevel="0" collapsed="false">
      <c r="B677" s="21" t="s">
        <v>30</v>
      </c>
      <c r="C677" s="17" t="n">
        <v>611</v>
      </c>
      <c r="D677" s="17" t="n">
        <v>262</v>
      </c>
      <c r="E677" s="17" t="n">
        <v>182</v>
      </c>
      <c r="F677" s="17" t="n">
        <v>42</v>
      </c>
      <c r="G677" s="17" t="n">
        <v>38</v>
      </c>
      <c r="H677" s="17" t="n">
        <v>123</v>
      </c>
      <c r="I677" s="17" t="n">
        <v>72</v>
      </c>
      <c r="J677" s="17" t="n">
        <v>39</v>
      </c>
      <c r="K677" s="17" t="n">
        <v>12</v>
      </c>
      <c r="L677" s="17" t="n">
        <v>44</v>
      </c>
      <c r="M677" s="17" t="n">
        <v>165</v>
      </c>
      <c r="N677" s="18" t="n">
        <v>17</v>
      </c>
    </row>
    <row r="678" customFormat="false" ht="12.75" hidden="false" customHeight="false" outlineLevel="0" collapsed="false">
      <c r="B678" s="21" t="s">
        <v>21</v>
      </c>
      <c r="C678" s="14" t="s">
        <v>22</v>
      </c>
      <c r="D678" s="14" t="s">
        <v>22</v>
      </c>
      <c r="E678" s="14" t="s">
        <v>22</v>
      </c>
      <c r="F678" s="14" t="s">
        <v>22</v>
      </c>
      <c r="G678" s="14" t="s">
        <v>22</v>
      </c>
      <c r="H678" s="14" t="s">
        <v>22</v>
      </c>
      <c r="I678" s="14" t="s">
        <v>22</v>
      </c>
      <c r="J678" s="14" t="s">
        <v>22</v>
      </c>
      <c r="K678" s="14" t="s">
        <v>22</v>
      </c>
      <c r="L678" s="14" t="s">
        <v>22</v>
      </c>
      <c r="M678" s="14" t="s">
        <v>22</v>
      </c>
      <c r="N678" s="15" t="s">
        <v>22</v>
      </c>
    </row>
    <row r="679" customFormat="false" ht="12.75" hidden="false" customHeight="false" outlineLevel="0" collapsed="false">
      <c r="B679" s="16" t="s">
        <v>23</v>
      </c>
      <c r="C679" s="17" t="n">
        <v>586</v>
      </c>
      <c r="D679" s="17" t="n">
        <v>256</v>
      </c>
      <c r="E679" s="17" t="n">
        <v>179</v>
      </c>
      <c r="F679" s="17" t="n">
        <v>41</v>
      </c>
      <c r="G679" s="17" t="n">
        <v>36</v>
      </c>
      <c r="H679" s="17" t="n">
        <v>120</v>
      </c>
      <c r="I679" s="17" t="n">
        <v>70</v>
      </c>
      <c r="J679" s="17" t="n">
        <v>38</v>
      </c>
      <c r="K679" s="17" t="n">
        <v>12</v>
      </c>
      <c r="L679" s="17" t="n">
        <v>39</v>
      </c>
      <c r="M679" s="17" t="n">
        <v>157</v>
      </c>
      <c r="N679" s="18" t="n">
        <v>14</v>
      </c>
    </row>
    <row r="680" customFormat="false" ht="25.5" hidden="false" customHeight="false" outlineLevel="0" collapsed="false">
      <c r="B680" s="19" t="s">
        <v>24</v>
      </c>
      <c r="C680" s="17" t="n">
        <v>544</v>
      </c>
      <c r="D680" s="17" t="n">
        <v>241</v>
      </c>
      <c r="E680" s="17" t="n">
        <v>169</v>
      </c>
      <c r="F680" s="17" t="n">
        <v>41</v>
      </c>
      <c r="G680" s="17" t="n">
        <v>31</v>
      </c>
      <c r="H680" s="17" t="n">
        <v>111</v>
      </c>
      <c r="I680" s="17" t="n">
        <v>65</v>
      </c>
      <c r="J680" s="17" t="n">
        <v>34</v>
      </c>
      <c r="K680" s="17" t="n">
        <v>12</v>
      </c>
      <c r="L680" s="17" t="n">
        <v>36</v>
      </c>
      <c r="M680" s="17" t="n">
        <v>142</v>
      </c>
      <c r="N680" s="18" t="n">
        <v>14</v>
      </c>
    </row>
    <row r="681" customFormat="false" ht="12.75" hidden="false" customHeight="false" outlineLevel="0" collapsed="false">
      <c r="B681" s="16" t="s">
        <v>25</v>
      </c>
      <c r="C681" s="17" t="n">
        <v>15</v>
      </c>
      <c r="D681" s="17" t="n">
        <v>3</v>
      </c>
      <c r="E681" s="17" t="n">
        <v>1</v>
      </c>
      <c r="F681" s="17" t="n">
        <v>1</v>
      </c>
      <c r="G681" s="17" t="n">
        <v>1</v>
      </c>
      <c r="H681" s="17" t="n">
        <v>1</v>
      </c>
      <c r="I681" s="17" t="s">
        <v>34</v>
      </c>
      <c r="J681" s="17" t="n">
        <v>1</v>
      </c>
      <c r="K681" s="17" t="s">
        <v>34</v>
      </c>
      <c r="L681" s="17" t="n">
        <v>4</v>
      </c>
      <c r="M681" s="17" t="n">
        <v>5</v>
      </c>
      <c r="N681" s="18" t="n">
        <v>2</v>
      </c>
    </row>
    <row r="682" customFormat="false" ht="12.75" hidden="false" customHeight="false" outlineLevel="0" collapsed="false">
      <c r="B682" s="21" t="s">
        <v>31</v>
      </c>
      <c r="C682" s="17" t="n">
        <v>235</v>
      </c>
      <c r="D682" s="17" t="n">
        <v>107</v>
      </c>
      <c r="E682" s="17" t="n">
        <v>64</v>
      </c>
      <c r="F682" s="17" t="n">
        <v>20</v>
      </c>
      <c r="G682" s="17" t="n">
        <v>23</v>
      </c>
      <c r="H682" s="17" t="n">
        <v>46</v>
      </c>
      <c r="I682" s="17" t="n">
        <v>27</v>
      </c>
      <c r="J682" s="17" t="n">
        <v>9</v>
      </c>
      <c r="K682" s="17" t="n">
        <v>10</v>
      </c>
      <c r="L682" s="17" t="n">
        <v>17</v>
      </c>
      <c r="M682" s="17" t="n">
        <v>59</v>
      </c>
      <c r="N682" s="18" t="n">
        <v>6</v>
      </c>
    </row>
    <row r="683" customFormat="false" ht="12.75" hidden="false" customHeight="false" outlineLevel="0" collapsed="false">
      <c r="B683" s="21" t="s">
        <v>21</v>
      </c>
      <c r="C683" s="14" t="s">
        <v>22</v>
      </c>
      <c r="D683" s="14" t="s">
        <v>22</v>
      </c>
      <c r="E683" s="14" t="s">
        <v>22</v>
      </c>
      <c r="F683" s="14" t="s">
        <v>22</v>
      </c>
      <c r="G683" s="14" t="s">
        <v>22</v>
      </c>
      <c r="H683" s="14" t="s">
        <v>22</v>
      </c>
      <c r="I683" s="14" t="s">
        <v>22</v>
      </c>
      <c r="J683" s="14" t="s">
        <v>22</v>
      </c>
      <c r="K683" s="14" t="s">
        <v>22</v>
      </c>
      <c r="L683" s="14" t="s">
        <v>22</v>
      </c>
      <c r="M683" s="14" t="s">
        <v>22</v>
      </c>
      <c r="N683" s="15" t="s">
        <v>22</v>
      </c>
    </row>
    <row r="684" customFormat="false" ht="12.75" hidden="false" customHeight="false" outlineLevel="0" collapsed="false">
      <c r="B684" s="16" t="s">
        <v>23</v>
      </c>
      <c r="C684" s="17" t="n">
        <v>214</v>
      </c>
      <c r="D684" s="17" t="n">
        <v>101</v>
      </c>
      <c r="E684" s="17" t="n">
        <v>59</v>
      </c>
      <c r="F684" s="17" t="n">
        <v>19</v>
      </c>
      <c r="G684" s="17" t="n">
        <v>23</v>
      </c>
      <c r="H684" s="17" t="n">
        <v>40</v>
      </c>
      <c r="I684" s="17" t="n">
        <v>22</v>
      </c>
      <c r="J684" s="17" t="n">
        <v>9</v>
      </c>
      <c r="K684" s="17" t="n">
        <v>9</v>
      </c>
      <c r="L684" s="17" t="n">
        <v>15</v>
      </c>
      <c r="M684" s="17" t="n">
        <v>53</v>
      </c>
      <c r="N684" s="18" t="n">
        <v>5</v>
      </c>
    </row>
    <row r="685" customFormat="false" ht="25.5" hidden="false" customHeight="false" outlineLevel="0" collapsed="false">
      <c r="B685" s="19" t="s">
        <v>24</v>
      </c>
      <c r="C685" s="17" t="n">
        <v>202</v>
      </c>
      <c r="D685" s="17" t="n">
        <v>99</v>
      </c>
      <c r="E685" s="17" t="n">
        <v>57</v>
      </c>
      <c r="F685" s="17" t="n">
        <v>19</v>
      </c>
      <c r="G685" s="17" t="n">
        <v>23</v>
      </c>
      <c r="H685" s="17" t="n">
        <v>38</v>
      </c>
      <c r="I685" s="17" t="n">
        <v>20</v>
      </c>
      <c r="J685" s="17" t="n">
        <v>9</v>
      </c>
      <c r="K685" s="17" t="n">
        <v>9</v>
      </c>
      <c r="L685" s="17" t="n">
        <v>15</v>
      </c>
      <c r="M685" s="17" t="n">
        <v>45</v>
      </c>
      <c r="N685" s="18" t="n">
        <v>5</v>
      </c>
    </row>
    <row r="686" customFormat="false" ht="12.75" hidden="false" customHeight="false" outlineLevel="0" collapsed="false">
      <c r="B686" s="16" t="s">
        <v>25</v>
      </c>
      <c r="C686" s="17" t="n">
        <v>15</v>
      </c>
      <c r="D686" s="17" t="n">
        <v>4</v>
      </c>
      <c r="E686" s="17" t="n">
        <v>3</v>
      </c>
      <c r="F686" s="17" t="n">
        <v>1</v>
      </c>
      <c r="G686" s="17" t="s">
        <v>34</v>
      </c>
      <c r="H686" s="17" t="n">
        <v>5</v>
      </c>
      <c r="I686" s="17" t="n">
        <v>4</v>
      </c>
      <c r="J686" s="17" t="s">
        <v>34</v>
      </c>
      <c r="K686" s="17" t="n">
        <v>1</v>
      </c>
      <c r="L686" s="17" t="n">
        <v>1</v>
      </c>
      <c r="M686" s="17" t="n">
        <v>4</v>
      </c>
      <c r="N686" s="18" t="n">
        <v>1</v>
      </c>
    </row>
    <row r="687" customFormat="false" ht="26.25" hidden="false" customHeight="false" outlineLevel="0" collapsed="false">
      <c r="B687" s="22" t="s">
        <v>32</v>
      </c>
      <c r="C687" s="23" t="n">
        <v>58703</v>
      </c>
      <c r="D687" s="23" t="n">
        <v>5965</v>
      </c>
      <c r="E687" s="23" t="n">
        <v>3740</v>
      </c>
      <c r="F687" s="23" t="n">
        <v>1696</v>
      </c>
      <c r="G687" s="23" t="n">
        <v>529</v>
      </c>
      <c r="H687" s="23" t="n">
        <v>6173</v>
      </c>
      <c r="I687" s="23" t="n">
        <v>2115</v>
      </c>
      <c r="J687" s="23" t="n">
        <v>3606</v>
      </c>
      <c r="K687" s="23" t="n">
        <v>452</v>
      </c>
      <c r="L687" s="23" t="n">
        <v>16335</v>
      </c>
      <c r="M687" s="23" t="n">
        <v>30200</v>
      </c>
      <c r="N687" s="24" t="n">
        <v>30</v>
      </c>
    </row>
    <row r="688" customFormat="false" ht="12.75" hidden="false" customHeight="false" outlineLevel="0" collapsed="false"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</row>
    <row r="689" customFormat="false" ht="12.75" hidden="false" customHeight="false" outlineLevel="0" collapsed="false"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</row>
    <row r="690" customFormat="false" ht="12.75" hidden="false" customHeight="false" outlineLevel="0" collapsed="false"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</row>
    <row r="691" customFormat="false" ht="30.75" hidden="false" customHeight="true" outlineLevel="0" collapsed="false">
      <c r="B691" s="1" t="s">
        <v>0</v>
      </c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</row>
    <row r="692" customFormat="false" ht="12.75" hidden="false" customHeight="false" outlineLevel="0" collapsed="false">
      <c r="B692" s="25" t="s">
        <v>1</v>
      </c>
      <c r="C692" s="25"/>
      <c r="D692" s="25"/>
      <c r="E692" s="25"/>
      <c r="F692" s="25"/>
      <c r="G692" s="25"/>
      <c r="H692" s="25"/>
      <c r="I692" s="25"/>
      <c r="J692" s="25"/>
      <c r="K692" s="25"/>
      <c r="L692" s="2" t="s">
        <v>2</v>
      </c>
      <c r="M692" s="0" t="s">
        <v>3</v>
      </c>
    </row>
    <row r="693" customFormat="false" ht="20.1" hidden="false" customHeight="true" outlineLevel="0" collapsed="false">
      <c r="B693" s="26" t="s">
        <v>49</v>
      </c>
      <c r="C693" s="25"/>
      <c r="D693" s="25"/>
      <c r="E693" s="25"/>
      <c r="F693" s="25"/>
      <c r="G693" s="25"/>
      <c r="H693" s="25"/>
      <c r="I693" s="25"/>
      <c r="J693" s="25"/>
      <c r="K693" s="25"/>
      <c r="L693" s="2" t="s">
        <v>5</v>
      </c>
      <c r="M693" s="0" t="s">
        <v>6</v>
      </c>
    </row>
    <row r="694" customFormat="false" ht="13.5" hidden="false" customHeight="false" outlineLevel="0" collapsed="false"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</row>
    <row r="695" customFormat="false" ht="18" hidden="false" customHeight="true" outlineLevel="0" collapsed="false">
      <c r="B695" s="4" t="s">
        <v>7</v>
      </c>
      <c r="C695" s="5" t="s">
        <v>8</v>
      </c>
      <c r="D695" s="6" t="s">
        <v>9</v>
      </c>
      <c r="E695" s="6"/>
      <c r="F695" s="6"/>
      <c r="G695" s="6"/>
      <c r="H695" s="6"/>
      <c r="I695" s="6"/>
      <c r="J695" s="6"/>
      <c r="K695" s="6"/>
      <c r="L695" s="6"/>
      <c r="M695" s="6"/>
      <c r="N695" s="6"/>
    </row>
    <row r="696" customFormat="false" ht="18" hidden="false" customHeight="true" outlineLevel="0" collapsed="false">
      <c r="B696" s="4"/>
      <c r="C696" s="5"/>
      <c r="D696" s="7" t="s">
        <v>10</v>
      </c>
      <c r="E696" s="7"/>
      <c r="F696" s="7"/>
      <c r="G696" s="7"/>
      <c r="H696" s="7" t="s">
        <v>11</v>
      </c>
      <c r="I696" s="7"/>
      <c r="J696" s="7"/>
      <c r="K696" s="7"/>
      <c r="L696" s="8" t="s">
        <v>12</v>
      </c>
      <c r="M696" s="8" t="s">
        <v>13</v>
      </c>
      <c r="N696" s="9" t="s">
        <v>14</v>
      </c>
    </row>
    <row r="697" customFormat="false" ht="18" hidden="false" customHeight="true" outlineLevel="0" collapsed="false">
      <c r="B697" s="4"/>
      <c r="C697" s="5"/>
      <c r="D697" s="8" t="s">
        <v>15</v>
      </c>
      <c r="E697" s="7" t="s">
        <v>16</v>
      </c>
      <c r="F697" s="7"/>
      <c r="G697" s="7"/>
      <c r="H697" s="8" t="s">
        <v>15</v>
      </c>
      <c r="I697" s="7" t="s">
        <v>16</v>
      </c>
      <c r="J697" s="7"/>
      <c r="K697" s="7"/>
      <c r="L697" s="8"/>
      <c r="M697" s="8"/>
      <c r="N697" s="9"/>
    </row>
    <row r="698" customFormat="false" ht="18" hidden="false" customHeight="true" outlineLevel="0" collapsed="false">
      <c r="B698" s="4"/>
      <c r="C698" s="5"/>
      <c r="D698" s="8"/>
      <c r="E698" s="8" t="s">
        <v>17</v>
      </c>
      <c r="F698" s="8" t="s">
        <v>18</v>
      </c>
      <c r="G698" s="8" t="s">
        <v>19</v>
      </c>
      <c r="H698" s="8"/>
      <c r="I698" s="8" t="s">
        <v>17</v>
      </c>
      <c r="J698" s="8" t="s">
        <v>18</v>
      </c>
      <c r="K698" s="8" t="s">
        <v>19</v>
      </c>
      <c r="L698" s="8"/>
      <c r="M698" s="8"/>
      <c r="N698" s="9"/>
    </row>
    <row r="699" customFormat="false" ht="15" hidden="false" customHeight="true" outlineLevel="0" collapsed="false">
      <c r="B699" s="10" t="s">
        <v>20</v>
      </c>
      <c r="C699" s="11" t="n">
        <v>52668</v>
      </c>
      <c r="D699" s="11" t="n">
        <v>14284</v>
      </c>
      <c r="E699" s="11" t="n">
        <v>8403</v>
      </c>
      <c r="F699" s="11" t="n">
        <v>3030</v>
      </c>
      <c r="G699" s="11" t="n">
        <v>2851</v>
      </c>
      <c r="H699" s="11" t="n">
        <v>6109</v>
      </c>
      <c r="I699" s="11" t="n">
        <v>2296</v>
      </c>
      <c r="J699" s="11" t="n">
        <v>2822</v>
      </c>
      <c r="K699" s="11" t="n">
        <v>991</v>
      </c>
      <c r="L699" s="11" t="n">
        <v>7127</v>
      </c>
      <c r="M699" s="11" t="n">
        <v>24783</v>
      </c>
      <c r="N699" s="12" t="n">
        <v>365</v>
      </c>
    </row>
    <row r="700" customFormat="false" ht="12.75" hidden="false" customHeight="false" outlineLevel="0" collapsed="false">
      <c r="B700" s="13" t="s">
        <v>21</v>
      </c>
      <c r="C700" s="14" t="s">
        <v>22</v>
      </c>
      <c r="D700" s="14" t="s">
        <v>22</v>
      </c>
      <c r="E700" s="14" t="s">
        <v>22</v>
      </c>
      <c r="F700" s="14" t="s">
        <v>22</v>
      </c>
      <c r="G700" s="14" t="s">
        <v>22</v>
      </c>
      <c r="H700" s="14" t="s">
        <v>22</v>
      </c>
      <c r="I700" s="14" t="s">
        <v>22</v>
      </c>
      <c r="J700" s="14" t="s">
        <v>22</v>
      </c>
      <c r="K700" s="14" t="s">
        <v>22</v>
      </c>
      <c r="L700" s="14" t="s">
        <v>22</v>
      </c>
      <c r="M700" s="14" t="s">
        <v>22</v>
      </c>
      <c r="N700" s="15" t="s">
        <v>22</v>
      </c>
    </row>
    <row r="701" customFormat="false" ht="12.75" hidden="false" customHeight="false" outlineLevel="0" collapsed="false">
      <c r="B701" s="16" t="s">
        <v>23</v>
      </c>
      <c r="C701" s="17" t="n">
        <v>49130</v>
      </c>
      <c r="D701" s="17" t="n">
        <v>13930</v>
      </c>
      <c r="E701" s="17" t="n">
        <v>8190</v>
      </c>
      <c r="F701" s="17" t="n">
        <v>2919</v>
      </c>
      <c r="G701" s="17" t="n">
        <v>2821</v>
      </c>
      <c r="H701" s="17" t="n">
        <v>5773</v>
      </c>
      <c r="I701" s="17" t="n">
        <v>2188</v>
      </c>
      <c r="J701" s="17" t="n">
        <v>2628</v>
      </c>
      <c r="K701" s="17" t="n">
        <v>957</v>
      </c>
      <c r="L701" s="17" t="n">
        <v>6488</v>
      </c>
      <c r="M701" s="17" t="n">
        <v>22576</v>
      </c>
      <c r="N701" s="18" t="n">
        <v>363</v>
      </c>
    </row>
    <row r="702" customFormat="false" ht="25.5" hidden="false" customHeight="false" outlineLevel="0" collapsed="false">
      <c r="B702" s="19" t="s">
        <v>24</v>
      </c>
      <c r="C702" s="17" t="n">
        <v>48004</v>
      </c>
      <c r="D702" s="17" t="n">
        <v>13704</v>
      </c>
      <c r="E702" s="17" t="n">
        <v>8055</v>
      </c>
      <c r="F702" s="17" t="n">
        <v>2875</v>
      </c>
      <c r="G702" s="17" t="n">
        <v>2774</v>
      </c>
      <c r="H702" s="17" t="n">
        <v>5637</v>
      </c>
      <c r="I702" s="17" t="n">
        <v>2126</v>
      </c>
      <c r="J702" s="17" t="n">
        <v>2570</v>
      </c>
      <c r="K702" s="17" t="n">
        <v>941</v>
      </c>
      <c r="L702" s="17" t="n">
        <v>6325</v>
      </c>
      <c r="M702" s="17" t="n">
        <v>21983</v>
      </c>
      <c r="N702" s="18" t="n">
        <v>355</v>
      </c>
    </row>
    <row r="703" customFormat="false" ht="12.75" hidden="false" customHeight="false" outlineLevel="0" collapsed="false">
      <c r="B703" s="16" t="s">
        <v>25</v>
      </c>
      <c r="C703" s="17" t="n">
        <v>1972</v>
      </c>
      <c r="D703" s="17" t="n">
        <v>202</v>
      </c>
      <c r="E703" s="17" t="n">
        <v>109</v>
      </c>
      <c r="F703" s="17" t="n">
        <v>70</v>
      </c>
      <c r="G703" s="17" t="n">
        <v>23</v>
      </c>
      <c r="H703" s="17" t="n">
        <v>185</v>
      </c>
      <c r="I703" s="17" t="n">
        <v>63</v>
      </c>
      <c r="J703" s="17" t="n">
        <v>98</v>
      </c>
      <c r="K703" s="17" t="n">
        <v>24</v>
      </c>
      <c r="L703" s="17" t="n">
        <v>337</v>
      </c>
      <c r="M703" s="17" t="n">
        <v>1247</v>
      </c>
      <c r="N703" s="18" t="n">
        <v>1</v>
      </c>
    </row>
    <row r="704" customFormat="false" ht="12.75" hidden="false" customHeight="false" outlineLevel="0" collapsed="false">
      <c r="B704" s="20" t="s">
        <v>26</v>
      </c>
      <c r="C704" s="14" t="s">
        <v>22</v>
      </c>
      <c r="D704" s="14" t="s">
        <v>22</v>
      </c>
      <c r="E704" s="14" t="s">
        <v>22</v>
      </c>
      <c r="F704" s="14" t="s">
        <v>22</v>
      </c>
      <c r="G704" s="14" t="s">
        <v>22</v>
      </c>
      <c r="H704" s="14" t="s">
        <v>22</v>
      </c>
      <c r="I704" s="14" t="s">
        <v>22</v>
      </c>
      <c r="J704" s="14" t="s">
        <v>22</v>
      </c>
      <c r="K704" s="14" t="s">
        <v>22</v>
      </c>
      <c r="L704" s="14" t="s">
        <v>22</v>
      </c>
      <c r="M704" s="14" t="s">
        <v>22</v>
      </c>
      <c r="N704" s="15" t="s">
        <v>22</v>
      </c>
    </row>
    <row r="705" customFormat="false" ht="12.75" hidden="false" customHeight="false" outlineLevel="0" collapsed="false">
      <c r="B705" s="21" t="s">
        <v>27</v>
      </c>
      <c r="C705" s="17" t="n">
        <v>2076</v>
      </c>
      <c r="D705" s="17" t="n">
        <v>253</v>
      </c>
      <c r="E705" s="17" t="n">
        <v>186</v>
      </c>
      <c r="F705" s="17" t="n">
        <v>42</v>
      </c>
      <c r="G705" s="17" t="n">
        <v>25</v>
      </c>
      <c r="H705" s="17" t="n">
        <v>166</v>
      </c>
      <c r="I705" s="17" t="n">
        <v>61</v>
      </c>
      <c r="J705" s="17" t="n">
        <v>83</v>
      </c>
      <c r="K705" s="17" t="n">
        <v>22</v>
      </c>
      <c r="L705" s="17" t="n">
        <v>314</v>
      </c>
      <c r="M705" s="17" t="n">
        <v>1335</v>
      </c>
      <c r="N705" s="18" t="n">
        <v>8</v>
      </c>
    </row>
    <row r="706" customFormat="false" ht="12.75" hidden="false" customHeight="false" outlineLevel="0" collapsed="false">
      <c r="B706" s="21" t="s">
        <v>21</v>
      </c>
      <c r="C706" s="14" t="s">
        <v>22</v>
      </c>
      <c r="D706" s="14" t="s">
        <v>22</v>
      </c>
      <c r="E706" s="14" t="s">
        <v>22</v>
      </c>
      <c r="F706" s="14" t="s">
        <v>22</v>
      </c>
      <c r="G706" s="14" t="s">
        <v>22</v>
      </c>
      <c r="H706" s="14" t="s">
        <v>22</v>
      </c>
      <c r="I706" s="14" t="s">
        <v>22</v>
      </c>
      <c r="J706" s="14" t="s">
        <v>22</v>
      </c>
      <c r="K706" s="14" t="s">
        <v>22</v>
      </c>
      <c r="L706" s="14" t="s">
        <v>22</v>
      </c>
      <c r="M706" s="14" t="s">
        <v>22</v>
      </c>
      <c r="N706" s="15" t="s">
        <v>22</v>
      </c>
    </row>
    <row r="707" customFormat="false" ht="12.75" hidden="false" customHeight="false" outlineLevel="0" collapsed="false">
      <c r="B707" s="16" t="s">
        <v>23</v>
      </c>
      <c r="C707" s="17" t="n">
        <v>1984</v>
      </c>
      <c r="D707" s="17" t="n">
        <v>244</v>
      </c>
      <c r="E707" s="17" t="n">
        <v>180</v>
      </c>
      <c r="F707" s="17" t="n">
        <v>39</v>
      </c>
      <c r="G707" s="17" t="n">
        <v>25</v>
      </c>
      <c r="H707" s="17" t="n">
        <v>162</v>
      </c>
      <c r="I707" s="17" t="n">
        <v>59</v>
      </c>
      <c r="J707" s="17" t="n">
        <v>81</v>
      </c>
      <c r="K707" s="17" t="n">
        <v>22</v>
      </c>
      <c r="L707" s="17" t="n">
        <v>301</v>
      </c>
      <c r="M707" s="17" t="n">
        <v>1269</v>
      </c>
      <c r="N707" s="18" t="n">
        <v>8</v>
      </c>
    </row>
    <row r="708" customFormat="false" ht="25.5" hidden="false" customHeight="false" outlineLevel="0" collapsed="false">
      <c r="B708" s="19" t="s">
        <v>24</v>
      </c>
      <c r="C708" s="17" t="n">
        <v>1870</v>
      </c>
      <c r="D708" s="17" t="n">
        <v>227</v>
      </c>
      <c r="E708" s="17" t="n">
        <v>165</v>
      </c>
      <c r="F708" s="17" t="n">
        <v>39</v>
      </c>
      <c r="G708" s="17" t="n">
        <v>23</v>
      </c>
      <c r="H708" s="17" t="n">
        <v>154</v>
      </c>
      <c r="I708" s="17" t="n">
        <v>55</v>
      </c>
      <c r="J708" s="17" t="n">
        <v>77</v>
      </c>
      <c r="K708" s="17" t="n">
        <v>22</v>
      </c>
      <c r="L708" s="17" t="n">
        <v>279</v>
      </c>
      <c r="M708" s="17" t="n">
        <v>1203</v>
      </c>
      <c r="N708" s="18" t="n">
        <v>7</v>
      </c>
    </row>
    <row r="709" customFormat="false" ht="12.75" hidden="false" customHeight="false" outlineLevel="0" collapsed="false">
      <c r="B709" s="16" t="s">
        <v>25</v>
      </c>
      <c r="C709" s="17" t="n">
        <v>76</v>
      </c>
      <c r="D709" s="17" t="n">
        <v>8</v>
      </c>
      <c r="E709" s="17" t="n">
        <v>5</v>
      </c>
      <c r="F709" s="17" t="n">
        <v>3</v>
      </c>
      <c r="G709" s="17" t="s">
        <v>34</v>
      </c>
      <c r="H709" s="17" t="n">
        <v>3</v>
      </c>
      <c r="I709" s="17" t="n">
        <v>2</v>
      </c>
      <c r="J709" s="17" t="n">
        <v>1</v>
      </c>
      <c r="K709" s="17" t="s">
        <v>34</v>
      </c>
      <c r="L709" s="17" t="n">
        <v>13</v>
      </c>
      <c r="M709" s="17" t="n">
        <v>52</v>
      </c>
      <c r="N709" s="18" t="s">
        <v>34</v>
      </c>
    </row>
    <row r="710" customFormat="false" ht="12.75" hidden="false" customHeight="false" outlineLevel="0" collapsed="false">
      <c r="B710" s="21" t="s">
        <v>28</v>
      </c>
      <c r="C710" s="17" t="n">
        <v>6812</v>
      </c>
      <c r="D710" s="17" t="n">
        <v>1136</v>
      </c>
      <c r="E710" s="17" t="n">
        <v>734</v>
      </c>
      <c r="F710" s="17" t="n">
        <v>269</v>
      </c>
      <c r="G710" s="17" t="n">
        <v>133</v>
      </c>
      <c r="H710" s="17" t="n">
        <v>682</v>
      </c>
      <c r="I710" s="17" t="n">
        <v>251</v>
      </c>
      <c r="J710" s="17" t="n">
        <v>355</v>
      </c>
      <c r="K710" s="17" t="n">
        <v>76</v>
      </c>
      <c r="L710" s="17" t="n">
        <v>988</v>
      </c>
      <c r="M710" s="17" t="n">
        <v>3990</v>
      </c>
      <c r="N710" s="18" t="n">
        <v>16</v>
      </c>
    </row>
    <row r="711" customFormat="false" ht="12.75" hidden="false" customHeight="false" outlineLevel="0" collapsed="false">
      <c r="B711" s="21" t="s">
        <v>21</v>
      </c>
      <c r="C711" s="14" t="s">
        <v>22</v>
      </c>
      <c r="D711" s="14" t="s">
        <v>22</v>
      </c>
      <c r="E711" s="14" t="s">
        <v>22</v>
      </c>
      <c r="F711" s="14" t="s">
        <v>22</v>
      </c>
      <c r="G711" s="14" t="s">
        <v>22</v>
      </c>
      <c r="H711" s="14" t="s">
        <v>22</v>
      </c>
      <c r="I711" s="14" t="s">
        <v>22</v>
      </c>
      <c r="J711" s="14" t="s">
        <v>22</v>
      </c>
      <c r="K711" s="14" t="s">
        <v>22</v>
      </c>
      <c r="L711" s="14" t="s">
        <v>22</v>
      </c>
      <c r="M711" s="14" t="s">
        <v>22</v>
      </c>
      <c r="N711" s="15" t="s">
        <v>22</v>
      </c>
    </row>
    <row r="712" customFormat="false" ht="12.75" hidden="false" customHeight="false" outlineLevel="0" collapsed="false">
      <c r="B712" s="16" t="s">
        <v>23</v>
      </c>
      <c r="C712" s="17" t="n">
        <v>6692</v>
      </c>
      <c r="D712" s="17" t="n">
        <v>1120</v>
      </c>
      <c r="E712" s="17" t="n">
        <v>723</v>
      </c>
      <c r="F712" s="17" t="n">
        <v>266</v>
      </c>
      <c r="G712" s="17" t="n">
        <v>131</v>
      </c>
      <c r="H712" s="17" t="n">
        <v>671</v>
      </c>
      <c r="I712" s="17" t="n">
        <v>249</v>
      </c>
      <c r="J712" s="17" t="n">
        <v>349</v>
      </c>
      <c r="K712" s="17" t="n">
        <v>73</v>
      </c>
      <c r="L712" s="17" t="n">
        <v>963</v>
      </c>
      <c r="M712" s="17" t="n">
        <v>3922</v>
      </c>
      <c r="N712" s="18" t="n">
        <v>16</v>
      </c>
    </row>
    <row r="713" customFormat="false" ht="25.5" hidden="false" customHeight="false" outlineLevel="0" collapsed="false">
      <c r="B713" s="19" t="s">
        <v>24</v>
      </c>
      <c r="C713" s="17" t="n">
        <v>6436</v>
      </c>
      <c r="D713" s="17" t="n">
        <v>1082</v>
      </c>
      <c r="E713" s="17" t="n">
        <v>703</v>
      </c>
      <c r="F713" s="17" t="n">
        <v>253</v>
      </c>
      <c r="G713" s="17" t="n">
        <v>126</v>
      </c>
      <c r="H713" s="17" t="n">
        <v>635</v>
      </c>
      <c r="I713" s="17" t="n">
        <v>233</v>
      </c>
      <c r="J713" s="17" t="n">
        <v>332</v>
      </c>
      <c r="K713" s="17" t="n">
        <v>70</v>
      </c>
      <c r="L713" s="17" t="n">
        <v>928</v>
      </c>
      <c r="M713" s="17" t="n">
        <v>3776</v>
      </c>
      <c r="N713" s="18" t="n">
        <v>15</v>
      </c>
    </row>
    <row r="714" customFormat="false" ht="12.75" hidden="false" customHeight="false" outlineLevel="0" collapsed="false">
      <c r="B714" s="16" t="s">
        <v>25</v>
      </c>
      <c r="C714" s="17" t="n">
        <v>96</v>
      </c>
      <c r="D714" s="17" t="n">
        <v>15</v>
      </c>
      <c r="E714" s="17" t="n">
        <v>10</v>
      </c>
      <c r="F714" s="17" t="n">
        <v>3</v>
      </c>
      <c r="G714" s="17" t="n">
        <v>2</v>
      </c>
      <c r="H714" s="17" t="n">
        <v>9</v>
      </c>
      <c r="I714" s="17" t="n">
        <v>2</v>
      </c>
      <c r="J714" s="17" t="n">
        <v>5</v>
      </c>
      <c r="K714" s="17" t="n">
        <v>2</v>
      </c>
      <c r="L714" s="17" t="n">
        <v>17</v>
      </c>
      <c r="M714" s="17" t="n">
        <v>55</v>
      </c>
      <c r="N714" s="18" t="s">
        <v>34</v>
      </c>
    </row>
    <row r="715" customFormat="false" ht="12.75" hidden="false" customHeight="false" outlineLevel="0" collapsed="false">
      <c r="B715" s="21" t="s">
        <v>29</v>
      </c>
      <c r="C715" s="17" t="n">
        <v>11270</v>
      </c>
      <c r="D715" s="17" t="n">
        <v>2638</v>
      </c>
      <c r="E715" s="17" t="n">
        <v>1657</v>
      </c>
      <c r="F715" s="17" t="n">
        <v>570</v>
      </c>
      <c r="G715" s="17" t="n">
        <v>411</v>
      </c>
      <c r="H715" s="17" t="n">
        <v>1248</v>
      </c>
      <c r="I715" s="17" t="n">
        <v>448</v>
      </c>
      <c r="J715" s="17" t="n">
        <v>611</v>
      </c>
      <c r="K715" s="17" t="n">
        <v>189</v>
      </c>
      <c r="L715" s="17" t="n">
        <v>1601</v>
      </c>
      <c r="M715" s="17" t="n">
        <v>5736</v>
      </c>
      <c r="N715" s="18" t="n">
        <v>47</v>
      </c>
    </row>
    <row r="716" customFormat="false" ht="12.75" hidden="false" customHeight="false" outlineLevel="0" collapsed="false">
      <c r="B716" s="21" t="s">
        <v>21</v>
      </c>
      <c r="C716" s="14" t="s">
        <v>22</v>
      </c>
      <c r="D716" s="14" t="s">
        <v>22</v>
      </c>
      <c r="E716" s="14" t="s">
        <v>22</v>
      </c>
      <c r="F716" s="14" t="s">
        <v>22</v>
      </c>
      <c r="G716" s="14" t="s">
        <v>22</v>
      </c>
      <c r="H716" s="14" t="s">
        <v>22</v>
      </c>
      <c r="I716" s="14" t="s">
        <v>22</v>
      </c>
      <c r="J716" s="14" t="s">
        <v>22</v>
      </c>
      <c r="K716" s="14" t="s">
        <v>22</v>
      </c>
      <c r="L716" s="14" t="s">
        <v>22</v>
      </c>
      <c r="M716" s="14" t="s">
        <v>22</v>
      </c>
      <c r="N716" s="15" t="s">
        <v>22</v>
      </c>
    </row>
    <row r="717" customFormat="false" ht="12.75" hidden="false" customHeight="false" outlineLevel="0" collapsed="false">
      <c r="B717" s="16" t="s">
        <v>23</v>
      </c>
      <c r="C717" s="17" t="n">
        <v>11173</v>
      </c>
      <c r="D717" s="17" t="n">
        <v>2623</v>
      </c>
      <c r="E717" s="17" t="n">
        <v>1649</v>
      </c>
      <c r="F717" s="17" t="n">
        <v>564</v>
      </c>
      <c r="G717" s="17" t="n">
        <v>410</v>
      </c>
      <c r="H717" s="17" t="n">
        <v>1239</v>
      </c>
      <c r="I717" s="17" t="n">
        <v>442</v>
      </c>
      <c r="J717" s="17" t="n">
        <v>608</v>
      </c>
      <c r="K717" s="17" t="n">
        <v>189</v>
      </c>
      <c r="L717" s="17" t="n">
        <v>1582</v>
      </c>
      <c r="M717" s="17" t="n">
        <v>5682</v>
      </c>
      <c r="N717" s="18" t="n">
        <v>47</v>
      </c>
    </row>
    <row r="718" customFormat="false" ht="25.5" hidden="false" customHeight="false" outlineLevel="0" collapsed="false">
      <c r="B718" s="19" t="s">
        <v>24</v>
      </c>
      <c r="C718" s="17" t="n">
        <v>10880</v>
      </c>
      <c r="D718" s="17" t="n">
        <v>2575</v>
      </c>
      <c r="E718" s="17" t="n">
        <v>1622</v>
      </c>
      <c r="F718" s="17" t="n">
        <v>556</v>
      </c>
      <c r="G718" s="17" t="n">
        <v>397</v>
      </c>
      <c r="H718" s="17" t="n">
        <v>1205</v>
      </c>
      <c r="I718" s="17" t="n">
        <v>427</v>
      </c>
      <c r="J718" s="17" t="n">
        <v>593</v>
      </c>
      <c r="K718" s="17" t="n">
        <v>185</v>
      </c>
      <c r="L718" s="17" t="n">
        <v>1542</v>
      </c>
      <c r="M718" s="17" t="n">
        <v>5514</v>
      </c>
      <c r="N718" s="18" t="n">
        <v>44</v>
      </c>
    </row>
    <row r="719" customFormat="false" ht="12.75" hidden="false" customHeight="false" outlineLevel="0" collapsed="false">
      <c r="B719" s="16" t="s">
        <v>25</v>
      </c>
      <c r="C719" s="17" t="n">
        <v>63</v>
      </c>
      <c r="D719" s="17" t="n">
        <v>10</v>
      </c>
      <c r="E719" s="17" t="n">
        <v>5</v>
      </c>
      <c r="F719" s="17" t="n">
        <v>4</v>
      </c>
      <c r="G719" s="17" t="n">
        <v>1</v>
      </c>
      <c r="H719" s="17" t="n">
        <v>6</v>
      </c>
      <c r="I719" s="17" t="n">
        <v>4</v>
      </c>
      <c r="J719" s="17" t="n">
        <v>2</v>
      </c>
      <c r="K719" s="17" t="s">
        <v>34</v>
      </c>
      <c r="L719" s="17" t="n">
        <v>15</v>
      </c>
      <c r="M719" s="17" t="n">
        <v>32</v>
      </c>
      <c r="N719" s="18" t="s">
        <v>34</v>
      </c>
    </row>
    <row r="720" customFormat="false" ht="12.75" hidden="false" customHeight="false" outlineLevel="0" collapsed="false">
      <c r="B720" s="21" t="s">
        <v>30</v>
      </c>
      <c r="C720" s="17" t="n">
        <v>13916</v>
      </c>
      <c r="D720" s="17" t="n">
        <v>4065</v>
      </c>
      <c r="E720" s="17" t="n">
        <v>2403</v>
      </c>
      <c r="F720" s="17" t="n">
        <v>879</v>
      </c>
      <c r="G720" s="17" t="n">
        <v>783</v>
      </c>
      <c r="H720" s="17" t="n">
        <v>1744</v>
      </c>
      <c r="I720" s="17" t="n">
        <v>647</v>
      </c>
      <c r="J720" s="17" t="n">
        <v>805</v>
      </c>
      <c r="K720" s="17" t="n">
        <v>292</v>
      </c>
      <c r="L720" s="17" t="n">
        <v>1934</v>
      </c>
      <c r="M720" s="17" t="n">
        <v>6105</v>
      </c>
      <c r="N720" s="18" t="n">
        <v>68</v>
      </c>
    </row>
    <row r="721" customFormat="false" ht="12.75" hidden="false" customHeight="false" outlineLevel="0" collapsed="false">
      <c r="B721" s="21" t="s">
        <v>21</v>
      </c>
      <c r="C721" s="14" t="s">
        <v>22</v>
      </c>
      <c r="D721" s="14" t="s">
        <v>22</v>
      </c>
      <c r="E721" s="14" t="s">
        <v>22</v>
      </c>
      <c r="F721" s="14" t="s">
        <v>22</v>
      </c>
      <c r="G721" s="14" t="s">
        <v>22</v>
      </c>
      <c r="H721" s="14" t="s">
        <v>22</v>
      </c>
      <c r="I721" s="14" t="s">
        <v>22</v>
      </c>
      <c r="J721" s="14" t="s">
        <v>22</v>
      </c>
      <c r="K721" s="14" t="s">
        <v>22</v>
      </c>
      <c r="L721" s="14" t="s">
        <v>22</v>
      </c>
      <c r="M721" s="14" t="s">
        <v>22</v>
      </c>
      <c r="N721" s="15" t="s">
        <v>22</v>
      </c>
    </row>
    <row r="722" customFormat="false" ht="12.75" hidden="false" customHeight="false" outlineLevel="0" collapsed="false">
      <c r="B722" s="16" t="s">
        <v>23</v>
      </c>
      <c r="C722" s="17" t="n">
        <v>13863</v>
      </c>
      <c r="D722" s="17" t="n">
        <v>4051</v>
      </c>
      <c r="E722" s="17" t="n">
        <v>2393</v>
      </c>
      <c r="F722" s="17" t="n">
        <v>877</v>
      </c>
      <c r="G722" s="17" t="n">
        <v>781</v>
      </c>
      <c r="H722" s="17" t="n">
        <v>1737</v>
      </c>
      <c r="I722" s="17" t="n">
        <v>644</v>
      </c>
      <c r="J722" s="17" t="n">
        <v>803</v>
      </c>
      <c r="K722" s="17" t="n">
        <v>290</v>
      </c>
      <c r="L722" s="17" t="n">
        <v>1928</v>
      </c>
      <c r="M722" s="17" t="n">
        <v>6079</v>
      </c>
      <c r="N722" s="18" t="n">
        <v>68</v>
      </c>
    </row>
    <row r="723" customFormat="false" ht="25.5" hidden="false" customHeight="false" outlineLevel="0" collapsed="false">
      <c r="B723" s="19" t="s">
        <v>24</v>
      </c>
      <c r="C723" s="17" t="n">
        <v>13672</v>
      </c>
      <c r="D723" s="17" t="n">
        <v>4004</v>
      </c>
      <c r="E723" s="17" t="n">
        <v>2360</v>
      </c>
      <c r="F723" s="17" t="n">
        <v>868</v>
      </c>
      <c r="G723" s="17" t="n">
        <v>776</v>
      </c>
      <c r="H723" s="17" t="n">
        <v>1716</v>
      </c>
      <c r="I723" s="17" t="n">
        <v>634</v>
      </c>
      <c r="J723" s="17" t="n">
        <v>794</v>
      </c>
      <c r="K723" s="17" t="n">
        <v>288</v>
      </c>
      <c r="L723" s="17" t="n">
        <v>1903</v>
      </c>
      <c r="M723" s="17" t="n">
        <v>5982</v>
      </c>
      <c r="N723" s="18" t="n">
        <v>67</v>
      </c>
    </row>
    <row r="724" customFormat="false" ht="12.75" hidden="false" customHeight="false" outlineLevel="0" collapsed="false">
      <c r="B724" s="16" t="s">
        <v>25</v>
      </c>
      <c r="C724" s="17" t="n">
        <v>36</v>
      </c>
      <c r="D724" s="17" t="n">
        <v>8</v>
      </c>
      <c r="E724" s="17" t="n">
        <v>5</v>
      </c>
      <c r="F724" s="17" t="n">
        <v>1</v>
      </c>
      <c r="G724" s="17" t="n">
        <v>2</v>
      </c>
      <c r="H724" s="17" t="n">
        <v>5</v>
      </c>
      <c r="I724" s="17" t="n">
        <v>2</v>
      </c>
      <c r="J724" s="17" t="n">
        <v>1</v>
      </c>
      <c r="K724" s="17" t="n">
        <v>2</v>
      </c>
      <c r="L724" s="17" t="n">
        <v>2</v>
      </c>
      <c r="M724" s="17" t="n">
        <v>21</v>
      </c>
      <c r="N724" s="18" t="s">
        <v>34</v>
      </c>
    </row>
    <row r="725" customFormat="false" ht="12.75" hidden="false" customHeight="false" outlineLevel="0" collapsed="false">
      <c r="B725" s="21" t="s">
        <v>31</v>
      </c>
      <c r="C725" s="17" t="n">
        <v>14846</v>
      </c>
      <c r="D725" s="17" t="n">
        <v>5789</v>
      </c>
      <c r="E725" s="17" t="n">
        <v>3184</v>
      </c>
      <c r="F725" s="17" t="n">
        <v>1148</v>
      </c>
      <c r="G725" s="17" t="n">
        <v>1457</v>
      </c>
      <c r="H725" s="17" t="n">
        <v>1896</v>
      </c>
      <c r="I725" s="17" t="n">
        <v>769</v>
      </c>
      <c r="J725" s="17" t="n">
        <v>748</v>
      </c>
      <c r="K725" s="17" t="n">
        <v>379</v>
      </c>
      <c r="L725" s="17" t="n">
        <v>1622</v>
      </c>
      <c r="M725" s="17" t="n">
        <v>5321</v>
      </c>
      <c r="N725" s="18" t="n">
        <v>218</v>
      </c>
    </row>
    <row r="726" customFormat="false" ht="12.75" hidden="false" customHeight="false" outlineLevel="0" collapsed="false">
      <c r="B726" s="21" t="s">
        <v>21</v>
      </c>
      <c r="C726" s="14" t="s">
        <v>22</v>
      </c>
      <c r="D726" s="14" t="s">
        <v>22</v>
      </c>
      <c r="E726" s="14" t="s">
        <v>22</v>
      </c>
      <c r="F726" s="14" t="s">
        <v>22</v>
      </c>
      <c r="G726" s="14" t="s">
        <v>22</v>
      </c>
      <c r="H726" s="14" t="s">
        <v>22</v>
      </c>
      <c r="I726" s="14" t="s">
        <v>22</v>
      </c>
      <c r="J726" s="14" t="s">
        <v>22</v>
      </c>
      <c r="K726" s="14" t="s">
        <v>22</v>
      </c>
      <c r="L726" s="14" t="s">
        <v>22</v>
      </c>
      <c r="M726" s="14" t="s">
        <v>22</v>
      </c>
      <c r="N726" s="15" t="s">
        <v>22</v>
      </c>
    </row>
    <row r="727" customFormat="false" ht="12.75" hidden="false" customHeight="false" outlineLevel="0" collapsed="false">
      <c r="B727" s="16" t="s">
        <v>23</v>
      </c>
      <c r="C727" s="17" t="n">
        <v>14776</v>
      </c>
      <c r="D727" s="17" t="n">
        <v>5773</v>
      </c>
      <c r="E727" s="17" t="n">
        <v>3174</v>
      </c>
      <c r="F727" s="17" t="n">
        <v>1147</v>
      </c>
      <c r="G727" s="17" t="n">
        <v>1452</v>
      </c>
      <c r="H727" s="17" t="n">
        <v>1885</v>
      </c>
      <c r="I727" s="17" t="n">
        <v>764</v>
      </c>
      <c r="J727" s="17" t="n">
        <v>745</v>
      </c>
      <c r="K727" s="17" t="n">
        <v>376</v>
      </c>
      <c r="L727" s="17" t="n">
        <v>1600</v>
      </c>
      <c r="M727" s="17" t="n">
        <v>5301</v>
      </c>
      <c r="N727" s="18" t="n">
        <v>217</v>
      </c>
    </row>
    <row r="728" customFormat="false" ht="25.5" hidden="false" customHeight="false" outlineLevel="0" collapsed="false">
      <c r="B728" s="19" t="s">
        <v>24</v>
      </c>
      <c r="C728" s="17" t="n">
        <v>14542</v>
      </c>
      <c r="D728" s="17" t="n">
        <v>5699</v>
      </c>
      <c r="E728" s="17" t="n">
        <v>3135</v>
      </c>
      <c r="F728" s="17" t="n">
        <v>1133</v>
      </c>
      <c r="G728" s="17" t="n">
        <v>1431</v>
      </c>
      <c r="H728" s="17" t="n">
        <v>1854</v>
      </c>
      <c r="I728" s="17" t="n">
        <v>748</v>
      </c>
      <c r="J728" s="17" t="n">
        <v>736</v>
      </c>
      <c r="K728" s="17" t="n">
        <v>370</v>
      </c>
      <c r="L728" s="17" t="n">
        <v>1569</v>
      </c>
      <c r="M728" s="17" t="n">
        <v>5205</v>
      </c>
      <c r="N728" s="18" t="n">
        <v>215</v>
      </c>
    </row>
    <row r="729" customFormat="false" ht="12.75" hidden="false" customHeight="false" outlineLevel="0" collapsed="false">
      <c r="B729" s="16" t="s">
        <v>25</v>
      </c>
      <c r="C729" s="17" t="n">
        <v>62</v>
      </c>
      <c r="D729" s="17" t="n">
        <v>15</v>
      </c>
      <c r="E729" s="17" t="n">
        <v>9</v>
      </c>
      <c r="F729" s="17" t="n">
        <v>1</v>
      </c>
      <c r="G729" s="17" t="n">
        <v>5</v>
      </c>
      <c r="H729" s="17" t="n">
        <v>9</v>
      </c>
      <c r="I729" s="17" t="n">
        <v>5</v>
      </c>
      <c r="J729" s="17" t="n">
        <v>1</v>
      </c>
      <c r="K729" s="17" t="n">
        <v>3</v>
      </c>
      <c r="L729" s="17" t="n">
        <v>19</v>
      </c>
      <c r="M729" s="17" t="n">
        <v>18</v>
      </c>
      <c r="N729" s="18" t="n">
        <v>1</v>
      </c>
    </row>
    <row r="730" customFormat="false" ht="26.25" hidden="false" customHeight="false" outlineLevel="0" collapsed="false">
      <c r="B730" s="22" t="s">
        <v>32</v>
      </c>
      <c r="C730" s="23" t="n">
        <v>3748</v>
      </c>
      <c r="D730" s="23" t="n">
        <v>403</v>
      </c>
      <c r="E730" s="23" t="n">
        <v>239</v>
      </c>
      <c r="F730" s="23" t="n">
        <v>122</v>
      </c>
      <c r="G730" s="23" t="n">
        <v>42</v>
      </c>
      <c r="H730" s="23" t="n">
        <v>373</v>
      </c>
      <c r="I730" s="23" t="n">
        <v>120</v>
      </c>
      <c r="J730" s="23" t="n">
        <v>220</v>
      </c>
      <c r="K730" s="23" t="n">
        <v>33</v>
      </c>
      <c r="L730" s="23" t="n">
        <v>668</v>
      </c>
      <c r="M730" s="23" t="n">
        <v>2296</v>
      </c>
      <c r="N730" s="24" t="n">
        <v>8</v>
      </c>
    </row>
    <row r="731" customFormat="false" ht="12.75" hidden="false" customHeight="false" outlineLevel="0" collapsed="false"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</row>
    <row r="732" customFormat="false" ht="12.75" hidden="false" customHeight="false" outlineLevel="0" collapsed="false"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</row>
    <row r="733" customFormat="false" ht="12.75" hidden="false" customHeight="false" outlineLevel="0" collapsed="false"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</row>
    <row r="734" customFormat="false" ht="31.5" hidden="false" customHeight="true" outlineLevel="0" collapsed="false">
      <c r="B734" s="1" t="s">
        <v>0</v>
      </c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</row>
    <row r="735" customFormat="false" ht="12.75" hidden="false" customHeight="false" outlineLevel="0" collapsed="false">
      <c r="B735" s="25" t="s">
        <v>1</v>
      </c>
      <c r="C735" s="25"/>
      <c r="D735" s="25"/>
      <c r="E735" s="25"/>
      <c r="F735" s="25"/>
      <c r="G735" s="25"/>
      <c r="H735" s="25"/>
      <c r="I735" s="25"/>
      <c r="J735" s="25"/>
      <c r="K735" s="25"/>
      <c r="L735" s="2" t="s">
        <v>2</v>
      </c>
      <c r="M735" s="0" t="s">
        <v>3</v>
      </c>
    </row>
    <row r="736" customFormat="false" ht="20.1" hidden="false" customHeight="true" outlineLevel="0" collapsed="false">
      <c r="B736" s="26" t="s">
        <v>50</v>
      </c>
      <c r="C736" s="25"/>
      <c r="D736" s="25"/>
      <c r="E736" s="25"/>
      <c r="F736" s="25"/>
      <c r="G736" s="25"/>
      <c r="H736" s="25"/>
      <c r="I736" s="25"/>
      <c r="J736" s="25"/>
      <c r="K736" s="25"/>
      <c r="L736" s="2" t="s">
        <v>5</v>
      </c>
      <c r="M736" s="0" t="s">
        <v>6</v>
      </c>
    </row>
    <row r="737" customFormat="false" ht="13.5" hidden="false" customHeight="false" outlineLevel="0" collapsed="false"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</row>
    <row r="738" customFormat="false" ht="18" hidden="false" customHeight="true" outlineLevel="0" collapsed="false">
      <c r="B738" s="4" t="s">
        <v>7</v>
      </c>
      <c r="C738" s="5" t="s">
        <v>8</v>
      </c>
      <c r="D738" s="6" t="s">
        <v>9</v>
      </c>
      <c r="E738" s="6"/>
      <c r="F738" s="6"/>
      <c r="G738" s="6"/>
      <c r="H738" s="6"/>
      <c r="I738" s="6"/>
      <c r="J738" s="6"/>
      <c r="K738" s="6"/>
      <c r="L738" s="6"/>
      <c r="M738" s="6"/>
      <c r="N738" s="6"/>
    </row>
    <row r="739" customFormat="false" ht="18" hidden="false" customHeight="true" outlineLevel="0" collapsed="false">
      <c r="B739" s="4"/>
      <c r="C739" s="5"/>
      <c r="D739" s="7" t="s">
        <v>10</v>
      </c>
      <c r="E739" s="7"/>
      <c r="F739" s="7"/>
      <c r="G739" s="7"/>
      <c r="H739" s="7" t="s">
        <v>11</v>
      </c>
      <c r="I739" s="7"/>
      <c r="J739" s="7"/>
      <c r="K739" s="7"/>
      <c r="L739" s="8" t="s">
        <v>12</v>
      </c>
      <c r="M739" s="8" t="s">
        <v>13</v>
      </c>
      <c r="N739" s="9" t="s">
        <v>14</v>
      </c>
    </row>
    <row r="740" customFormat="false" ht="18" hidden="false" customHeight="true" outlineLevel="0" collapsed="false">
      <c r="B740" s="4"/>
      <c r="C740" s="5"/>
      <c r="D740" s="8" t="s">
        <v>15</v>
      </c>
      <c r="E740" s="7" t="s">
        <v>16</v>
      </c>
      <c r="F740" s="7"/>
      <c r="G740" s="7"/>
      <c r="H740" s="8" t="s">
        <v>15</v>
      </c>
      <c r="I740" s="7" t="s">
        <v>16</v>
      </c>
      <c r="J740" s="7"/>
      <c r="K740" s="7"/>
      <c r="L740" s="8"/>
      <c r="M740" s="8"/>
      <c r="N740" s="9"/>
    </row>
    <row r="741" customFormat="false" ht="18" hidden="false" customHeight="true" outlineLevel="0" collapsed="false">
      <c r="B741" s="4"/>
      <c r="C741" s="5"/>
      <c r="D741" s="8"/>
      <c r="E741" s="8" t="s">
        <v>17</v>
      </c>
      <c r="F741" s="8" t="s">
        <v>18</v>
      </c>
      <c r="G741" s="8" t="s">
        <v>19</v>
      </c>
      <c r="H741" s="8"/>
      <c r="I741" s="8" t="s">
        <v>17</v>
      </c>
      <c r="J741" s="8" t="s">
        <v>18</v>
      </c>
      <c r="K741" s="8" t="s">
        <v>19</v>
      </c>
      <c r="L741" s="8"/>
      <c r="M741" s="8"/>
      <c r="N741" s="9"/>
    </row>
    <row r="742" customFormat="false" ht="15" hidden="false" customHeight="true" outlineLevel="0" collapsed="false">
      <c r="B742" s="10" t="s">
        <v>20</v>
      </c>
      <c r="C742" s="11" t="n">
        <v>17147</v>
      </c>
      <c r="D742" s="11" t="n">
        <v>6375</v>
      </c>
      <c r="E742" s="11" t="n">
        <v>3727</v>
      </c>
      <c r="F742" s="11" t="n">
        <v>1197</v>
      </c>
      <c r="G742" s="11" t="n">
        <v>1451</v>
      </c>
      <c r="H742" s="11" t="n">
        <v>2171</v>
      </c>
      <c r="I742" s="11" t="n">
        <v>930</v>
      </c>
      <c r="J742" s="11" t="n">
        <v>846</v>
      </c>
      <c r="K742" s="11" t="n">
        <v>395</v>
      </c>
      <c r="L742" s="11" t="n">
        <v>1839</v>
      </c>
      <c r="M742" s="11" t="n">
        <v>6520</v>
      </c>
      <c r="N742" s="12" t="n">
        <v>242</v>
      </c>
    </row>
    <row r="743" customFormat="false" ht="12.75" hidden="false" customHeight="false" outlineLevel="0" collapsed="false">
      <c r="B743" s="13" t="s">
        <v>21</v>
      </c>
      <c r="C743" s="14" t="s">
        <v>22</v>
      </c>
      <c r="D743" s="14" t="s">
        <v>22</v>
      </c>
      <c r="E743" s="14" t="s">
        <v>22</v>
      </c>
      <c r="F743" s="14" t="s">
        <v>22</v>
      </c>
      <c r="G743" s="14" t="s">
        <v>22</v>
      </c>
      <c r="H743" s="14" t="s">
        <v>22</v>
      </c>
      <c r="I743" s="14" t="s">
        <v>22</v>
      </c>
      <c r="J743" s="14" t="s">
        <v>22</v>
      </c>
      <c r="K743" s="14" t="s">
        <v>22</v>
      </c>
      <c r="L743" s="14" t="s">
        <v>22</v>
      </c>
      <c r="M743" s="14" t="s">
        <v>22</v>
      </c>
      <c r="N743" s="15" t="s">
        <v>22</v>
      </c>
    </row>
    <row r="744" customFormat="false" ht="12.75" hidden="false" customHeight="false" outlineLevel="0" collapsed="false">
      <c r="B744" s="16" t="s">
        <v>23</v>
      </c>
      <c r="C744" s="17" t="n">
        <v>17001</v>
      </c>
      <c r="D744" s="17" t="n">
        <v>6344</v>
      </c>
      <c r="E744" s="17" t="n">
        <v>3711</v>
      </c>
      <c r="F744" s="17" t="n">
        <v>1187</v>
      </c>
      <c r="G744" s="17" t="n">
        <v>1446</v>
      </c>
      <c r="H744" s="17" t="n">
        <v>2152</v>
      </c>
      <c r="I744" s="17" t="n">
        <v>921</v>
      </c>
      <c r="J744" s="17" t="n">
        <v>843</v>
      </c>
      <c r="K744" s="17" t="n">
        <v>388</v>
      </c>
      <c r="L744" s="17" t="n">
        <v>1807</v>
      </c>
      <c r="M744" s="17" t="n">
        <v>6457</v>
      </c>
      <c r="N744" s="18" t="n">
        <v>241</v>
      </c>
    </row>
    <row r="745" customFormat="false" ht="25.5" hidden="false" customHeight="false" outlineLevel="0" collapsed="false">
      <c r="B745" s="19" t="s">
        <v>24</v>
      </c>
      <c r="C745" s="17" t="n">
        <v>16667</v>
      </c>
      <c r="D745" s="17" t="n">
        <v>6252</v>
      </c>
      <c r="E745" s="17" t="n">
        <v>3654</v>
      </c>
      <c r="F745" s="17" t="n">
        <v>1173</v>
      </c>
      <c r="G745" s="17" t="n">
        <v>1425</v>
      </c>
      <c r="H745" s="17" t="n">
        <v>2106</v>
      </c>
      <c r="I745" s="17" t="n">
        <v>897</v>
      </c>
      <c r="J745" s="17" t="n">
        <v>827</v>
      </c>
      <c r="K745" s="17" t="n">
        <v>382</v>
      </c>
      <c r="L745" s="17" t="n">
        <v>1772</v>
      </c>
      <c r="M745" s="17" t="n">
        <v>6300</v>
      </c>
      <c r="N745" s="18" t="n">
        <v>237</v>
      </c>
    </row>
    <row r="746" customFormat="false" ht="12.75" hidden="false" customHeight="false" outlineLevel="0" collapsed="false">
      <c r="B746" s="16" t="s">
        <v>25</v>
      </c>
      <c r="C746" s="17" t="n">
        <v>127</v>
      </c>
      <c r="D746" s="17" t="n">
        <v>25</v>
      </c>
      <c r="E746" s="17" t="n">
        <v>13</v>
      </c>
      <c r="F746" s="17" t="n">
        <v>7</v>
      </c>
      <c r="G746" s="17" t="n">
        <v>5</v>
      </c>
      <c r="H746" s="17" t="n">
        <v>16</v>
      </c>
      <c r="I746" s="17" t="n">
        <v>9</v>
      </c>
      <c r="J746" s="17" t="n">
        <v>2</v>
      </c>
      <c r="K746" s="17" t="n">
        <v>5</v>
      </c>
      <c r="L746" s="17" t="n">
        <v>26</v>
      </c>
      <c r="M746" s="17" t="n">
        <v>59</v>
      </c>
      <c r="N746" s="18" t="n">
        <v>1</v>
      </c>
    </row>
    <row r="747" customFormat="false" ht="12.75" hidden="false" customHeight="false" outlineLevel="0" collapsed="false">
      <c r="B747" s="20" t="s">
        <v>26</v>
      </c>
      <c r="C747" s="14" t="s">
        <v>22</v>
      </c>
      <c r="D747" s="14" t="s">
        <v>22</v>
      </c>
      <c r="E747" s="14" t="s">
        <v>22</v>
      </c>
      <c r="F747" s="14" t="s">
        <v>22</v>
      </c>
      <c r="G747" s="14" t="s">
        <v>22</v>
      </c>
      <c r="H747" s="14" t="s">
        <v>22</v>
      </c>
      <c r="I747" s="14" t="s">
        <v>22</v>
      </c>
      <c r="J747" s="14" t="s">
        <v>22</v>
      </c>
      <c r="K747" s="14" t="s">
        <v>22</v>
      </c>
      <c r="L747" s="14" t="s">
        <v>22</v>
      </c>
      <c r="M747" s="14" t="s">
        <v>22</v>
      </c>
      <c r="N747" s="15" t="s">
        <v>22</v>
      </c>
    </row>
    <row r="748" customFormat="false" ht="12.75" hidden="false" customHeight="false" outlineLevel="0" collapsed="false">
      <c r="B748" s="21" t="s">
        <v>27</v>
      </c>
      <c r="C748" s="17" t="n">
        <v>232</v>
      </c>
      <c r="D748" s="17" t="n">
        <v>53</v>
      </c>
      <c r="E748" s="17" t="n">
        <v>33</v>
      </c>
      <c r="F748" s="17" t="n">
        <v>10</v>
      </c>
      <c r="G748" s="17" t="n">
        <v>10</v>
      </c>
      <c r="H748" s="17" t="n">
        <v>33</v>
      </c>
      <c r="I748" s="17" t="n">
        <v>14</v>
      </c>
      <c r="J748" s="17" t="n">
        <v>13</v>
      </c>
      <c r="K748" s="17" t="n">
        <v>6</v>
      </c>
      <c r="L748" s="17" t="n">
        <v>39</v>
      </c>
      <c r="M748" s="17" t="n">
        <v>103</v>
      </c>
      <c r="N748" s="18" t="n">
        <v>4</v>
      </c>
    </row>
    <row r="749" customFormat="false" ht="12.75" hidden="false" customHeight="false" outlineLevel="0" collapsed="false">
      <c r="B749" s="21" t="s">
        <v>21</v>
      </c>
      <c r="C749" s="14" t="s">
        <v>22</v>
      </c>
      <c r="D749" s="14" t="s">
        <v>22</v>
      </c>
      <c r="E749" s="14" t="s">
        <v>22</v>
      </c>
      <c r="F749" s="14" t="s">
        <v>22</v>
      </c>
      <c r="G749" s="14" t="s">
        <v>22</v>
      </c>
      <c r="H749" s="14" t="s">
        <v>22</v>
      </c>
      <c r="I749" s="14" t="s">
        <v>22</v>
      </c>
      <c r="J749" s="14" t="s">
        <v>22</v>
      </c>
      <c r="K749" s="14" t="s">
        <v>22</v>
      </c>
      <c r="L749" s="14" t="s">
        <v>22</v>
      </c>
      <c r="M749" s="14" t="s">
        <v>22</v>
      </c>
      <c r="N749" s="15" t="s">
        <v>22</v>
      </c>
    </row>
    <row r="750" customFormat="false" ht="12.75" hidden="false" customHeight="false" outlineLevel="0" collapsed="false">
      <c r="B750" s="16" t="s">
        <v>23</v>
      </c>
      <c r="C750" s="17" t="n">
        <v>228</v>
      </c>
      <c r="D750" s="17" t="n">
        <v>53</v>
      </c>
      <c r="E750" s="17" t="n">
        <v>33</v>
      </c>
      <c r="F750" s="17" t="n">
        <v>10</v>
      </c>
      <c r="G750" s="17" t="n">
        <v>10</v>
      </c>
      <c r="H750" s="17" t="n">
        <v>33</v>
      </c>
      <c r="I750" s="17" t="n">
        <v>14</v>
      </c>
      <c r="J750" s="17" t="n">
        <v>13</v>
      </c>
      <c r="K750" s="17" t="n">
        <v>6</v>
      </c>
      <c r="L750" s="17" t="n">
        <v>39</v>
      </c>
      <c r="M750" s="17" t="n">
        <v>99</v>
      </c>
      <c r="N750" s="18" t="n">
        <v>4</v>
      </c>
    </row>
    <row r="751" customFormat="false" ht="25.5" hidden="false" customHeight="false" outlineLevel="0" collapsed="false">
      <c r="B751" s="19" t="s">
        <v>24</v>
      </c>
      <c r="C751" s="17" t="n">
        <v>204</v>
      </c>
      <c r="D751" s="17" t="n">
        <v>48</v>
      </c>
      <c r="E751" s="17" t="n">
        <v>30</v>
      </c>
      <c r="F751" s="17" t="n">
        <v>10</v>
      </c>
      <c r="G751" s="17" t="n">
        <v>8</v>
      </c>
      <c r="H751" s="17" t="n">
        <v>30</v>
      </c>
      <c r="I751" s="17" t="n">
        <v>13</v>
      </c>
      <c r="J751" s="17" t="n">
        <v>11</v>
      </c>
      <c r="K751" s="17" t="n">
        <v>6</v>
      </c>
      <c r="L751" s="17" t="n">
        <v>35</v>
      </c>
      <c r="M751" s="17" t="n">
        <v>87</v>
      </c>
      <c r="N751" s="18" t="n">
        <v>4</v>
      </c>
    </row>
    <row r="752" customFormat="false" ht="12.75" hidden="false" customHeight="false" outlineLevel="0" collapsed="false">
      <c r="B752" s="16" t="s">
        <v>25</v>
      </c>
      <c r="C752" s="17" t="n">
        <v>4</v>
      </c>
      <c r="D752" s="17" t="s">
        <v>34</v>
      </c>
      <c r="E752" s="17" t="s">
        <v>34</v>
      </c>
      <c r="F752" s="17" t="s">
        <v>34</v>
      </c>
      <c r="G752" s="17" t="s">
        <v>34</v>
      </c>
      <c r="H752" s="17" t="s">
        <v>34</v>
      </c>
      <c r="I752" s="17" t="s">
        <v>34</v>
      </c>
      <c r="J752" s="17" t="s">
        <v>34</v>
      </c>
      <c r="K752" s="17" t="s">
        <v>34</v>
      </c>
      <c r="L752" s="17" t="s">
        <v>34</v>
      </c>
      <c r="M752" s="17" t="n">
        <v>4</v>
      </c>
      <c r="N752" s="18" t="s">
        <v>34</v>
      </c>
    </row>
    <row r="753" customFormat="false" ht="12.75" hidden="false" customHeight="false" outlineLevel="0" collapsed="false">
      <c r="B753" s="21" t="s">
        <v>28</v>
      </c>
      <c r="C753" s="17" t="n">
        <v>650</v>
      </c>
      <c r="D753" s="17" t="n">
        <v>146</v>
      </c>
      <c r="E753" s="17" t="n">
        <v>95</v>
      </c>
      <c r="F753" s="17" t="n">
        <v>33</v>
      </c>
      <c r="G753" s="17" t="n">
        <v>18</v>
      </c>
      <c r="H753" s="17" t="n">
        <v>79</v>
      </c>
      <c r="I753" s="17" t="n">
        <v>33</v>
      </c>
      <c r="J753" s="17" t="n">
        <v>34</v>
      </c>
      <c r="K753" s="17" t="n">
        <v>12</v>
      </c>
      <c r="L753" s="17" t="n">
        <v>101</v>
      </c>
      <c r="M753" s="17" t="n">
        <v>320</v>
      </c>
      <c r="N753" s="18" t="n">
        <v>4</v>
      </c>
    </row>
    <row r="754" customFormat="false" ht="12.75" hidden="false" customHeight="false" outlineLevel="0" collapsed="false">
      <c r="B754" s="21" t="s">
        <v>21</v>
      </c>
      <c r="C754" s="14" t="s">
        <v>22</v>
      </c>
      <c r="D754" s="14" t="s">
        <v>22</v>
      </c>
      <c r="E754" s="14" t="s">
        <v>22</v>
      </c>
      <c r="F754" s="14" t="s">
        <v>22</v>
      </c>
      <c r="G754" s="14" t="s">
        <v>22</v>
      </c>
      <c r="H754" s="14" t="s">
        <v>22</v>
      </c>
      <c r="I754" s="14" t="s">
        <v>22</v>
      </c>
      <c r="J754" s="14" t="s">
        <v>22</v>
      </c>
      <c r="K754" s="14" t="s">
        <v>22</v>
      </c>
      <c r="L754" s="14" t="s">
        <v>22</v>
      </c>
      <c r="M754" s="14" t="s">
        <v>22</v>
      </c>
      <c r="N754" s="15" t="s">
        <v>22</v>
      </c>
    </row>
    <row r="755" customFormat="false" ht="12.75" hidden="false" customHeight="false" outlineLevel="0" collapsed="false">
      <c r="B755" s="16" t="s">
        <v>23</v>
      </c>
      <c r="C755" s="17" t="n">
        <v>620</v>
      </c>
      <c r="D755" s="17" t="n">
        <v>140</v>
      </c>
      <c r="E755" s="17" t="n">
        <v>92</v>
      </c>
      <c r="F755" s="17" t="n">
        <v>30</v>
      </c>
      <c r="G755" s="17" t="n">
        <v>18</v>
      </c>
      <c r="H755" s="17" t="n">
        <v>74</v>
      </c>
      <c r="I755" s="17" t="n">
        <v>32</v>
      </c>
      <c r="J755" s="17" t="n">
        <v>33</v>
      </c>
      <c r="K755" s="17" t="n">
        <v>9</v>
      </c>
      <c r="L755" s="17" t="n">
        <v>92</v>
      </c>
      <c r="M755" s="17" t="n">
        <v>310</v>
      </c>
      <c r="N755" s="18" t="n">
        <v>4</v>
      </c>
    </row>
    <row r="756" customFormat="false" ht="25.5" hidden="false" customHeight="false" outlineLevel="0" collapsed="false">
      <c r="B756" s="19" t="s">
        <v>24</v>
      </c>
      <c r="C756" s="17" t="n">
        <v>576</v>
      </c>
      <c r="D756" s="17" t="n">
        <v>125</v>
      </c>
      <c r="E756" s="17" t="n">
        <v>82</v>
      </c>
      <c r="F756" s="17" t="n">
        <v>26</v>
      </c>
      <c r="G756" s="17" t="n">
        <v>17</v>
      </c>
      <c r="H756" s="17" t="n">
        <v>69</v>
      </c>
      <c r="I756" s="17" t="n">
        <v>31</v>
      </c>
      <c r="J756" s="17" t="n">
        <v>30</v>
      </c>
      <c r="K756" s="17" t="n">
        <v>8</v>
      </c>
      <c r="L756" s="17" t="n">
        <v>87</v>
      </c>
      <c r="M756" s="17" t="n">
        <v>291</v>
      </c>
      <c r="N756" s="18" t="n">
        <v>4</v>
      </c>
    </row>
    <row r="757" customFormat="false" ht="12.75" hidden="false" customHeight="false" outlineLevel="0" collapsed="false">
      <c r="B757" s="16" t="s">
        <v>25</v>
      </c>
      <c r="C757" s="17" t="n">
        <v>24</v>
      </c>
      <c r="D757" s="17" t="n">
        <v>6</v>
      </c>
      <c r="E757" s="17" t="n">
        <v>3</v>
      </c>
      <c r="F757" s="17" t="n">
        <v>3</v>
      </c>
      <c r="G757" s="17" t="s">
        <v>34</v>
      </c>
      <c r="H757" s="17" t="n">
        <v>4</v>
      </c>
      <c r="I757" s="17" t="n">
        <v>1</v>
      </c>
      <c r="J757" s="17" t="n">
        <v>1</v>
      </c>
      <c r="K757" s="17" t="n">
        <v>2</v>
      </c>
      <c r="L757" s="17" t="n">
        <v>5</v>
      </c>
      <c r="M757" s="17" t="n">
        <v>9</v>
      </c>
      <c r="N757" s="18" t="s">
        <v>34</v>
      </c>
    </row>
    <row r="758" customFormat="false" ht="12.75" hidden="false" customHeight="false" outlineLevel="0" collapsed="false">
      <c r="B758" s="21" t="s">
        <v>29</v>
      </c>
      <c r="C758" s="17" t="n">
        <v>2208</v>
      </c>
      <c r="D758" s="17" t="n">
        <v>613</v>
      </c>
      <c r="E758" s="17" t="n">
        <v>392</v>
      </c>
      <c r="F758" s="17" t="n">
        <v>124</v>
      </c>
      <c r="G758" s="17" t="n">
        <v>97</v>
      </c>
      <c r="H758" s="17" t="n">
        <v>249</v>
      </c>
      <c r="I758" s="17" t="n">
        <v>121</v>
      </c>
      <c r="J758" s="17" t="n">
        <v>92</v>
      </c>
      <c r="K758" s="17" t="n">
        <v>36</v>
      </c>
      <c r="L758" s="17" t="n">
        <v>277</v>
      </c>
      <c r="M758" s="17" t="n">
        <v>1048</v>
      </c>
      <c r="N758" s="18" t="n">
        <v>21</v>
      </c>
    </row>
    <row r="759" customFormat="false" ht="12.75" hidden="false" customHeight="false" outlineLevel="0" collapsed="false">
      <c r="B759" s="21" t="s">
        <v>21</v>
      </c>
      <c r="C759" s="14" t="s">
        <v>22</v>
      </c>
      <c r="D759" s="14" t="s">
        <v>22</v>
      </c>
      <c r="E759" s="14" t="s">
        <v>22</v>
      </c>
      <c r="F759" s="14" t="s">
        <v>22</v>
      </c>
      <c r="G759" s="14" t="s">
        <v>22</v>
      </c>
      <c r="H759" s="14" t="s">
        <v>22</v>
      </c>
      <c r="I759" s="14" t="s">
        <v>22</v>
      </c>
      <c r="J759" s="14" t="s">
        <v>22</v>
      </c>
      <c r="K759" s="14" t="s">
        <v>22</v>
      </c>
      <c r="L759" s="14" t="s">
        <v>22</v>
      </c>
      <c r="M759" s="14" t="s">
        <v>22</v>
      </c>
      <c r="N759" s="15" t="s">
        <v>22</v>
      </c>
    </row>
    <row r="760" customFormat="false" ht="12.75" hidden="false" customHeight="false" outlineLevel="0" collapsed="false">
      <c r="B760" s="16" t="s">
        <v>23</v>
      </c>
      <c r="C760" s="17" t="n">
        <v>2183</v>
      </c>
      <c r="D760" s="17" t="n">
        <v>609</v>
      </c>
      <c r="E760" s="17" t="n">
        <v>391</v>
      </c>
      <c r="F760" s="17" t="n">
        <v>121</v>
      </c>
      <c r="G760" s="17" t="n">
        <v>97</v>
      </c>
      <c r="H760" s="17" t="n">
        <v>248</v>
      </c>
      <c r="I760" s="17" t="n">
        <v>120</v>
      </c>
      <c r="J760" s="17" t="n">
        <v>92</v>
      </c>
      <c r="K760" s="17" t="n">
        <v>36</v>
      </c>
      <c r="L760" s="17" t="n">
        <v>272</v>
      </c>
      <c r="M760" s="17" t="n">
        <v>1033</v>
      </c>
      <c r="N760" s="18" t="n">
        <v>21</v>
      </c>
    </row>
    <row r="761" customFormat="false" ht="25.5" hidden="false" customHeight="false" outlineLevel="0" collapsed="false">
      <c r="B761" s="19" t="s">
        <v>24</v>
      </c>
      <c r="C761" s="17" t="n">
        <v>2110</v>
      </c>
      <c r="D761" s="17" t="n">
        <v>595</v>
      </c>
      <c r="E761" s="17" t="n">
        <v>383</v>
      </c>
      <c r="F761" s="17" t="n">
        <v>120</v>
      </c>
      <c r="G761" s="17" t="n">
        <v>92</v>
      </c>
      <c r="H761" s="17" t="n">
        <v>238</v>
      </c>
      <c r="I761" s="17" t="n">
        <v>113</v>
      </c>
      <c r="J761" s="17" t="n">
        <v>89</v>
      </c>
      <c r="K761" s="17" t="n">
        <v>36</v>
      </c>
      <c r="L761" s="17" t="n">
        <v>267</v>
      </c>
      <c r="M761" s="17" t="n">
        <v>991</v>
      </c>
      <c r="N761" s="18" t="n">
        <v>19</v>
      </c>
    </row>
    <row r="762" customFormat="false" ht="12.75" hidden="false" customHeight="false" outlineLevel="0" collapsed="false">
      <c r="B762" s="16" t="s">
        <v>25</v>
      </c>
      <c r="C762" s="17" t="n">
        <v>23</v>
      </c>
      <c r="D762" s="17" t="n">
        <v>3</v>
      </c>
      <c r="E762" s="17" t="n">
        <v>1</v>
      </c>
      <c r="F762" s="17" t="n">
        <v>2</v>
      </c>
      <c r="G762" s="17" t="s">
        <v>34</v>
      </c>
      <c r="H762" s="17" t="n">
        <v>1</v>
      </c>
      <c r="I762" s="17" t="n">
        <v>1</v>
      </c>
      <c r="J762" s="17" t="s">
        <v>34</v>
      </c>
      <c r="K762" s="17" t="s">
        <v>34</v>
      </c>
      <c r="L762" s="17" t="n">
        <v>5</v>
      </c>
      <c r="M762" s="17" t="n">
        <v>14</v>
      </c>
      <c r="N762" s="18" t="s">
        <v>34</v>
      </c>
    </row>
    <row r="763" customFormat="false" ht="12.75" hidden="false" customHeight="false" outlineLevel="0" collapsed="false">
      <c r="B763" s="21" t="s">
        <v>30</v>
      </c>
      <c r="C763" s="17" t="n">
        <v>3425</v>
      </c>
      <c r="D763" s="17" t="n">
        <v>1110</v>
      </c>
      <c r="E763" s="17" t="n">
        <v>703</v>
      </c>
      <c r="F763" s="17" t="n">
        <v>182</v>
      </c>
      <c r="G763" s="17" t="n">
        <v>225</v>
      </c>
      <c r="H763" s="17" t="n">
        <v>453</v>
      </c>
      <c r="I763" s="17" t="n">
        <v>197</v>
      </c>
      <c r="J763" s="17" t="n">
        <v>176</v>
      </c>
      <c r="K763" s="17" t="n">
        <v>80</v>
      </c>
      <c r="L763" s="17" t="n">
        <v>393</v>
      </c>
      <c r="M763" s="17" t="n">
        <v>1438</v>
      </c>
      <c r="N763" s="18" t="n">
        <v>31</v>
      </c>
    </row>
    <row r="764" customFormat="false" ht="12.75" hidden="false" customHeight="false" outlineLevel="0" collapsed="false">
      <c r="B764" s="21" t="s">
        <v>21</v>
      </c>
      <c r="C764" s="14" t="s">
        <v>22</v>
      </c>
      <c r="D764" s="14" t="s">
        <v>22</v>
      </c>
      <c r="E764" s="14" t="s">
        <v>22</v>
      </c>
      <c r="F764" s="14" t="s">
        <v>22</v>
      </c>
      <c r="G764" s="14" t="s">
        <v>22</v>
      </c>
      <c r="H764" s="14" t="s">
        <v>22</v>
      </c>
      <c r="I764" s="14" t="s">
        <v>22</v>
      </c>
      <c r="J764" s="14" t="s">
        <v>22</v>
      </c>
      <c r="K764" s="14" t="s">
        <v>22</v>
      </c>
      <c r="L764" s="14" t="s">
        <v>22</v>
      </c>
      <c r="M764" s="14" t="s">
        <v>22</v>
      </c>
      <c r="N764" s="15" t="s">
        <v>22</v>
      </c>
    </row>
    <row r="765" customFormat="false" ht="12.75" hidden="false" customHeight="false" outlineLevel="0" collapsed="false">
      <c r="B765" s="16" t="s">
        <v>23</v>
      </c>
      <c r="C765" s="17" t="n">
        <v>3401</v>
      </c>
      <c r="D765" s="17" t="n">
        <v>1100</v>
      </c>
      <c r="E765" s="17" t="n">
        <v>696</v>
      </c>
      <c r="F765" s="17" t="n">
        <v>181</v>
      </c>
      <c r="G765" s="17" t="n">
        <v>223</v>
      </c>
      <c r="H765" s="17" t="n">
        <v>451</v>
      </c>
      <c r="I765" s="17" t="n">
        <v>195</v>
      </c>
      <c r="J765" s="17" t="n">
        <v>176</v>
      </c>
      <c r="K765" s="17" t="n">
        <v>80</v>
      </c>
      <c r="L765" s="17" t="n">
        <v>392</v>
      </c>
      <c r="M765" s="17" t="n">
        <v>1427</v>
      </c>
      <c r="N765" s="18" t="n">
        <v>31</v>
      </c>
    </row>
    <row r="766" customFormat="false" ht="25.5" hidden="false" customHeight="false" outlineLevel="0" collapsed="false">
      <c r="B766" s="19" t="s">
        <v>24</v>
      </c>
      <c r="C766" s="17" t="n">
        <v>3326</v>
      </c>
      <c r="D766" s="17" t="n">
        <v>1084</v>
      </c>
      <c r="E766" s="17" t="n">
        <v>685</v>
      </c>
      <c r="F766" s="17" t="n">
        <v>178</v>
      </c>
      <c r="G766" s="17" t="n">
        <v>221</v>
      </c>
      <c r="H766" s="17" t="n">
        <v>441</v>
      </c>
      <c r="I766" s="17" t="n">
        <v>189</v>
      </c>
      <c r="J766" s="17" t="n">
        <v>173</v>
      </c>
      <c r="K766" s="17" t="n">
        <v>79</v>
      </c>
      <c r="L766" s="17" t="n">
        <v>383</v>
      </c>
      <c r="M766" s="17" t="n">
        <v>1388</v>
      </c>
      <c r="N766" s="18" t="n">
        <v>30</v>
      </c>
    </row>
    <row r="767" customFormat="false" ht="12.75" hidden="false" customHeight="false" outlineLevel="0" collapsed="false">
      <c r="B767" s="16" t="s">
        <v>25</v>
      </c>
      <c r="C767" s="17" t="n">
        <v>19</v>
      </c>
      <c r="D767" s="17" t="n">
        <v>6</v>
      </c>
      <c r="E767" s="17" t="n">
        <v>4</v>
      </c>
      <c r="F767" s="17" t="s">
        <v>34</v>
      </c>
      <c r="G767" s="17" t="n">
        <v>2</v>
      </c>
      <c r="H767" s="17" t="n">
        <v>2</v>
      </c>
      <c r="I767" s="17" t="n">
        <v>2</v>
      </c>
      <c r="J767" s="17" t="s">
        <v>34</v>
      </c>
      <c r="K767" s="17" t="s">
        <v>34</v>
      </c>
      <c r="L767" s="17" t="n">
        <v>1</v>
      </c>
      <c r="M767" s="17" t="n">
        <v>10</v>
      </c>
      <c r="N767" s="18" t="s">
        <v>34</v>
      </c>
    </row>
    <row r="768" customFormat="false" ht="12.75" hidden="false" customHeight="false" outlineLevel="0" collapsed="false">
      <c r="B768" s="21" t="s">
        <v>31</v>
      </c>
      <c r="C768" s="17" t="n">
        <v>10450</v>
      </c>
      <c r="D768" s="17" t="n">
        <v>4405</v>
      </c>
      <c r="E768" s="17" t="n">
        <v>2476</v>
      </c>
      <c r="F768" s="17" t="n">
        <v>836</v>
      </c>
      <c r="G768" s="17" t="n">
        <v>1093</v>
      </c>
      <c r="H768" s="17" t="n">
        <v>1334</v>
      </c>
      <c r="I768" s="17" t="n">
        <v>556</v>
      </c>
      <c r="J768" s="17" t="n">
        <v>521</v>
      </c>
      <c r="K768" s="17" t="n">
        <v>257</v>
      </c>
      <c r="L768" s="17" t="n">
        <v>997</v>
      </c>
      <c r="M768" s="17" t="n">
        <v>3536</v>
      </c>
      <c r="N768" s="18" t="n">
        <v>178</v>
      </c>
    </row>
    <row r="769" customFormat="false" ht="12.75" hidden="false" customHeight="false" outlineLevel="0" collapsed="false">
      <c r="B769" s="21" t="s">
        <v>21</v>
      </c>
      <c r="C769" s="14" t="s">
        <v>22</v>
      </c>
      <c r="D769" s="14" t="s">
        <v>22</v>
      </c>
      <c r="E769" s="14" t="s">
        <v>22</v>
      </c>
      <c r="F769" s="14" t="s">
        <v>22</v>
      </c>
      <c r="G769" s="14" t="s">
        <v>22</v>
      </c>
      <c r="H769" s="14" t="s">
        <v>22</v>
      </c>
      <c r="I769" s="14" t="s">
        <v>22</v>
      </c>
      <c r="J769" s="14" t="s">
        <v>22</v>
      </c>
      <c r="K769" s="14" t="s">
        <v>22</v>
      </c>
      <c r="L769" s="14" t="s">
        <v>22</v>
      </c>
      <c r="M769" s="14" t="s">
        <v>22</v>
      </c>
      <c r="N769" s="15" t="s">
        <v>22</v>
      </c>
    </row>
    <row r="770" customFormat="false" ht="12.75" hidden="false" customHeight="false" outlineLevel="0" collapsed="false">
      <c r="B770" s="16" t="s">
        <v>23</v>
      </c>
      <c r="C770" s="17" t="n">
        <v>10402</v>
      </c>
      <c r="D770" s="17" t="n">
        <v>4396</v>
      </c>
      <c r="E770" s="17" t="n">
        <v>2471</v>
      </c>
      <c r="F770" s="17" t="n">
        <v>835</v>
      </c>
      <c r="G770" s="17" t="n">
        <v>1090</v>
      </c>
      <c r="H770" s="17" t="n">
        <v>1326</v>
      </c>
      <c r="I770" s="17" t="n">
        <v>552</v>
      </c>
      <c r="J770" s="17" t="n">
        <v>520</v>
      </c>
      <c r="K770" s="17" t="n">
        <v>254</v>
      </c>
      <c r="L770" s="17" t="n">
        <v>983</v>
      </c>
      <c r="M770" s="17" t="n">
        <v>3520</v>
      </c>
      <c r="N770" s="18" t="n">
        <v>177</v>
      </c>
    </row>
    <row r="771" customFormat="false" ht="25.5" hidden="false" customHeight="false" outlineLevel="0" collapsed="false">
      <c r="B771" s="19" t="s">
        <v>24</v>
      </c>
      <c r="C771" s="17" t="n">
        <v>10284</v>
      </c>
      <c r="D771" s="17" t="n">
        <v>4354</v>
      </c>
      <c r="E771" s="17" t="n">
        <v>2446</v>
      </c>
      <c r="F771" s="17" t="n">
        <v>829</v>
      </c>
      <c r="G771" s="17" t="n">
        <v>1079</v>
      </c>
      <c r="H771" s="17" t="n">
        <v>1308</v>
      </c>
      <c r="I771" s="17" t="n">
        <v>543</v>
      </c>
      <c r="J771" s="17" t="n">
        <v>515</v>
      </c>
      <c r="K771" s="17" t="n">
        <v>250</v>
      </c>
      <c r="L771" s="17" t="n">
        <v>971</v>
      </c>
      <c r="M771" s="17" t="n">
        <v>3475</v>
      </c>
      <c r="N771" s="18" t="n">
        <v>176</v>
      </c>
    </row>
    <row r="772" customFormat="false" ht="12.75" hidden="false" customHeight="false" outlineLevel="0" collapsed="false">
      <c r="B772" s="16" t="s">
        <v>25</v>
      </c>
      <c r="C772" s="17" t="n">
        <v>46</v>
      </c>
      <c r="D772" s="17" t="n">
        <v>9</v>
      </c>
      <c r="E772" s="17" t="n">
        <v>5</v>
      </c>
      <c r="F772" s="17" t="n">
        <v>1</v>
      </c>
      <c r="G772" s="17" t="n">
        <v>3</v>
      </c>
      <c r="H772" s="17" t="n">
        <v>7</v>
      </c>
      <c r="I772" s="17" t="n">
        <v>4</v>
      </c>
      <c r="J772" s="17" t="s">
        <v>34</v>
      </c>
      <c r="K772" s="17" t="n">
        <v>3</v>
      </c>
      <c r="L772" s="17" t="n">
        <v>13</v>
      </c>
      <c r="M772" s="17" t="n">
        <v>16</v>
      </c>
      <c r="N772" s="18" t="n">
        <v>1</v>
      </c>
    </row>
    <row r="773" customFormat="false" ht="26.25" hidden="false" customHeight="false" outlineLevel="0" collapsed="false">
      <c r="B773" s="22" t="s">
        <v>32</v>
      </c>
      <c r="C773" s="23" t="n">
        <v>182</v>
      </c>
      <c r="D773" s="23" t="n">
        <v>48</v>
      </c>
      <c r="E773" s="23" t="n">
        <v>28</v>
      </c>
      <c r="F773" s="23" t="n">
        <v>12</v>
      </c>
      <c r="G773" s="23" t="n">
        <v>8</v>
      </c>
      <c r="H773" s="23" t="n">
        <v>23</v>
      </c>
      <c r="I773" s="23" t="n">
        <v>9</v>
      </c>
      <c r="J773" s="23" t="n">
        <v>10</v>
      </c>
      <c r="K773" s="23" t="n">
        <v>4</v>
      </c>
      <c r="L773" s="23" t="n">
        <v>32</v>
      </c>
      <c r="M773" s="23" t="n">
        <v>75</v>
      </c>
      <c r="N773" s="24" t="n">
        <v>4</v>
      </c>
    </row>
    <row r="774" customFormat="false" ht="12.75" hidden="false" customHeight="false" outlineLevel="0" collapsed="false"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</row>
    <row r="775" customFormat="false" ht="12.75" hidden="false" customHeight="false" outlineLevel="0" collapsed="false"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</row>
    <row r="776" customFormat="false" ht="12.75" hidden="false" customHeight="false" outlineLevel="0" collapsed="false"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</row>
    <row r="777" customFormat="false" ht="29.25" hidden="false" customHeight="true" outlineLevel="0" collapsed="false">
      <c r="B777" s="1" t="s">
        <v>0</v>
      </c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</row>
    <row r="778" customFormat="false" ht="12.75" hidden="false" customHeight="false" outlineLevel="0" collapsed="false">
      <c r="B778" s="25" t="s">
        <v>1</v>
      </c>
      <c r="C778" s="25"/>
      <c r="D778" s="25"/>
      <c r="E778" s="25"/>
      <c r="F778" s="25"/>
      <c r="G778" s="25"/>
      <c r="H778" s="25"/>
      <c r="I778" s="25"/>
      <c r="J778" s="25"/>
      <c r="K778" s="25"/>
      <c r="L778" s="2" t="s">
        <v>2</v>
      </c>
      <c r="M778" s="0" t="s">
        <v>3</v>
      </c>
    </row>
    <row r="779" customFormat="false" ht="20.1" hidden="false" customHeight="true" outlineLevel="0" collapsed="false">
      <c r="B779" s="26" t="s">
        <v>51</v>
      </c>
      <c r="C779" s="25"/>
      <c r="D779" s="25"/>
      <c r="E779" s="25"/>
      <c r="F779" s="25"/>
      <c r="G779" s="25"/>
      <c r="H779" s="25"/>
      <c r="I779" s="25"/>
      <c r="J779" s="25"/>
      <c r="K779" s="25"/>
      <c r="L779" s="2" t="s">
        <v>5</v>
      </c>
      <c r="M779" s="0" t="s">
        <v>6</v>
      </c>
    </row>
    <row r="780" customFormat="false" ht="13.5" hidden="false" customHeight="false" outlineLevel="0" collapsed="false"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</row>
    <row r="781" customFormat="false" ht="15" hidden="false" customHeight="true" outlineLevel="0" collapsed="false">
      <c r="B781" s="4" t="s">
        <v>7</v>
      </c>
      <c r="C781" s="5" t="s">
        <v>8</v>
      </c>
      <c r="D781" s="6" t="s">
        <v>9</v>
      </c>
      <c r="E781" s="6"/>
      <c r="F781" s="6"/>
      <c r="G781" s="6"/>
      <c r="H781" s="6"/>
      <c r="I781" s="6"/>
      <c r="J781" s="6"/>
      <c r="K781" s="6"/>
      <c r="L781" s="6"/>
      <c r="M781" s="6"/>
      <c r="N781" s="6"/>
    </row>
    <row r="782" customFormat="false" ht="15" hidden="false" customHeight="true" outlineLevel="0" collapsed="false">
      <c r="B782" s="4"/>
      <c r="C782" s="5"/>
      <c r="D782" s="7" t="s">
        <v>10</v>
      </c>
      <c r="E782" s="7"/>
      <c r="F782" s="7"/>
      <c r="G782" s="7"/>
      <c r="H782" s="7" t="s">
        <v>11</v>
      </c>
      <c r="I782" s="7"/>
      <c r="J782" s="7"/>
      <c r="K782" s="7"/>
      <c r="L782" s="8" t="s">
        <v>12</v>
      </c>
      <c r="M782" s="8" t="s">
        <v>13</v>
      </c>
      <c r="N782" s="9" t="s">
        <v>14</v>
      </c>
    </row>
    <row r="783" customFormat="false" ht="15" hidden="false" customHeight="true" outlineLevel="0" collapsed="false">
      <c r="B783" s="4"/>
      <c r="C783" s="5"/>
      <c r="D783" s="8" t="s">
        <v>15</v>
      </c>
      <c r="E783" s="7" t="s">
        <v>16</v>
      </c>
      <c r="F783" s="7"/>
      <c r="G783" s="7"/>
      <c r="H783" s="8" t="s">
        <v>15</v>
      </c>
      <c r="I783" s="7" t="s">
        <v>16</v>
      </c>
      <c r="J783" s="7"/>
      <c r="K783" s="7"/>
      <c r="L783" s="8"/>
      <c r="M783" s="8"/>
      <c r="N783" s="9"/>
    </row>
    <row r="784" customFormat="false" ht="15" hidden="false" customHeight="true" outlineLevel="0" collapsed="false">
      <c r="B784" s="4"/>
      <c r="C784" s="5"/>
      <c r="D784" s="8"/>
      <c r="E784" s="8" t="s">
        <v>17</v>
      </c>
      <c r="F784" s="8" t="s">
        <v>18</v>
      </c>
      <c r="G784" s="8" t="s">
        <v>19</v>
      </c>
      <c r="H784" s="8"/>
      <c r="I784" s="8" t="s">
        <v>17</v>
      </c>
      <c r="J784" s="8" t="s">
        <v>18</v>
      </c>
      <c r="K784" s="8" t="s">
        <v>19</v>
      </c>
      <c r="L784" s="8"/>
      <c r="M784" s="8"/>
      <c r="N784" s="9"/>
    </row>
    <row r="785" customFormat="false" ht="15" hidden="false" customHeight="true" outlineLevel="0" collapsed="false">
      <c r="B785" s="10" t="s">
        <v>20</v>
      </c>
      <c r="C785" s="11" t="n">
        <v>10073</v>
      </c>
      <c r="D785" s="11" t="n">
        <v>2628</v>
      </c>
      <c r="E785" s="11" t="n">
        <v>1461</v>
      </c>
      <c r="F785" s="11" t="n">
        <v>665</v>
      </c>
      <c r="G785" s="11" t="n">
        <v>502</v>
      </c>
      <c r="H785" s="11" t="n">
        <v>1080</v>
      </c>
      <c r="I785" s="11" t="n">
        <v>373</v>
      </c>
      <c r="J785" s="11" t="n">
        <v>548</v>
      </c>
      <c r="K785" s="11" t="n">
        <v>159</v>
      </c>
      <c r="L785" s="11" t="n">
        <v>1479</v>
      </c>
      <c r="M785" s="11" t="n">
        <v>4859</v>
      </c>
      <c r="N785" s="12" t="n">
        <v>27</v>
      </c>
    </row>
    <row r="786" customFormat="false" ht="12.75" hidden="false" customHeight="false" outlineLevel="0" collapsed="false">
      <c r="B786" s="13" t="s">
        <v>21</v>
      </c>
      <c r="C786" s="14" t="s">
        <v>22</v>
      </c>
      <c r="D786" s="14" t="s">
        <v>22</v>
      </c>
      <c r="E786" s="14" t="s">
        <v>22</v>
      </c>
      <c r="F786" s="14" t="s">
        <v>22</v>
      </c>
      <c r="G786" s="14" t="s">
        <v>22</v>
      </c>
      <c r="H786" s="14" t="s">
        <v>22</v>
      </c>
      <c r="I786" s="14" t="s">
        <v>22</v>
      </c>
      <c r="J786" s="14" t="s">
        <v>22</v>
      </c>
      <c r="K786" s="14" t="s">
        <v>22</v>
      </c>
      <c r="L786" s="14" t="s">
        <v>22</v>
      </c>
      <c r="M786" s="14" t="s">
        <v>22</v>
      </c>
      <c r="N786" s="15" t="s">
        <v>22</v>
      </c>
    </row>
    <row r="787" customFormat="false" ht="12.75" hidden="false" customHeight="false" outlineLevel="0" collapsed="false">
      <c r="B787" s="16" t="s">
        <v>23</v>
      </c>
      <c r="C787" s="17" t="n">
        <v>10048</v>
      </c>
      <c r="D787" s="17" t="n">
        <v>2624</v>
      </c>
      <c r="E787" s="17" t="n">
        <v>1459</v>
      </c>
      <c r="F787" s="17" t="n">
        <v>664</v>
      </c>
      <c r="G787" s="17" t="n">
        <v>501</v>
      </c>
      <c r="H787" s="17" t="n">
        <v>1079</v>
      </c>
      <c r="I787" s="17" t="n">
        <v>373</v>
      </c>
      <c r="J787" s="17" t="n">
        <v>547</v>
      </c>
      <c r="K787" s="17" t="n">
        <v>159</v>
      </c>
      <c r="L787" s="17" t="n">
        <v>1472</v>
      </c>
      <c r="M787" s="17" t="n">
        <v>4846</v>
      </c>
      <c r="N787" s="18" t="n">
        <v>27</v>
      </c>
    </row>
    <row r="788" customFormat="false" ht="25.5" hidden="false" customHeight="false" outlineLevel="0" collapsed="false">
      <c r="B788" s="19" t="s">
        <v>24</v>
      </c>
      <c r="C788" s="17" t="n">
        <v>9949</v>
      </c>
      <c r="D788" s="17" t="n">
        <v>2606</v>
      </c>
      <c r="E788" s="17" t="n">
        <v>1449</v>
      </c>
      <c r="F788" s="17" t="n">
        <v>659</v>
      </c>
      <c r="G788" s="17" t="n">
        <v>498</v>
      </c>
      <c r="H788" s="17" t="n">
        <v>1068</v>
      </c>
      <c r="I788" s="17" t="n">
        <v>370</v>
      </c>
      <c r="J788" s="17" t="n">
        <v>541</v>
      </c>
      <c r="K788" s="17" t="n">
        <v>157</v>
      </c>
      <c r="L788" s="17" t="n">
        <v>1461</v>
      </c>
      <c r="M788" s="17" t="n">
        <v>4787</v>
      </c>
      <c r="N788" s="18" t="n">
        <v>27</v>
      </c>
    </row>
    <row r="789" customFormat="false" ht="12.75" hidden="false" customHeight="false" outlineLevel="0" collapsed="false">
      <c r="B789" s="16" t="s">
        <v>25</v>
      </c>
      <c r="C789" s="17" t="n">
        <v>13</v>
      </c>
      <c r="D789" s="17" t="n">
        <v>3</v>
      </c>
      <c r="E789" s="17" t="n">
        <v>2</v>
      </c>
      <c r="F789" s="17" t="s">
        <v>34</v>
      </c>
      <c r="G789" s="17" t="n">
        <v>1</v>
      </c>
      <c r="H789" s="17" t="n">
        <v>1</v>
      </c>
      <c r="I789" s="17" t="s">
        <v>34</v>
      </c>
      <c r="J789" s="17" t="n">
        <v>1</v>
      </c>
      <c r="K789" s="14" t="s">
        <v>34</v>
      </c>
      <c r="L789" s="17" t="n">
        <v>3</v>
      </c>
      <c r="M789" s="17" t="n">
        <v>6</v>
      </c>
      <c r="N789" s="15" t="s">
        <v>34</v>
      </c>
    </row>
    <row r="790" customFormat="false" ht="12.75" hidden="false" customHeight="false" outlineLevel="0" collapsed="false">
      <c r="B790" s="20" t="s">
        <v>26</v>
      </c>
      <c r="C790" s="14" t="s">
        <v>22</v>
      </c>
      <c r="D790" s="14" t="s">
        <v>22</v>
      </c>
      <c r="E790" s="14" t="s">
        <v>22</v>
      </c>
      <c r="F790" s="14" t="s">
        <v>22</v>
      </c>
      <c r="G790" s="14" t="s">
        <v>22</v>
      </c>
      <c r="H790" s="14" t="s">
        <v>22</v>
      </c>
      <c r="I790" s="14" t="s">
        <v>22</v>
      </c>
      <c r="J790" s="14" t="s">
        <v>22</v>
      </c>
      <c r="K790" s="14" t="s">
        <v>22</v>
      </c>
      <c r="L790" s="14" t="s">
        <v>22</v>
      </c>
      <c r="M790" s="14" t="s">
        <v>22</v>
      </c>
      <c r="N790" s="15" t="s">
        <v>22</v>
      </c>
    </row>
    <row r="791" customFormat="false" ht="12.75" hidden="false" customHeight="false" outlineLevel="0" collapsed="false">
      <c r="B791" s="21" t="s">
        <v>27</v>
      </c>
      <c r="C791" s="17" t="n">
        <v>382</v>
      </c>
      <c r="D791" s="17" t="n">
        <v>37</v>
      </c>
      <c r="E791" s="17" t="n">
        <v>27</v>
      </c>
      <c r="F791" s="17" t="n">
        <v>6</v>
      </c>
      <c r="G791" s="17" t="n">
        <v>4</v>
      </c>
      <c r="H791" s="17" t="n">
        <v>23</v>
      </c>
      <c r="I791" s="17" t="n">
        <v>10</v>
      </c>
      <c r="J791" s="17" t="n">
        <v>9</v>
      </c>
      <c r="K791" s="17" t="n">
        <v>4</v>
      </c>
      <c r="L791" s="17" t="n">
        <v>43</v>
      </c>
      <c r="M791" s="17" t="n">
        <v>279</v>
      </c>
      <c r="N791" s="18" t="s">
        <v>34</v>
      </c>
    </row>
    <row r="792" customFormat="false" ht="12.75" hidden="false" customHeight="false" outlineLevel="0" collapsed="false">
      <c r="B792" s="21" t="s">
        <v>21</v>
      </c>
      <c r="C792" s="14" t="s">
        <v>22</v>
      </c>
      <c r="D792" s="14" t="s">
        <v>22</v>
      </c>
      <c r="E792" s="14" t="s">
        <v>22</v>
      </c>
      <c r="F792" s="14" t="s">
        <v>22</v>
      </c>
      <c r="G792" s="14" t="s">
        <v>22</v>
      </c>
      <c r="H792" s="14" t="s">
        <v>22</v>
      </c>
      <c r="I792" s="14" t="s">
        <v>22</v>
      </c>
      <c r="J792" s="14" t="s">
        <v>22</v>
      </c>
      <c r="K792" s="14" t="s">
        <v>22</v>
      </c>
      <c r="L792" s="14" t="s">
        <v>22</v>
      </c>
      <c r="M792" s="14" t="s">
        <v>22</v>
      </c>
      <c r="N792" s="15" t="s">
        <v>22</v>
      </c>
    </row>
    <row r="793" customFormat="false" ht="12.75" hidden="false" customHeight="false" outlineLevel="0" collapsed="false">
      <c r="B793" s="16" t="s">
        <v>23</v>
      </c>
      <c r="C793" s="17" t="n">
        <v>374</v>
      </c>
      <c r="D793" s="17" t="n">
        <v>37</v>
      </c>
      <c r="E793" s="17" t="n">
        <v>27</v>
      </c>
      <c r="F793" s="17" t="n">
        <v>6</v>
      </c>
      <c r="G793" s="17" t="n">
        <v>4</v>
      </c>
      <c r="H793" s="17" t="n">
        <v>23</v>
      </c>
      <c r="I793" s="17" t="n">
        <v>10</v>
      </c>
      <c r="J793" s="17" t="n">
        <v>9</v>
      </c>
      <c r="K793" s="17" t="n">
        <v>4</v>
      </c>
      <c r="L793" s="17" t="n">
        <v>42</v>
      </c>
      <c r="M793" s="17" t="n">
        <v>272</v>
      </c>
      <c r="N793" s="18" t="s">
        <v>34</v>
      </c>
    </row>
    <row r="794" customFormat="false" ht="25.5" hidden="false" customHeight="false" outlineLevel="0" collapsed="false">
      <c r="B794" s="19" t="s">
        <v>24</v>
      </c>
      <c r="C794" s="17" t="n">
        <v>370</v>
      </c>
      <c r="D794" s="17" t="n">
        <v>36</v>
      </c>
      <c r="E794" s="17" t="n">
        <v>26</v>
      </c>
      <c r="F794" s="17" t="n">
        <v>6</v>
      </c>
      <c r="G794" s="17" t="n">
        <v>4</v>
      </c>
      <c r="H794" s="17" t="n">
        <v>23</v>
      </c>
      <c r="I794" s="17" t="n">
        <v>10</v>
      </c>
      <c r="J794" s="17" t="n">
        <v>9</v>
      </c>
      <c r="K794" s="17" t="n">
        <v>4</v>
      </c>
      <c r="L794" s="17" t="n">
        <v>42</v>
      </c>
      <c r="M794" s="17" t="n">
        <v>269</v>
      </c>
      <c r="N794" s="18" t="s">
        <v>34</v>
      </c>
    </row>
    <row r="795" customFormat="false" ht="12.75" hidden="false" customHeight="false" outlineLevel="0" collapsed="false">
      <c r="B795" s="16" t="s">
        <v>25</v>
      </c>
      <c r="C795" s="17" t="n">
        <v>6</v>
      </c>
      <c r="D795" s="17" t="s">
        <v>34</v>
      </c>
      <c r="E795" s="17" t="s">
        <v>34</v>
      </c>
      <c r="F795" s="14" t="s">
        <v>34</v>
      </c>
      <c r="G795" s="14" t="s">
        <v>34</v>
      </c>
      <c r="H795" s="17" t="s">
        <v>34</v>
      </c>
      <c r="I795" s="17" t="s">
        <v>34</v>
      </c>
      <c r="J795" s="17" t="s">
        <v>34</v>
      </c>
      <c r="K795" s="14" t="s">
        <v>34</v>
      </c>
      <c r="L795" s="17" t="n">
        <v>1</v>
      </c>
      <c r="M795" s="17" t="n">
        <v>5</v>
      </c>
      <c r="N795" s="15" t="s">
        <v>34</v>
      </c>
    </row>
    <row r="796" customFormat="false" ht="12.75" hidden="false" customHeight="false" outlineLevel="0" collapsed="false">
      <c r="B796" s="21" t="s">
        <v>28</v>
      </c>
      <c r="C796" s="17" t="n">
        <v>1559</v>
      </c>
      <c r="D796" s="17" t="n">
        <v>267</v>
      </c>
      <c r="E796" s="17" t="n">
        <v>164</v>
      </c>
      <c r="F796" s="17" t="n">
        <v>78</v>
      </c>
      <c r="G796" s="17" t="n">
        <v>25</v>
      </c>
      <c r="H796" s="17" t="n">
        <v>149</v>
      </c>
      <c r="I796" s="17" t="n">
        <v>58</v>
      </c>
      <c r="J796" s="17" t="n">
        <v>80</v>
      </c>
      <c r="K796" s="17" t="n">
        <v>11</v>
      </c>
      <c r="L796" s="17" t="n">
        <v>242</v>
      </c>
      <c r="M796" s="17" t="n">
        <v>899</v>
      </c>
      <c r="N796" s="18" t="n">
        <v>2</v>
      </c>
    </row>
    <row r="797" customFormat="false" ht="12.75" hidden="false" customHeight="false" outlineLevel="0" collapsed="false">
      <c r="B797" s="21" t="s">
        <v>21</v>
      </c>
      <c r="C797" s="14" t="s">
        <v>22</v>
      </c>
      <c r="D797" s="14" t="s">
        <v>22</v>
      </c>
      <c r="E797" s="14" t="s">
        <v>22</v>
      </c>
      <c r="F797" s="14" t="s">
        <v>22</v>
      </c>
      <c r="G797" s="14" t="s">
        <v>22</v>
      </c>
      <c r="H797" s="14" t="s">
        <v>22</v>
      </c>
      <c r="I797" s="14" t="s">
        <v>22</v>
      </c>
      <c r="J797" s="14" t="s">
        <v>22</v>
      </c>
      <c r="K797" s="14" t="s">
        <v>22</v>
      </c>
      <c r="L797" s="14" t="s">
        <v>22</v>
      </c>
      <c r="M797" s="14" t="s">
        <v>22</v>
      </c>
      <c r="N797" s="15" t="s">
        <v>22</v>
      </c>
    </row>
    <row r="798" customFormat="false" ht="12.75" hidden="false" customHeight="false" outlineLevel="0" collapsed="false">
      <c r="B798" s="16" t="s">
        <v>23</v>
      </c>
      <c r="C798" s="17" t="n">
        <v>1559</v>
      </c>
      <c r="D798" s="17" t="n">
        <v>267</v>
      </c>
      <c r="E798" s="17" t="n">
        <v>164</v>
      </c>
      <c r="F798" s="17" t="n">
        <v>78</v>
      </c>
      <c r="G798" s="17" t="n">
        <v>25</v>
      </c>
      <c r="H798" s="17" t="n">
        <v>149</v>
      </c>
      <c r="I798" s="17" t="n">
        <v>58</v>
      </c>
      <c r="J798" s="17" t="n">
        <v>80</v>
      </c>
      <c r="K798" s="17" t="n">
        <v>11</v>
      </c>
      <c r="L798" s="17" t="n">
        <v>242</v>
      </c>
      <c r="M798" s="17" t="n">
        <v>899</v>
      </c>
      <c r="N798" s="18" t="n">
        <v>2</v>
      </c>
    </row>
    <row r="799" customFormat="false" ht="25.5" hidden="false" customHeight="false" outlineLevel="0" collapsed="false">
      <c r="B799" s="19" t="s">
        <v>24</v>
      </c>
      <c r="C799" s="17" t="n">
        <v>1539</v>
      </c>
      <c r="D799" s="17" t="n">
        <v>265</v>
      </c>
      <c r="E799" s="17" t="n">
        <v>162</v>
      </c>
      <c r="F799" s="17" t="n">
        <v>78</v>
      </c>
      <c r="G799" s="17" t="n">
        <v>25</v>
      </c>
      <c r="H799" s="17" t="n">
        <v>145</v>
      </c>
      <c r="I799" s="17" t="n">
        <v>56</v>
      </c>
      <c r="J799" s="17" t="n">
        <v>78</v>
      </c>
      <c r="K799" s="17" t="n">
        <v>11</v>
      </c>
      <c r="L799" s="17" t="n">
        <v>240</v>
      </c>
      <c r="M799" s="17" t="n">
        <v>887</v>
      </c>
      <c r="N799" s="18" t="n">
        <v>2</v>
      </c>
    </row>
    <row r="800" customFormat="false" ht="12.75" hidden="false" customHeight="false" outlineLevel="0" collapsed="false">
      <c r="B800" s="16" t="s">
        <v>25</v>
      </c>
      <c r="C800" s="17" t="s">
        <v>34</v>
      </c>
      <c r="D800" s="17" t="s">
        <v>34</v>
      </c>
      <c r="E800" s="17" t="s">
        <v>34</v>
      </c>
      <c r="F800" s="14" t="s">
        <v>34</v>
      </c>
      <c r="G800" s="14" t="s">
        <v>34</v>
      </c>
      <c r="H800" s="14" t="s">
        <v>34</v>
      </c>
      <c r="I800" s="14" t="s">
        <v>34</v>
      </c>
      <c r="J800" s="14" t="s">
        <v>34</v>
      </c>
      <c r="K800" s="14" t="s">
        <v>34</v>
      </c>
      <c r="L800" s="17" t="s">
        <v>34</v>
      </c>
      <c r="M800" s="17" t="s">
        <v>34</v>
      </c>
      <c r="N800" s="15" t="s">
        <v>34</v>
      </c>
    </row>
    <row r="801" customFormat="false" ht="12.75" hidden="false" customHeight="false" outlineLevel="0" collapsed="false">
      <c r="B801" s="21" t="s">
        <v>29</v>
      </c>
      <c r="C801" s="17" t="n">
        <v>2780</v>
      </c>
      <c r="D801" s="17" t="n">
        <v>691</v>
      </c>
      <c r="E801" s="17" t="n">
        <v>396</v>
      </c>
      <c r="F801" s="17" t="n">
        <v>184</v>
      </c>
      <c r="G801" s="17" t="n">
        <v>111</v>
      </c>
      <c r="H801" s="17" t="n">
        <v>292</v>
      </c>
      <c r="I801" s="17" t="n">
        <v>95</v>
      </c>
      <c r="J801" s="17" t="n">
        <v>162</v>
      </c>
      <c r="K801" s="17" t="n">
        <v>35</v>
      </c>
      <c r="L801" s="17" t="n">
        <v>375</v>
      </c>
      <c r="M801" s="17" t="n">
        <v>1419</v>
      </c>
      <c r="N801" s="18" t="n">
        <v>3</v>
      </c>
    </row>
    <row r="802" customFormat="false" ht="12.75" hidden="false" customHeight="false" outlineLevel="0" collapsed="false">
      <c r="B802" s="21" t="s">
        <v>21</v>
      </c>
      <c r="C802" s="14" t="s">
        <v>22</v>
      </c>
      <c r="D802" s="14" t="s">
        <v>22</v>
      </c>
      <c r="E802" s="14" t="s">
        <v>22</v>
      </c>
      <c r="F802" s="14" t="s">
        <v>22</v>
      </c>
      <c r="G802" s="14" t="s">
        <v>22</v>
      </c>
      <c r="H802" s="14" t="s">
        <v>22</v>
      </c>
      <c r="I802" s="14" t="s">
        <v>22</v>
      </c>
      <c r="J802" s="14" t="s">
        <v>22</v>
      </c>
      <c r="K802" s="14" t="s">
        <v>22</v>
      </c>
      <c r="L802" s="14" t="s">
        <v>22</v>
      </c>
      <c r="M802" s="14" t="s">
        <v>22</v>
      </c>
      <c r="N802" s="15" t="s">
        <v>22</v>
      </c>
    </row>
    <row r="803" customFormat="false" ht="12.75" hidden="false" customHeight="false" outlineLevel="0" collapsed="false">
      <c r="B803" s="16" t="s">
        <v>23</v>
      </c>
      <c r="C803" s="17" t="n">
        <v>2774</v>
      </c>
      <c r="D803" s="17" t="n">
        <v>689</v>
      </c>
      <c r="E803" s="17" t="n">
        <v>395</v>
      </c>
      <c r="F803" s="17" t="n">
        <v>183</v>
      </c>
      <c r="G803" s="17" t="n">
        <v>111</v>
      </c>
      <c r="H803" s="17" t="n">
        <v>292</v>
      </c>
      <c r="I803" s="17" t="n">
        <v>95</v>
      </c>
      <c r="J803" s="17" t="n">
        <v>162</v>
      </c>
      <c r="K803" s="17" t="n">
        <v>35</v>
      </c>
      <c r="L803" s="17" t="n">
        <v>374</v>
      </c>
      <c r="M803" s="17" t="n">
        <v>1416</v>
      </c>
      <c r="N803" s="18" t="n">
        <v>3</v>
      </c>
    </row>
    <row r="804" customFormat="false" ht="25.5" hidden="false" customHeight="false" outlineLevel="0" collapsed="false">
      <c r="B804" s="19" t="s">
        <v>24</v>
      </c>
      <c r="C804" s="17" t="n">
        <v>2741</v>
      </c>
      <c r="D804" s="17" t="n">
        <v>685</v>
      </c>
      <c r="E804" s="17" t="n">
        <v>395</v>
      </c>
      <c r="F804" s="17" t="n">
        <v>181</v>
      </c>
      <c r="G804" s="17" t="n">
        <v>109</v>
      </c>
      <c r="H804" s="17" t="n">
        <v>288</v>
      </c>
      <c r="I804" s="17" t="n">
        <v>94</v>
      </c>
      <c r="J804" s="17" t="n">
        <v>160</v>
      </c>
      <c r="K804" s="17" t="n">
        <v>34</v>
      </c>
      <c r="L804" s="17" t="n">
        <v>374</v>
      </c>
      <c r="M804" s="17" t="n">
        <v>1391</v>
      </c>
      <c r="N804" s="18" t="n">
        <v>3</v>
      </c>
    </row>
    <row r="805" customFormat="false" ht="12.75" hidden="false" customHeight="false" outlineLevel="0" collapsed="false">
      <c r="B805" s="16" t="s">
        <v>25</v>
      </c>
      <c r="C805" s="17" t="n">
        <v>2</v>
      </c>
      <c r="D805" s="17" t="n">
        <v>1</v>
      </c>
      <c r="E805" s="17" t="n">
        <v>1</v>
      </c>
      <c r="F805" s="17" t="s">
        <v>34</v>
      </c>
      <c r="G805" s="14" t="s">
        <v>34</v>
      </c>
      <c r="H805" s="17" t="s">
        <v>34</v>
      </c>
      <c r="I805" s="17" t="s">
        <v>34</v>
      </c>
      <c r="J805" s="17" t="s">
        <v>34</v>
      </c>
      <c r="K805" s="14" t="s">
        <v>34</v>
      </c>
      <c r="L805" s="17" t="s">
        <v>34</v>
      </c>
      <c r="M805" s="17" t="n">
        <v>1</v>
      </c>
      <c r="N805" s="15" t="s">
        <v>34</v>
      </c>
    </row>
    <row r="806" customFormat="false" ht="12.75" hidden="false" customHeight="false" outlineLevel="0" collapsed="false">
      <c r="B806" s="21" t="s">
        <v>30</v>
      </c>
      <c r="C806" s="17" t="n">
        <v>3988</v>
      </c>
      <c r="D806" s="17" t="n">
        <v>1206</v>
      </c>
      <c r="E806" s="17" t="n">
        <v>659</v>
      </c>
      <c r="F806" s="17" t="n">
        <v>303</v>
      </c>
      <c r="G806" s="17" t="n">
        <v>244</v>
      </c>
      <c r="H806" s="17" t="n">
        <v>454</v>
      </c>
      <c r="I806" s="17" t="n">
        <v>153</v>
      </c>
      <c r="J806" s="17" t="n">
        <v>230</v>
      </c>
      <c r="K806" s="17" t="n">
        <v>71</v>
      </c>
      <c r="L806" s="17" t="n">
        <v>610</v>
      </c>
      <c r="M806" s="17" t="n">
        <v>1706</v>
      </c>
      <c r="N806" s="18" t="n">
        <v>12</v>
      </c>
    </row>
    <row r="807" customFormat="false" ht="12.75" hidden="false" customHeight="false" outlineLevel="0" collapsed="false">
      <c r="B807" s="21" t="s">
        <v>21</v>
      </c>
      <c r="C807" s="14" t="s">
        <v>22</v>
      </c>
      <c r="D807" s="14" t="s">
        <v>22</v>
      </c>
      <c r="E807" s="14" t="s">
        <v>22</v>
      </c>
      <c r="F807" s="14" t="s">
        <v>22</v>
      </c>
      <c r="G807" s="14" t="s">
        <v>22</v>
      </c>
      <c r="H807" s="14" t="s">
        <v>22</v>
      </c>
      <c r="I807" s="14" t="s">
        <v>22</v>
      </c>
      <c r="J807" s="14" t="s">
        <v>22</v>
      </c>
      <c r="K807" s="14" t="s">
        <v>22</v>
      </c>
      <c r="L807" s="14" t="s">
        <v>22</v>
      </c>
      <c r="M807" s="14" t="s">
        <v>22</v>
      </c>
      <c r="N807" s="15" t="s">
        <v>22</v>
      </c>
    </row>
    <row r="808" customFormat="false" ht="12.75" hidden="false" customHeight="false" outlineLevel="0" collapsed="false">
      <c r="B808" s="16" t="s">
        <v>23</v>
      </c>
      <c r="C808" s="17" t="n">
        <v>3984</v>
      </c>
      <c r="D808" s="17" t="n">
        <v>1206</v>
      </c>
      <c r="E808" s="17" t="n">
        <v>659</v>
      </c>
      <c r="F808" s="17" t="n">
        <v>303</v>
      </c>
      <c r="G808" s="17" t="n">
        <v>244</v>
      </c>
      <c r="H808" s="17" t="n">
        <v>454</v>
      </c>
      <c r="I808" s="17" t="n">
        <v>153</v>
      </c>
      <c r="J808" s="17" t="n">
        <v>230</v>
      </c>
      <c r="K808" s="17" t="n">
        <v>71</v>
      </c>
      <c r="L808" s="17" t="n">
        <v>607</v>
      </c>
      <c r="M808" s="17" t="n">
        <v>1705</v>
      </c>
      <c r="N808" s="18" t="n">
        <v>12</v>
      </c>
    </row>
    <row r="809" customFormat="false" ht="25.5" hidden="false" customHeight="false" outlineLevel="0" collapsed="false">
      <c r="B809" s="19" t="s">
        <v>24</v>
      </c>
      <c r="C809" s="17" t="n">
        <v>3965</v>
      </c>
      <c r="D809" s="17" t="n">
        <v>1201</v>
      </c>
      <c r="E809" s="17" t="n">
        <v>655</v>
      </c>
      <c r="F809" s="17" t="n">
        <v>302</v>
      </c>
      <c r="G809" s="17" t="n">
        <v>244</v>
      </c>
      <c r="H809" s="17" t="n">
        <v>453</v>
      </c>
      <c r="I809" s="17" t="n">
        <v>153</v>
      </c>
      <c r="J809" s="17" t="n">
        <v>229</v>
      </c>
      <c r="K809" s="17" t="n">
        <v>71</v>
      </c>
      <c r="L809" s="17" t="n">
        <v>604</v>
      </c>
      <c r="M809" s="17" t="n">
        <v>1695</v>
      </c>
      <c r="N809" s="18" t="n">
        <v>12</v>
      </c>
    </row>
    <row r="810" customFormat="false" ht="12.75" hidden="false" customHeight="false" outlineLevel="0" collapsed="false">
      <c r="B810" s="16" t="s">
        <v>25</v>
      </c>
      <c r="C810" s="17" t="s">
        <v>34</v>
      </c>
      <c r="D810" s="17" t="s">
        <v>34</v>
      </c>
      <c r="E810" s="17" t="s">
        <v>34</v>
      </c>
      <c r="F810" s="14" t="s">
        <v>34</v>
      </c>
      <c r="G810" s="14" t="s">
        <v>34</v>
      </c>
      <c r="H810" s="17" t="s">
        <v>34</v>
      </c>
      <c r="I810" s="14" t="s">
        <v>34</v>
      </c>
      <c r="J810" s="17" t="s">
        <v>34</v>
      </c>
      <c r="K810" s="14" t="s">
        <v>34</v>
      </c>
      <c r="L810" s="14" t="s">
        <v>34</v>
      </c>
      <c r="M810" s="17" t="s">
        <v>34</v>
      </c>
      <c r="N810" s="15" t="s">
        <v>34</v>
      </c>
    </row>
    <row r="811" customFormat="false" ht="12.75" hidden="false" customHeight="false" outlineLevel="0" collapsed="false">
      <c r="B811" s="21" t="s">
        <v>31</v>
      </c>
      <c r="C811" s="17" t="n">
        <v>1295</v>
      </c>
      <c r="D811" s="17" t="n">
        <v>417</v>
      </c>
      <c r="E811" s="17" t="n">
        <v>207</v>
      </c>
      <c r="F811" s="17" t="n">
        <v>93</v>
      </c>
      <c r="G811" s="17" t="n">
        <v>117</v>
      </c>
      <c r="H811" s="17" t="n">
        <v>153</v>
      </c>
      <c r="I811" s="17" t="n">
        <v>52</v>
      </c>
      <c r="J811" s="17" t="n">
        <v>63</v>
      </c>
      <c r="K811" s="17" t="n">
        <v>38</v>
      </c>
      <c r="L811" s="17" t="n">
        <v>200</v>
      </c>
      <c r="M811" s="17" t="n">
        <v>516</v>
      </c>
      <c r="N811" s="18" t="n">
        <v>9</v>
      </c>
    </row>
    <row r="812" customFormat="false" ht="12.75" hidden="false" customHeight="false" outlineLevel="0" collapsed="false">
      <c r="B812" s="21" t="s">
        <v>21</v>
      </c>
      <c r="C812" s="14" t="s">
        <v>22</v>
      </c>
      <c r="D812" s="14" t="s">
        <v>22</v>
      </c>
      <c r="E812" s="14" t="s">
        <v>22</v>
      </c>
      <c r="F812" s="14" t="s">
        <v>22</v>
      </c>
      <c r="G812" s="14" t="s">
        <v>22</v>
      </c>
      <c r="H812" s="14" t="s">
        <v>22</v>
      </c>
      <c r="I812" s="14" t="s">
        <v>22</v>
      </c>
      <c r="J812" s="14" t="s">
        <v>22</v>
      </c>
      <c r="K812" s="14" t="s">
        <v>22</v>
      </c>
      <c r="L812" s="14" t="s">
        <v>22</v>
      </c>
      <c r="M812" s="14" t="s">
        <v>22</v>
      </c>
      <c r="N812" s="15" t="s">
        <v>22</v>
      </c>
    </row>
    <row r="813" customFormat="false" ht="12.75" hidden="false" customHeight="false" outlineLevel="0" collapsed="false">
      <c r="B813" s="16" t="s">
        <v>23</v>
      </c>
      <c r="C813" s="17" t="n">
        <v>1292</v>
      </c>
      <c r="D813" s="17" t="n">
        <v>416</v>
      </c>
      <c r="E813" s="17" t="n">
        <v>207</v>
      </c>
      <c r="F813" s="17" t="n">
        <v>93</v>
      </c>
      <c r="G813" s="17" t="n">
        <v>116</v>
      </c>
      <c r="H813" s="17" t="n">
        <v>152</v>
      </c>
      <c r="I813" s="17" t="n">
        <v>52</v>
      </c>
      <c r="J813" s="17" t="n">
        <v>62</v>
      </c>
      <c r="K813" s="17" t="n">
        <v>38</v>
      </c>
      <c r="L813" s="17" t="n">
        <v>199</v>
      </c>
      <c r="M813" s="17" t="n">
        <v>516</v>
      </c>
      <c r="N813" s="18" t="n">
        <v>9</v>
      </c>
    </row>
    <row r="814" customFormat="false" ht="25.5" hidden="false" customHeight="false" outlineLevel="0" collapsed="false">
      <c r="B814" s="19" t="s">
        <v>24</v>
      </c>
      <c r="C814" s="17" t="n">
        <v>1271</v>
      </c>
      <c r="D814" s="17" t="n">
        <v>410</v>
      </c>
      <c r="E814" s="17" t="n">
        <v>204</v>
      </c>
      <c r="F814" s="17" t="n">
        <v>91</v>
      </c>
      <c r="G814" s="17" t="n">
        <v>115</v>
      </c>
      <c r="H814" s="17" t="n">
        <v>150</v>
      </c>
      <c r="I814" s="17" t="n">
        <v>52</v>
      </c>
      <c r="J814" s="17" t="n">
        <v>61</v>
      </c>
      <c r="K814" s="17" t="n">
        <v>37</v>
      </c>
      <c r="L814" s="17" t="n">
        <v>194</v>
      </c>
      <c r="M814" s="17" t="n">
        <v>508</v>
      </c>
      <c r="N814" s="18" t="n">
        <v>9</v>
      </c>
    </row>
    <row r="815" customFormat="false" ht="12.75" hidden="false" customHeight="false" outlineLevel="0" collapsed="false">
      <c r="B815" s="16" t="s">
        <v>25</v>
      </c>
      <c r="C815" s="17" t="n">
        <v>3</v>
      </c>
      <c r="D815" s="17" t="n">
        <v>1</v>
      </c>
      <c r="E815" s="17" t="s">
        <v>34</v>
      </c>
      <c r="F815" s="14" t="s">
        <v>34</v>
      </c>
      <c r="G815" s="17" t="n">
        <v>1</v>
      </c>
      <c r="H815" s="17" t="n">
        <v>1</v>
      </c>
      <c r="I815" s="14" t="s">
        <v>34</v>
      </c>
      <c r="J815" s="17" t="n">
        <v>1</v>
      </c>
      <c r="K815" s="14" t="s">
        <v>34</v>
      </c>
      <c r="L815" s="17" t="n">
        <v>1</v>
      </c>
      <c r="M815" s="17" t="s">
        <v>34</v>
      </c>
      <c r="N815" s="15" t="s">
        <v>34</v>
      </c>
    </row>
    <row r="816" customFormat="false" ht="26.25" hidden="false" customHeight="false" outlineLevel="0" collapsed="false">
      <c r="B816" s="22" t="s">
        <v>32</v>
      </c>
      <c r="C816" s="23" t="n">
        <v>69</v>
      </c>
      <c r="D816" s="23" t="n">
        <v>10</v>
      </c>
      <c r="E816" s="23" t="n">
        <v>8</v>
      </c>
      <c r="F816" s="23" t="n">
        <v>1</v>
      </c>
      <c r="G816" s="23" t="n">
        <v>1</v>
      </c>
      <c r="H816" s="23" t="n">
        <v>9</v>
      </c>
      <c r="I816" s="23" t="n">
        <v>5</v>
      </c>
      <c r="J816" s="23" t="n">
        <v>4</v>
      </c>
      <c r="K816" s="23" t="s">
        <v>34</v>
      </c>
      <c r="L816" s="23" t="n">
        <v>9</v>
      </c>
      <c r="M816" s="23" t="n">
        <v>40</v>
      </c>
      <c r="N816" s="24" t="n">
        <v>1</v>
      </c>
    </row>
    <row r="817" customFormat="false" ht="12.75" hidden="false" customHeight="false" outlineLevel="0" collapsed="false"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</row>
    <row r="818" customFormat="false" ht="12.75" hidden="false" customHeight="false" outlineLevel="0" collapsed="false"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</row>
    <row r="819" customFormat="false" ht="12.75" hidden="false" customHeight="false" outlineLevel="0" collapsed="false"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</row>
    <row r="820" customFormat="false" ht="30.75" hidden="false" customHeight="true" outlineLevel="0" collapsed="false">
      <c r="B820" s="1" t="s">
        <v>0</v>
      </c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</row>
    <row r="821" customFormat="false" ht="12.75" hidden="false" customHeight="false" outlineLevel="0" collapsed="false">
      <c r="B821" s="25" t="s">
        <v>1</v>
      </c>
      <c r="C821" s="25"/>
      <c r="D821" s="25"/>
      <c r="E821" s="25"/>
      <c r="F821" s="25"/>
      <c r="G821" s="25"/>
      <c r="H821" s="25"/>
      <c r="I821" s="25"/>
      <c r="J821" s="25"/>
      <c r="K821" s="25"/>
      <c r="L821" s="2" t="s">
        <v>2</v>
      </c>
      <c r="M821" s="0" t="s">
        <v>3</v>
      </c>
    </row>
    <row r="822" customFormat="false" ht="20.1" hidden="false" customHeight="true" outlineLevel="0" collapsed="false">
      <c r="B822" s="26" t="s">
        <v>52</v>
      </c>
      <c r="C822" s="25"/>
      <c r="D822" s="25"/>
      <c r="E822" s="25"/>
      <c r="F822" s="25"/>
      <c r="G822" s="25"/>
      <c r="H822" s="25"/>
      <c r="I822" s="25"/>
      <c r="J822" s="25"/>
      <c r="K822" s="25"/>
      <c r="L822" s="2" t="s">
        <v>5</v>
      </c>
      <c r="M822" s="0" t="s">
        <v>6</v>
      </c>
    </row>
    <row r="823" customFormat="false" ht="13.5" hidden="false" customHeight="false" outlineLevel="0" collapsed="false"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</row>
    <row r="824" customFormat="false" ht="18" hidden="false" customHeight="true" outlineLevel="0" collapsed="false">
      <c r="B824" s="4" t="s">
        <v>7</v>
      </c>
      <c r="C824" s="5" t="s">
        <v>8</v>
      </c>
      <c r="D824" s="6" t="s">
        <v>9</v>
      </c>
      <c r="E824" s="6"/>
      <c r="F824" s="6"/>
      <c r="G824" s="6"/>
      <c r="H824" s="6"/>
      <c r="I824" s="6"/>
      <c r="J824" s="6"/>
      <c r="K824" s="6"/>
      <c r="L824" s="6"/>
      <c r="M824" s="6"/>
      <c r="N824" s="6"/>
    </row>
    <row r="825" customFormat="false" ht="18" hidden="false" customHeight="true" outlineLevel="0" collapsed="false">
      <c r="B825" s="4"/>
      <c r="C825" s="5"/>
      <c r="D825" s="7" t="s">
        <v>10</v>
      </c>
      <c r="E825" s="7"/>
      <c r="F825" s="7"/>
      <c r="G825" s="7"/>
      <c r="H825" s="7" t="s">
        <v>11</v>
      </c>
      <c r="I825" s="7"/>
      <c r="J825" s="7"/>
      <c r="K825" s="7"/>
      <c r="L825" s="8" t="s">
        <v>12</v>
      </c>
      <c r="M825" s="8" t="s">
        <v>13</v>
      </c>
      <c r="N825" s="9" t="s">
        <v>14</v>
      </c>
    </row>
    <row r="826" customFormat="false" ht="18" hidden="false" customHeight="true" outlineLevel="0" collapsed="false">
      <c r="B826" s="4"/>
      <c r="C826" s="5"/>
      <c r="D826" s="8" t="s">
        <v>15</v>
      </c>
      <c r="E826" s="7" t="s">
        <v>16</v>
      </c>
      <c r="F826" s="7"/>
      <c r="G826" s="7"/>
      <c r="H826" s="8" t="s">
        <v>15</v>
      </c>
      <c r="I826" s="7" t="s">
        <v>16</v>
      </c>
      <c r="J826" s="7"/>
      <c r="K826" s="7"/>
      <c r="L826" s="8"/>
      <c r="M826" s="8"/>
      <c r="N826" s="9"/>
    </row>
    <row r="827" customFormat="false" ht="18" hidden="false" customHeight="true" outlineLevel="0" collapsed="false">
      <c r="B827" s="4"/>
      <c r="C827" s="5"/>
      <c r="D827" s="8"/>
      <c r="E827" s="8" t="s">
        <v>17</v>
      </c>
      <c r="F827" s="8" t="s">
        <v>18</v>
      </c>
      <c r="G827" s="8" t="s">
        <v>19</v>
      </c>
      <c r="H827" s="8"/>
      <c r="I827" s="8" t="s">
        <v>17</v>
      </c>
      <c r="J827" s="8" t="s">
        <v>18</v>
      </c>
      <c r="K827" s="8" t="s">
        <v>19</v>
      </c>
      <c r="L827" s="8"/>
      <c r="M827" s="8"/>
      <c r="N827" s="9"/>
    </row>
    <row r="828" customFormat="false" ht="15" hidden="false" customHeight="true" outlineLevel="0" collapsed="false">
      <c r="B828" s="10" t="s">
        <v>20</v>
      </c>
      <c r="C828" s="11" t="n">
        <v>1003</v>
      </c>
      <c r="D828" s="11" t="n">
        <v>258</v>
      </c>
      <c r="E828" s="11" t="n">
        <v>133</v>
      </c>
      <c r="F828" s="11" t="n">
        <v>60</v>
      </c>
      <c r="G828" s="11" t="n">
        <v>65</v>
      </c>
      <c r="H828" s="11" t="n">
        <v>116</v>
      </c>
      <c r="I828" s="11" t="n">
        <v>41</v>
      </c>
      <c r="J828" s="11" t="n">
        <v>46</v>
      </c>
      <c r="K828" s="11" t="n">
        <v>29</v>
      </c>
      <c r="L828" s="11" t="n">
        <v>131</v>
      </c>
      <c r="M828" s="11" t="n">
        <v>491</v>
      </c>
      <c r="N828" s="12" t="n">
        <v>7</v>
      </c>
    </row>
    <row r="829" customFormat="false" ht="12.75" hidden="false" customHeight="false" outlineLevel="0" collapsed="false">
      <c r="B829" s="13" t="s">
        <v>21</v>
      </c>
      <c r="C829" s="14" t="s">
        <v>22</v>
      </c>
      <c r="D829" s="14" t="s">
        <v>22</v>
      </c>
      <c r="E829" s="14" t="s">
        <v>22</v>
      </c>
      <c r="F829" s="14" t="s">
        <v>22</v>
      </c>
      <c r="G829" s="14" t="s">
        <v>22</v>
      </c>
      <c r="H829" s="14" t="s">
        <v>22</v>
      </c>
      <c r="I829" s="14" t="s">
        <v>22</v>
      </c>
      <c r="J829" s="14" t="s">
        <v>22</v>
      </c>
      <c r="K829" s="14" t="s">
        <v>22</v>
      </c>
      <c r="L829" s="14" t="s">
        <v>22</v>
      </c>
      <c r="M829" s="14" t="s">
        <v>22</v>
      </c>
      <c r="N829" s="15" t="s">
        <v>22</v>
      </c>
    </row>
    <row r="830" customFormat="false" ht="12.75" hidden="false" customHeight="false" outlineLevel="0" collapsed="false">
      <c r="B830" s="16" t="s">
        <v>23</v>
      </c>
      <c r="C830" s="17" t="n">
        <v>983</v>
      </c>
      <c r="D830" s="17" t="n">
        <v>257</v>
      </c>
      <c r="E830" s="17" t="n">
        <v>132</v>
      </c>
      <c r="F830" s="17" t="n">
        <v>60</v>
      </c>
      <c r="G830" s="17" t="n">
        <v>65</v>
      </c>
      <c r="H830" s="17" t="n">
        <v>113</v>
      </c>
      <c r="I830" s="17" t="n">
        <v>40</v>
      </c>
      <c r="J830" s="17" t="n">
        <v>45</v>
      </c>
      <c r="K830" s="17" t="n">
        <v>28</v>
      </c>
      <c r="L830" s="17" t="n">
        <v>130</v>
      </c>
      <c r="M830" s="17" t="n">
        <v>476</v>
      </c>
      <c r="N830" s="18" t="n">
        <v>7</v>
      </c>
    </row>
    <row r="831" customFormat="false" ht="25.5" hidden="false" customHeight="false" outlineLevel="0" collapsed="false">
      <c r="B831" s="19" t="s">
        <v>24</v>
      </c>
      <c r="C831" s="17" t="n">
        <v>951</v>
      </c>
      <c r="D831" s="17" t="n">
        <v>250</v>
      </c>
      <c r="E831" s="17" t="n">
        <v>130</v>
      </c>
      <c r="F831" s="17" t="n">
        <v>58</v>
      </c>
      <c r="G831" s="17" t="n">
        <v>62</v>
      </c>
      <c r="H831" s="17" t="n">
        <v>110</v>
      </c>
      <c r="I831" s="17" t="n">
        <v>38</v>
      </c>
      <c r="J831" s="17" t="n">
        <v>44</v>
      </c>
      <c r="K831" s="17" t="n">
        <v>28</v>
      </c>
      <c r="L831" s="17" t="n">
        <v>125</v>
      </c>
      <c r="M831" s="17" t="n">
        <v>459</v>
      </c>
      <c r="N831" s="18" t="n">
        <v>7</v>
      </c>
    </row>
    <row r="832" customFormat="false" ht="12.75" hidden="false" customHeight="false" outlineLevel="0" collapsed="false">
      <c r="B832" s="16" t="s">
        <v>25</v>
      </c>
      <c r="C832" s="17" t="n">
        <v>13</v>
      </c>
      <c r="D832" s="17" t="n">
        <v>1</v>
      </c>
      <c r="E832" s="17" t="n">
        <v>1</v>
      </c>
      <c r="F832" s="17" t="s">
        <v>34</v>
      </c>
      <c r="G832" s="17" t="s">
        <v>34</v>
      </c>
      <c r="H832" s="17" t="n">
        <v>3</v>
      </c>
      <c r="I832" s="17" t="n">
        <v>1</v>
      </c>
      <c r="J832" s="17" t="n">
        <v>1</v>
      </c>
      <c r="K832" s="17" t="n">
        <v>1</v>
      </c>
      <c r="L832" s="17" t="n">
        <v>1</v>
      </c>
      <c r="M832" s="17" t="n">
        <v>8</v>
      </c>
      <c r="N832" s="18" t="s">
        <v>34</v>
      </c>
    </row>
    <row r="833" customFormat="false" ht="12.75" hidden="false" customHeight="false" outlineLevel="0" collapsed="false">
      <c r="B833" s="20" t="s">
        <v>26</v>
      </c>
      <c r="C833" s="14" t="s">
        <v>22</v>
      </c>
      <c r="D833" s="14" t="s">
        <v>22</v>
      </c>
      <c r="E833" s="14" t="s">
        <v>22</v>
      </c>
      <c r="F833" s="14" t="s">
        <v>22</v>
      </c>
      <c r="G833" s="14" t="s">
        <v>22</v>
      </c>
      <c r="H833" s="14" t="s">
        <v>22</v>
      </c>
      <c r="I833" s="14" t="s">
        <v>22</v>
      </c>
      <c r="J833" s="14" t="s">
        <v>22</v>
      </c>
      <c r="K833" s="14" t="s">
        <v>22</v>
      </c>
      <c r="L833" s="14" t="s">
        <v>22</v>
      </c>
      <c r="M833" s="14" t="s">
        <v>22</v>
      </c>
      <c r="N833" s="15" t="s">
        <v>22</v>
      </c>
    </row>
    <row r="834" customFormat="false" ht="12.75" hidden="false" customHeight="false" outlineLevel="0" collapsed="false">
      <c r="B834" s="21" t="s">
        <v>27</v>
      </c>
      <c r="C834" s="17" t="n">
        <v>25</v>
      </c>
      <c r="D834" s="17" t="n">
        <v>4</v>
      </c>
      <c r="E834" s="17" t="n">
        <v>1</v>
      </c>
      <c r="F834" s="17" t="n">
        <v>2</v>
      </c>
      <c r="G834" s="17" t="n">
        <v>1</v>
      </c>
      <c r="H834" s="17" t="n">
        <v>2</v>
      </c>
      <c r="I834" s="17" t="n">
        <v>2</v>
      </c>
      <c r="J834" s="17" t="s">
        <v>34</v>
      </c>
      <c r="K834" s="17" t="s">
        <v>34</v>
      </c>
      <c r="L834" s="17" t="n">
        <v>4</v>
      </c>
      <c r="M834" s="17" t="n">
        <v>15</v>
      </c>
      <c r="N834" s="15" t="s">
        <v>34</v>
      </c>
    </row>
    <row r="835" customFormat="false" ht="12.75" hidden="false" customHeight="false" outlineLevel="0" collapsed="false">
      <c r="B835" s="21" t="s">
        <v>21</v>
      </c>
      <c r="C835" s="14" t="s">
        <v>22</v>
      </c>
      <c r="D835" s="14" t="s">
        <v>22</v>
      </c>
      <c r="E835" s="14" t="s">
        <v>22</v>
      </c>
      <c r="F835" s="14" t="s">
        <v>22</v>
      </c>
      <c r="G835" s="14" t="s">
        <v>22</v>
      </c>
      <c r="H835" s="14" t="s">
        <v>22</v>
      </c>
      <c r="I835" s="14" t="s">
        <v>22</v>
      </c>
      <c r="J835" s="14" t="s">
        <v>22</v>
      </c>
      <c r="K835" s="14" t="s">
        <v>22</v>
      </c>
      <c r="L835" s="14" t="s">
        <v>22</v>
      </c>
      <c r="M835" s="14" t="s">
        <v>22</v>
      </c>
      <c r="N835" s="15" t="s">
        <v>22</v>
      </c>
    </row>
    <row r="836" customFormat="false" ht="12.75" hidden="false" customHeight="false" outlineLevel="0" collapsed="false">
      <c r="B836" s="16" t="s">
        <v>23</v>
      </c>
      <c r="C836" s="17" t="n">
        <v>25</v>
      </c>
      <c r="D836" s="17" t="n">
        <v>4</v>
      </c>
      <c r="E836" s="17" t="n">
        <v>1</v>
      </c>
      <c r="F836" s="17" t="n">
        <v>2</v>
      </c>
      <c r="G836" s="17" t="n">
        <v>1</v>
      </c>
      <c r="H836" s="17" t="n">
        <v>2</v>
      </c>
      <c r="I836" s="17" t="n">
        <v>2</v>
      </c>
      <c r="J836" s="17" t="s">
        <v>34</v>
      </c>
      <c r="K836" s="17" t="s">
        <v>34</v>
      </c>
      <c r="L836" s="17" t="n">
        <v>4</v>
      </c>
      <c r="M836" s="17" t="n">
        <v>15</v>
      </c>
      <c r="N836" s="15" t="s">
        <v>34</v>
      </c>
    </row>
    <row r="837" customFormat="false" ht="25.5" hidden="false" customHeight="false" outlineLevel="0" collapsed="false">
      <c r="B837" s="19" t="s">
        <v>24</v>
      </c>
      <c r="C837" s="17" t="n">
        <v>23</v>
      </c>
      <c r="D837" s="17" t="n">
        <v>4</v>
      </c>
      <c r="E837" s="17" t="n">
        <v>1</v>
      </c>
      <c r="F837" s="17" t="n">
        <v>2</v>
      </c>
      <c r="G837" s="17" t="n">
        <v>1</v>
      </c>
      <c r="H837" s="17" t="n">
        <v>2</v>
      </c>
      <c r="I837" s="17" t="n">
        <v>2</v>
      </c>
      <c r="J837" s="17" t="s">
        <v>34</v>
      </c>
      <c r="K837" s="17" t="s">
        <v>34</v>
      </c>
      <c r="L837" s="17" t="n">
        <v>4</v>
      </c>
      <c r="M837" s="17" t="n">
        <v>13</v>
      </c>
      <c r="N837" s="15" t="s">
        <v>34</v>
      </c>
    </row>
    <row r="838" customFormat="false" ht="12.75" hidden="false" customHeight="false" outlineLevel="0" collapsed="false">
      <c r="B838" s="16" t="s">
        <v>25</v>
      </c>
      <c r="C838" s="17" t="s">
        <v>34</v>
      </c>
      <c r="D838" s="17" t="s">
        <v>34</v>
      </c>
      <c r="E838" s="17" t="s">
        <v>34</v>
      </c>
      <c r="F838" s="17" t="s">
        <v>34</v>
      </c>
      <c r="G838" s="17" t="s">
        <v>34</v>
      </c>
      <c r="H838" s="17" t="s">
        <v>34</v>
      </c>
      <c r="I838" s="17" t="s">
        <v>34</v>
      </c>
      <c r="J838" s="17" t="s">
        <v>34</v>
      </c>
      <c r="K838" s="17" t="s">
        <v>34</v>
      </c>
      <c r="L838" s="17" t="s">
        <v>34</v>
      </c>
      <c r="M838" s="17" t="s">
        <v>34</v>
      </c>
      <c r="N838" s="15" t="s">
        <v>34</v>
      </c>
    </row>
    <row r="839" customFormat="false" ht="12.75" hidden="false" customHeight="false" outlineLevel="0" collapsed="false">
      <c r="B839" s="21" t="s">
        <v>28</v>
      </c>
      <c r="C839" s="17" t="n">
        <v>126</v>
      </c>
      <c r="D839" s="17" t="n">
        <v>35</v>
      </c>
      <c r="E839" s="17" t="n">
        <v>24</v>
      </c>
      <c r="F839" s="17" t="n">
        <v>7</v>
      </c>
      <c r="G839" s="17" t="n">
        <v>4</v>
      </c>
      <c r="H839" s="17" t="n">
        <v>11</v>
      </c>
      <c r="I839" s="17" t="n">
        <v>4</v>
      </c>
      <c r="J839" s="17" t="n">
        <v>3</v>
      </c>
      <c r="K839" s="17" t="n">
        <v>4</v>
      </c>
      <c r="L839" s="17" t="n">
        <v>21</v>
      </c>
      <c r="M839" s="17" t="n">
        <v>58</v>
      </c>
      <c r="N839" s="18" t="n">
        <v>1</v>
      </c>
    </row>
    <row r="840" customFormat="false" ht="12.75" hidden="false" customHeight="false" outlineLevel="0" collapsed="false">
      <c r="B840" s="21" t="s">
        <v>21</v>
      </c>
      <c r="C840" s="14" t="s">
        <v>22</v>
      </c>
      <c r="D840" s="14" t="s">
        <v>22</v>
      </c>
      <c r="E840" s="14" t="s">
        <v>22</v>
      </c>
      <c r="F840" s="14" t="s">
        <v>22</v>
      </c>
      <c r="G840" s="14" t="s">
        <v>22</v>
      </c>
      <c r="H840" s="14" t="s">
        <v>22</v>
      </c>
      <c r="I840" s="14" t="s">
        <v>22</v>
      </c>
      <c r="J840" s="14" t="s">
        <v>22</v>
      </c>
      <c r="K840" s="14" t="s">
        <v>22</v>
      </c>
      <c r="L840" s="14" t="s">
        <v>22</v>
      </c>
      <c r="M840" s="14" t="s">
        <v>22</v>
      </c>
      <c r="N840" s="15" t="s">
        <v>22</v>
      </c>
    </row>
    <row r="841" customFormat="false" ht="12.75" hidden="false" customHeight="false" outlineLevel="0" collapsed="false">
      <c r="B841" s="16" t="s">
        <v>23</v>
      </c>
      <c r="C841" s="17" t="n">
        <v>122</v>
      </c>
      <c r="D841" s="17" t="n">
        <v>34</v>
      </c>
      <c r="E841" s="17" t="n">
        <v>23</v>
      </c>
      <c r="F841" s="17" t="n">
        <v>7</v>
      </c>
      <c r="G841" s="17" t="n">
        <v>4</v>
      </c>
      <c r="H841" s="17" t="n">
        <v>10</v>
      </c>
      <c r="I841" s="17" t="n">
        <v>3</v>
      </c>
      <c r="J841" s="17" t="n">
        <v>3</v>
      </c>
      <c r="K841" s="17" t="n">
        <v>4</v>
      </c>
      <c r="L841" s="17" t="n">
        <v>20</v>
      </c>
      <c r="M841" s="17" t="n">
        <v>57</v>
      </c>
      <c r="N841" s="18" t="n">
        <v>1</v>
      </c>
    </row>
    <row r="842" customFormat="false" ht="25.5" hidden="false" customHeight="false" outlineLevel="0" collapsed="false">
      <c r="B842" s="19" t="s">
        <v>24</v>
      </c>
      <c r="C842" s="17" t="n">
        <v>120</v>
      </c>
      <c r="D842" s="17" t="n">
        <v>33</v>
      </c>
      <c r="E842" s="17" t="n">
        <v>23</v>
      </c>
      <c r="F842" s="17" t="n">
        <v>6</v>
      </c>
      <c r="G842" s="17" t="n">
        <v>4</v>
      </c>
      <c r="H842" s="17" t="n">
        <v>10</v>
      </c>
      <c r="I842" s="17" t="n">
        <v>3</v>
      </c>
      <c r="J842" s="17" t="n">
        <v>3</v>
      </c>
      <c r="K842" s="17" t="n">
        <v>4</v>
      </c>
      <c r="L842" s="17" t="n">
        <v>20</v>
      </c>
      <c r="M842" s="17" t="n">
        <v>56</v>
      </c>
      <c r="N842" s="18" t="n">
        <v>1</v>
      </c>
    </row>
    <row r="843" customFormat="false" ht="12.75" hidden="false" customHeight="false" outlineLevel="0" collapsed="false">
      <c r="B843" s="16" t="s">
        <v>25</v>
      </c>
      <c r="C843" s="17" t="n">
        <v>4</v>
      </c>
      <c r="D843" s="17" t="n">
        <v>1</v>
      </c>
      <c r="E843" s="17" t="n">
        <v>1</v>
      </c>
      <c r="F843" s="17" t="s">
        <v>34</v>
      </c>
      <c r="G843" s="17" t="s">
        <v>34</v>
      </c>
      <c r="H843" s="17" t="n">
        <v>1</v>
      </c>
      <c r="I843" s="17" t="n">
        <v>1</v>
      </c>
      <c r="J843" s="17" t="s">
        <v>34</v>
      </c>
      <c r="K843" s="17" t="s">
        <v>34</v>
      </c>
      <c r="L843" s="17" t="n">
        <v>1</v>
      </c>
      <c r="M843" s="17" t="n">
        <v>1</v>
      </c>
      <c r="N843" s="15" t="s">
        <v>34</v>
      </c>
    </row>
    <row r="844" customFormat="false" ht="12.75" hidden="false" customHeight="false" outlineLevel="0" collapsed="false">
      <c r="B844" s="21" t="s">
        <v>29</v>
      </c>
      <c r="C844" s="17" t="n">
        <v>248</v>
      </c>
      <c r="D844" s="17" t="n">
        <v>57</v>
      </c>
      <c r="E844" s="17" t="n">
        <v>30</v>
      </c>
      <c r="F844" s="17" t="n">
        <v>12</v>
      </c>
      <c r="G844" s="17" t="n">
        <v>15</v>
      </c>
      <c r="H844" s="17" t="n">
        <v>26</v>
      </c>
      <c r="I844" s="17" t="n">
        <v>8</v>
      </c>
      <c r="J844" s="17" t="n">
        <v>12</v>
      </c>
      <c r="K844" s="17" t="n">
        <v>6</v>
      </c>
      <c r="L844" s="17" t="n">
        <v>34</v>
      </c>
      <c r="M844" s="17" t="n">
        <v>130</v>
      </c>
      <c r="N844" s="18" t="n">
        <v>1</v>
      </c>
    </row>
    <row r="845" customFormat="false" ht="12.75" hidden="false" customHeight="false" outlineLevel="0" collapsed="false">
      <c r="B845" s="21" t="s">
        <v>21</v>
      </c>
      <c r="C845" s="14" t="s">
        <v>22</v>
      </c>
      <c r="D845" s="14" t="s">
        <v>22</v>
      </c>
      <c r="E845" s="14" t="s">
        <v>22</v>
      </c>
      <c r="F845" s="14" t="s">
        <v>22</v>
      </c>
      <c r="G845" s="14" t="s">
        <v>22</v>
      </c>
      <c r="H845" s="14" t="s">
        <v>22</v>
      </c>
      <c r="I845" s="14" t="s">
        <v>22</v>
      </c>
      <c r="J845" s="14" t="s">
        <v>22</v>
      </c>
      <c r="K845" s="14" t="s">
        <v>22</v>
      </c>
      <c r="L845" s="14" t="s">
        <v>22</v>
      </c>
      <c r="M845" s="14" t="s">
        <v>22</v>
      </c>
      <c r="N845" s="15" t="s">
        <v>22</v>
      </c>
    </row>
    <row r="846" customFormat="false" ht="12.75" hidden="false" customHeight="false" outlineLevel="0" collapsed="false">
      <c r="B846" s="16" t="s">
        <v>23</v>
      </c>
      <c r="C846" s="17" t="n">
        <v>241</v>
      </c>
      <c r="D846" s="17" t="n">
        <v>57</v>
      </c>
      <c r="E846" s="17" t="n">
        <v>30</v>
      </c>
      <c r="F846" s="17" t="n">
        <v>12</v>
      </c>
      <c r="G846" s="17" t="n">
        <v>15</v>
      </c>
      <c r="H846" s="17" t="n">
        <v>26</v>
      </c>
      <c r="I846" s="17" t="n">
        <v>8</v>
      </c>
      <c r="J846" s="17" t="n">
        <v>12</v>
      </c>
      <c r="K846" s="17" t="n">
        <v>6</v>
      </c>
      <c r="L846" s="17" t="n">
        <v>34</v>
      </c>
      <c r="M846" s="17" t="n">
        <v>123</v>
      </c>
      <c r="N846" s="18" t="n">
        <v>1</v>
      </c>
    </row>
    <row r="847" customFormat="false" ht="25.5" hidden="false" customHeight="false" outlineLevel="0" collapsed="false">
      <c r="B847" s="19" t="s">
        <v>24</v>
      </c>
      <c r="C847" s="17" t="n">
        <v>232</v>
      </c>
      <c r="D847" s="17" t="n">
        <v>56</v>
      </c>
      <c r="E847" s="17" t="n">
        <v>30</v>
      </c>
      <c r="F847" s="17" t="n">
        <v>12</v>
      </c>
      <c r="G847" s="17" t="n">
        <v>14</v>
      </c>
      <c r="H847" s="17" t="n">
        <v>24</v>
      </c>
      <c r="I847" s="17" t="n">
        <v>6</v>
      </c>
      <c r="J847" s="17" t="n">
        <v>12</v>
      </c>
      <c r="K847" s="17" t="n">
        <v>6</v>
      </c>
      <c r="L847" s="17" t="n">
        <v>32</v>
      </c>
      <c r="M847" s="17" t="n">
        <v>119</v>
      </c>
      <c r="N847" s="18" t="n">
        <v>1</v>
      </c>
    </row>
    <row r="848" customFormat="false" ht="12.75" hidden="false" customHeight="false" outlineLevel="0" collapsed="false">
      <c r="B848" s="16" t="s">
        <v>25</v>
      </c>
      <c r="C848" s="17" t="n">
        <v>2</v>
      </c>
      <c r="D848" s="17" t="s">
        <v>34</v>
      </c>
      <c r="E848" s="17" t="s">
        <v>34</v>
      </c>
      <c r="F848" s="17" t="s">
        <v>34</v>
      </c>
      <c r="G848" s="17" t="s">
        <v>34</v>
      </c>
      <c r="H848" s="17" t="s">
        <v>34</v>
      </c>
      <c r="I848" s="17" t="s">
        <v>34</v>
      </c>
      <c r="J848" s="17" t="s">
        <v>34</v>
      </c>
      <c r="K848" s="17" t="s">
        <v>34</v>
      </c>
      <c r="L848" s="17" t="s">
        <v>34</v>
      </c>
      <c r="M848" s="17" t="n">
        <v>2</v>
      </c>
      <c r="N848" s="18" t="s">
        <v>34</v>
      </c>
    </row>
    <row r="849" customFormat="false" ht="12.75" hidden="false" customHeight="false" outlineLevel="0" collapsed="false">
      <c r="B849" s="21" t="s">
        <v>30</v>
      </c>
      <c r="C849" s="17" t="n">
        <v>271</v>
      </c>
      <c r="D849" s="17" t="n">
        <v>72</v>
      </c>
      <c r="E849" s="17" t="n">
        <v>37</v>
      </c>
      <c r="F849" s="17" t="n">
        <v>16</v>
      </c>
      <c r="G849" s="17" t="n">
        <v>19</v>
      </c>
      <c r="H849" s="17" t="n">
        <v>33</v>
      </c>
      <c r="I849" s="17" t="n">
        <v>12</v>
      </c>
      <c r="J849" s="17" t="n">
        <v>13</v>
      </c>
      <c r="K849" s="17" t="n">
        <v>8</v>
      </c>
      <c r="L849" s="17" t="n">
        <v>27</v>
      </c>
      <c r="M849" s="17" t="n">
        <v>138</v>
      </c>
      <c r="N849" s="18" t="n">
        <v>1</v>
      </c>
    </row>
    <row r="850" customFormat="false" ht="12.75" hidden="false" customHeight="false" outlineLevel="0" collapsed="false">
      <c r="B850" s="21" t="s">
        <v>21</v>
      </c>
      <c r="C850" s="14" t="s">
        <v>22</v>
      </c>
      <c r="D850" s="14" t="s">
        <v>22</v>
      </c>
      <c r="E850" s="14" t="s">
        <v>22</v>
      </c>
      <c r="F850" s="14" t="s">
        <v>22</v>
      </c>
      <c r="G850" s="14" t="s">
        <v>22</v>
      </c>
      <c r="H850" s="14" t="s">
        <v>22</v>
      </c>
      <c r="I850" s="14" t="s">
        <v>22</v>
      </c>
      <c r="J850" s="14" t="s">
        <v>22</v>
      </c>
      <c r="K850" s="14" t="s">
        <v>22</v>
      </c>
      <c r="L850" s="14" t="s">
        <v>22</v>
      </c>
      <c r="M850" s="14" t="s">
        <v>22</v>
      </c>
      <c r="N850" s="15" t="s">
        <v>22</v>
      </c>
    </row>
    <row r="851" customFormat="false" ht="12.75" hidden="false" customHeight="false" outlineLevel="0" collapsed="false">
      <c r="B851" s="16" t="s">
        <v>23</v>
      </c>
      <c r="C851" s="17" t="n">
        <v>268</v>
      </c>
      <c r="D851" s="17" t="n">
        <v>72</v>
      </c>
      <c r="E851" s="17" t="n">
        <v>37</v>
      </c>
      <c r="F851" s="17" t="n">
        <v>16</v>
      </c>
      <c r="G851" s="17" t="n">
        <v>19</v>
      </c>
      <c r="H851" s="17" t="n">
        <v>31</v>
      </c>
      <c r="I851" s="17" t="n">
        <v>12</v>
      </c>
      <c r="J851" s="17" t="n">
        <v>12</v>
      </c>
      <c r="K851" s="17" t="n">
        <v>7</v>
      </c>
      <c r="L851" s="17" t="n">
        <v>27</v>
      </c>
      <c r="M851" s="17" t="n">
        <v>137</v>
      </c>
      <c r="N851" s="18" t="n">
        <v>1</v>
      </c>
    </row>
    <row r="852" customFormat="false" ht="25.5" hidden="false" customHeight="false" outlineLevel="0" collapsed="false">
      <c r="B852" s="19" t="s">
        <v>24</v>
      </c>
      <c r="C852" s="17" t="n">
        <v>260</v>
      </c>
      <c r="D852" s="17" t="n">
        <v>69</v>
      </c>
      <c r="E852" s="17" t="n">
        <v>36</v>
      </c>
      <c r="F852" s="17" t="n">
        <v>15</v>
      </c>
      <c r="G852" s="17" t="n">
        <v>18</v>
      </c>
      <c r="H852" s="17" t="n">
        <v>31</v>
      </c>
      <c r="I852" s="17" t="n">
        <v>12</v>
      </c>
      <c r="J852" s="17" t="n">
        <v>12</v>
      </c>
      <c r="K852" s="17" t="n">
        <v>7</v>
      </c>
      <c r="L852" s="17" t="n">
        <v>27</v>
      </c>
      <c r="M852" s="17" t="n">
        <v>132</v>
      </c>
      <c r="N852" s="18" t="n">
        <v>1</v>
      </c>
    </row>
    <row r="853" customFormat="false" ht="12.75" hidden="false" customHeight="false" outlineLevel="0" collapsed="false">
      <c r="B853" s="16" t="s">
        <v>25</v>
      </c>
      <c r="C853" s="17" t="n">
        <v>3</v>
      </c>
      <c r="D853" s="17" t="s">
        <v>34</v>
      </c>
      <c r="E853" s="17" t="s">
        <v>34</v>
      </c>
      <c r="F853" s="17" t="s">
        <v>34</v>
      </c>
      <c r="G853" s="17" t="s">
        <v>34</v>
      </c>
      <c r="H853" s="17" t="n">
        <v>2</v>
      </c>
      <c r="I853" s="17" t="s">
        <v>34</v>
      </c>
      <c r="J853" s="17" t="n">
        <v>1</v>
      </c>
      <c r="K853" s="17" t="n">
        <v>1</v>
      </c>
      <c r="L853" s="17" t="s">
        <v>34</v>
      </c>
      <c r="M853" s="17" t="n">
        <v>1</v>
      </c>
      <c r="N853" s="18" t="s">
        <v>34</v>
      </c>
    </row>
    <row r="854" customFormat="false" ht="12.75" hidden="false" customHeight="false" outlineLevel="0" collapsed="false">
      <c r="B854" s="21" t="s">
        <v>31</v>
      </c>
      <c r="C854" s="17" t="n">
        <v>323</v>
      </c>
      <c r="D854" s="17" t="n">
        <v>88</v>
      </c>
      <c r="E854" s="17" t="n">
        <v>39</v>
      </c>
      <c r="F854" s="17" t="n">
        <v>23</v>
      </c>
      <c r="G854" s="17" t="n">
        <v>26</v>
      </c>
      <c r="H854" s="17" t="n">
        <v>44</v>
      </c>
      <c r="I854" s="17" t="n">
        <v>15</v>
      </c>
      <c r="J854" s="17" t="n">
        <v>18</v>
      </c>
      <c r="K854" s="17" t="n">
        <v>11</v>
      </c>
      <c r="L854" s="17" t="n">
        <v>44</v>
      </c>
      <c r="M854" s="17" t="n">
        <v>143</v>
      </c>
      <c r="N854" s="18" t="n">
        <v>4</v>
      </c>
    </row>
    <row r="855" customFormat="false" ht="12.75" hidden="false" customHeight="false" outlineLevel="0" collapsed="false">
      <c r="B855" s="21" t="s">
        <v>21</v>
      </c>
      <c r="C855" s="14" t="s">
        <v>22</v>
      </c>
      <c r="D855" s="14" t="s">
        <v>22</v>
      </c>
      <c r="E855" s="14" t="s">
        <v>22</v>
      </c>
      <c r="F855" s="14" t="s">
        <v>22</v>
      </c>
      <c r="G855" s="14" t="s">
        <v>22</v>
      </c>
      <c r="H855" s="14" t="s">
        <v>22</v>
      </c>
      <c r="I855" s="14" t="s">
        <v>22</v>
      </c>
      <c r="J855" s="14" t="s">
        <v>22</v>
      </c>
      <c r="K855" s="14" t="s">
        <v>22</v>
      </c>
      <c r="L855" s="14" t="s">
        <v>22</v>
      </c>
      <c r="M855" s="14" t="s">
        <v>22</v>
      </c>
      <c r="N855" s="15" t="s">
        <v>22</v>
      </c>
    </row>
    <row r="856" customFormat="false" ht="12.75" hidden="false" customHeight="false" outlineLevel="0" collapsed="false">
      <c r="B856" s="16" t="s">
        <v>23</v>
      </c>
      <c r="C856" s="17" t="n">
        <v>323</v>
      </c>
      <c r="D856" s="17" t="n">
        <v>88</v>
      </c>
      <c r="E856" s="17" t="n">
        <v>39</v>
      </c>
      <c r="F856" s="17" t="n">
        <v>23</v>
      </c>
      <c r="G856" s="17" t="n">
        <v>26</v>
      </c>
      <c r="H856" s="17" t="n">
        <v>44</v>
      </c>
      <c r="I856" s="17" t="n">
        <v>15</v>
      </c>
      <c r="J856" s="17" t="n">
        <v>18</v>
      </c>
      <c r="K856" s="17" t="n">
        <v>11</v>
      </c>
      <c r="L856" s="17" t="n">
        <v>44</v>
      </c>
      <c r="M856" s="17" t="n">
        <v>143</v>
      </c>
      <c r="N856" s="18" t="n">
        <v>4</v>
      </c>
    </row>
    <row r="857" customFormat="false" ht="25.5" hidden="false" customHeight="false" outlineLevel="0" collapsed="false">
      <c r="B857" s="19" t="s">
        <v>24</v>
      </c>
      <c r="C857" s="17" t="n">
        <v>312</v>
      </c>
      <c r="D857" s="17" t="n">
        <v>86</v>
      </c>
      <c r="E857" s="17" t="n">
        <v>38</v>
      </c>
      <c r="F857" s="17" t="n">
        <v>23</v>
      </c>
      <c r="G857" s="17" t="n">
        <v>25</v>
      </c>
      <c r="H857" s="17" t="n">
        <v>43</v>
      </c>
      <c r="I857" s="17" t="n">
        <v>15</v>
      </c>
      <c r="J857" s="17" t="n">
        <v>17</v>
      </c>
      <c r="K857" s="17" t="n">
        <v>11</v>
      </c>
      <c r="L857" s="17" t="n">
        <v>41</v>
      </c>
      <c r="M857" s="17" t="n">
        <v>138</v>
      </c>
      <c r="N857" s="18" t="n">
        <v>4</v>
      </c>
    </row>
    <row r="858" customFormat="false" ht="12.75" hidden="false" customHeight="false" outlineLevel="0" collapsed="false">
      <c r="B858" s="16" t="s">
        <v>25</v>
      </c>
      <c r="C858" s="17" t="s">
        <v>34</v>
      </c>
      <c r="D858" s="17" t="s">
        <v>34</v>
      </c>
      <c r="E858" s="17" t="s">
        <v>34</v>
      </c>
      <c r="F858" s="17" t="s">
        <v>34</v>
      </c>
      <c r="G858" s="17" t="s">
        <v>34</v>
      </c>
      <c r="H858" s="17" t="s">
        <v>34</v>
      </c>
      <c r="I858" s="14" t="s">
        <v>34</v>
      </c>
      <c r="J858" s="17" t="s">
        <v>34</v>
      </c>
      <c r="K858" s="14" t="s">
        <v>34</v>
      </c>
      <c r="L858" s="17" t="s">
        <v>34</v>
      </c>
      <c r="M858" s="17" t="s">
        <v>34</v>
      </c>
      <c r="N858" s="15" t="s">
        <v>34</v>
      </c>
    </row>
    <row r="859" customFormat="false" ht="26.25" hidden="false" customHeight="false" outlineLevel="0" collapsed="false">
      <c r="B859" s="22" t="s">
        <v>32</v>
      </c>
      <c r="C859" s="23" t="n">
        <v>10</v>
      </c>
      <c r="D859" s="23" t="n">
        <v>2</v>
      </c>
      <c r="E859" s="23" t="n">
        <v>2</v>
      </c>
      <c r="F859" s="23" t="s">
        <v>34</v>
      </c>
      <c r="G859" s="23" t="s">
        <v>34</v>
      </c>
      <c r="H859" s="23" t="s">
        <v>34</v>
      </c>
      <c r="I859" s="23" t="s">
        <v>34</v>
      </c>
      <c r="J859" s="23" t="s">
        <v>34</v>
      </c>
      <c r="K859" s="23" t="s">
        <v>34</v>
      </c>
      <c r="L859" s="23" t="n">
        <v>1</v>
      </c>
      <c r="M859" s="23" t="n">
        <v>7</v>
      </c>
      <c r="N859" s="30" t="s">
        <v>34</v>
      </c>
    </row>
    <row r="860" customFormat="false" ht="12.75" hidden="false" customHeight="false" outlineLevel="0" collapsed="false"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</row>
    <row r="861" customFormat="false" ht="12.75" hidden="false" customHeight="false" outlineLevel="0" collapsed="false"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</row>
    <row r="862" customFormat="false" ht="12.75" hidden="false" customHeight="false" outlineLevel="0" collapsed="false"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</row>
    <row r="863" customFormat="false" ht="30.75" hidden="false" customHeight="true" outlineLevel="0" collapsed="false">
      <c r="B863" s="1" t="s">
        <v>0</v>
      </c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</row>
    <row r="864" customFormat="false" ht="12.75" hidden="false" customHeight="false" outlineLevel="0" collapsed="false">
      <c r="B864" s="25" t="s">
        <v>1</v>
      </c>
      <c r="C864" s="25"/>
      <c r="D864" s="25"/>
      <c r="E864" s="25"/>
      <c r="F864" s="25"/>
      <c r="G864" s="25"/>
      <c r="H864" s="25"/>
      <c r="I864" s="25"/>
      <c r="J864" s="25"/>
      <c r="K864" s="25"/>
      <c r="L864" s="2" t="s">
        <v>2</v>
      </c>
      <c r="M864" s="0" t="s">
        <v>3</v>
      </c>
    </row>
    <row r="865" customFormat="false" ht="20.1" hidden="false" customHeight="true" outlineLevel="0" collapsed="false">
      <c r="B865" s="26" t="s">
        <v>53</v>
      </c>
      <c r="C865" s="25"/>
      <c r="D865" s="25"/>
      <c r="E865" s="25"/>
      <c r="F865" s="25"/>
      <c r="G865" s="25"/>
      <c r="H865" s="25"/>
      <c r="I865" s="25"/>
      <c r="J865" s="25"/>
      <c r="K865" s="25"/>
      <c r="L865" s="2" t="s">
        <v>5</v>
      </c>
      <c r="M865" s="0" t="s">
        <v>6</v>
      </c>
    </row>
    <row r="866" customFormat="false" ht="13.5" hidden="false" customHeight="false" outlineLevel="0" collapsed="false"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</row>
    <row r="867" customFormat="false" ht="18" hidden="false" customHeight="true" outlineLevel="0" collapsed="false">
      <c r="B867" s="4" t="s">
        <v>7</v>
      </c>
      <c r="C867" s="5" t="s">
        <v>8</v>
      </c>
      <c r="D867" s="6" t="s">
        <v>9</v>
      </c>
      <c r="E867" s="6"/>
      <c r="F867" s="6"/>
      <c r="G867" s="6"/>
      <c r="H867" s="6"/>
      <c r="I867" s="6"/>
      <c r="J867" s="6"/>
      <c r="K867" s="6"/>
      <c r="L867" s="6"/>
      <c r="M867" s="6"/>
      <c r="N867" s="6"/>
    </row>
    <row r="868" customFormat="false" ht="18" hidden="false" customHeight="true" outlineLevel="0" collapsed="false">
      <c r="B868" s="4"/>
      <c r="C868" s="5"/>
      <c r="D868" s="7" t="s">
        <v>10</v>
      </c>
      <c r="E868" s="7"/>
      <c r="F868" s="7"/>
      <c r="G868" s="7"/>
      <c r="H868" s="7" t="s">
        <v>11</v>
      </c>
      <c r="I868" s="7"/>
      <c r="J868" s="7"/>
      <c r="K868" s="7"/>
      <c r="L868" s="8" t="s">
        <v>12</v>
      </c>
      <c r="M868" s="8" t="s">
        <v>13</v>
      </c>
      <c r="N868" s="9" t="s">
        <v>14</v>
      </c>
    </row>
    <row r="869" customFormat="false" ht="18" hidden="false" customHeight="true" outlineLevel="0" collapsed="false">
      <c r="B869" s="4"/>
      <c r="C869" s="5"/>
      <c r="D869" s="8" t="s">
        <v>15</v>
      </c>
      <c r="E869" s="7" t="s">
        <v>16</v>
      </c>
      <c r="F869" s="7"/>
      <c r="G869" s="7"/>
      <c r="H869" s="8" t="s">
        <v>15</v>
      </c>
      <c r="I869" s="7" t="s">
        <v>16</v>
      </c>
      <c r="J869" s="7"/>
      <c r="K869" s="7"/>
      <c r="L869" s="8"/>
      <c r="M869" s="8"/>
      <c r="N869" s="9"/>
    </row>
    <row r="870" customFormat="false" ht="18" hidden="false" customHeight="true" outlineLevel="0" collapsed="false">
      <c r="B870" s="4"/>
      <c r="C870" s="5"/>
      <c r="D870" s="8"/>
      <c r="E870" s="8" t="s">
        <v>17</v>
      </c>
      <c r="F870" s="8" t="s">
        <v>18</v>
      </c>
      <c r="G870" s="8" t="s">
        <v>19</v>
      </c>
      <c r="H870" s="8"/>
      <c r="I870" s="8" t="s">
        <v>17</v>
      </c>
      <c r="J870" s="8" t="s">
        <v>18</v>
      </c>
      <c r="K870" s="8" t="s">
        <v>19</v>
      </c>
      <c r="L870" s="8"/>
      <c r="M870" s="8"/>
      <c r="N870" s="9"/>
    </row>
    <row r="871" customFormat="false" ht="15" hidden="false" customHeight="true" outlineLevel="0" collapsed="false">
      <c r="B871" s="10" t="s">
        <v>20</v>
      </c>
      <c r="C871" s="11" t="n">
        <v>16573</v>
      </c>
      <c r="D871" s="11" t="n">
        <v>3558</v>
      </c>
      <c r="E871" s="11" t="n">
        <v>2175</v>
      </c>
      <c r="F871" s="11" t="n">
        <v>773</v>
      </c>
      <c r="G871" s="11" t="n">
        <v>610</v>
      </c>
      <c r="H871" s="11" t="n">
        <v>1847</v>
      </c>
      <c r="I871" s="11" t="n">
        <v>662</v>
      </c>
      <c r="J871" s="11" t="n">
        <v>904</v>
      </c>
      <c r="K871" s="11" t="n">
        <v>281</v>
      </c>
      <c r="L871" s="11" t="n">
        <v>2472</v>
      </c>
      <c r="M871" s="11" t="n">
        <v>8630</v>
      </c>
      <c r="N871" s="12" t="n">
        <v>66</v>
      </c>
    </row>
    <row r="872" customFormat="false" ht="12.75" hidden="false" customHeight="false" outlineLevel="0" collapsed="false">
      <c r="B872" s="13" t="s">
        <v>21</v>
      </c>
      <c r="C872" s="14" t="s">
        <v>22</v>
      </c>
      <c r="D872" s="14" t="s">
        <v>22</v>
      </c>
      <c r="E872" s="14" t="s">
        <v>22</v>
      </c>
      <c r="F872" s="14" t="s">
        <v>22</v>
      </c>
      <c r="G872" s="14" t="s">
        <v>22</v>
      </c>
      <c r="H872" s="14" t="s">
        <v>22</v>
      </c>
      <c r="I872" s="14" t="s">
        <v>22</v>
      </c>
      <c r="J872" s="14" t="s">
        <v>22</v>
      </c>
      <c r="K872" s="14" t="s">
        <v>22</v>
      </c>
      <c r="L872" s="14" t="s">
        <v>22</v>
      </c>
      <c r="M872" s="14" t="s">
        <v>22</v>
      </c>
      <c r="N872" s="15" t="s">
        <v>22</v>
      </c>
    </row>
    <row r="873" customFormat="false" ht="12.75" hidden="false" customHeight="false" outlineLevel="0" collapsed="false">
      <c r="B873" s="16" t="s">
        <v>23</v>
      </c>
      <c r="C873" s="17" t="n">
        <v>16309</v>
      </c>
      <c r="D873" s="17" t="n">
        <v>3522</v>
      </c>
      <c r="E873" s="17" t="n">
        <v>2149</v>
      </c>
      <c r="F873" s="17" t="n">
        <v>767</v>
      </c>
      <c r="G873" s="17" t="n">
        <v>606</v>
      </c>
      <c r="H873" s="17" t="n">
        <v>1828</v>
      </c>
      <c r="I873" s="17" t="n">
        <v>655</v>
      </c>
      <c r="J873" s="17" t="n">
        <v>893</v>
      </c>
      <c r="K873" s="17" t="n">
        <v>280</v>
      </c>
      <c r="L873" s="17" t="n">
        <v>2419</v>
      </c>
      <c r="M873" s="17" t="n">
        <v>8474</v>
      </c>
      <c r="N873" s="18" t="n">
        <v>66</v>
      </c>
    </row>
    <row r="874" customFormat="false" ht="25.5" hidden="false" customHeight="false" outlineLevel="0" collapsed="false">
      <c r="B874" s="19" t="s">
        <v>24</v>
      </c>
      <c r="C874" s="17" t="n">
        <v>15733</v>
      </c>
      <c r="D874" s="17" t="n">
        <v>3426</v>
      </c>
      <c r="E874" s="17" t="n">
        <v>2091</v>
      </c>
      <c r="F874" s="17" t="n">
        <v>746</v>
      </c>
      <c r="G874" s="17" t="n">
        <v>589</v>
      </c>
      <c r="H874" s="17" t="n">
        <v>1766</v>
      </c>
      <c r="I874" s="17" t="n">
        <v>628</v>
      </c>
      <c r="J874" s="17" t="n">
        <v>864</v>
      </c>
      <c r="K874" s="17" t="n">
        <v>274</v>
      </c>
      <c r="L874" s="17" t="n">
        <v>2320</v>
      </c>
      <c r="M874" s="17" t="n">
        <v>8158</v>
      </c>
      <c r="N874" s="18" t="n">
        <v>63</v>
      </c>
    </row>
    <row r="875" customFormat="false" ht="12.75" hidden="false" customHeight="false" outlineLevel="0" collapsed="false">
      <c r="B875" s="16" t="s">
        <v>25</v>
      </c>
      <c r="C875" s="17" t="n">
        <v>184</v>
      </c>
      <c r="D875" s="17" t="n">
        <v>26</v>
      </c>
      <c r="E875" s="17" t="n">
        <v>18</v>
      </c>
      <c r="F875" s="17" t="n">
        <v>5</v>
      </c>
      <c r="G875" s="17" t="n">
        <v>3</v>
      </c>
      <c r="H875" s="17" t="n">
        <v>11</v>
      </c>
      <c r="I875" s="17" t="n">
        <v>4</v>
      </c>
      <c r="J875" s="17" t="n">
        <v>6</v>
      </c>
      <c r="K875" s="17" t="n">
        <v>1</v>
      </c>
      <c r="L875" s="17" t="n">
        <v>38</v>
      </c>
      <c r="M875" s="17" t="n">
        <v>109</v>
      </c>
      <c r="N875" s="18" t="s">
        <v>34</v>
      </c>
    </row>
    <row r="876" customFormat="false" ht="12.75" hidden="false" customHeight="false" outlineLevel="0" collapsed="false">
      <c r="B876" s="20" t="s">
        <v>26</v>
      </c>
      <c r="C876" s="14" t="s">
        <v>22</v>
      </c>
      <c r="D876" s="14" t="s">
        <v>22</v>
      </c>
      <c r="E876" s="14" t="s">
        <v>22</v>
      </c>
      <c r="F876" s="14" t="s">
        <v>22</v>
      </c>
      <c r="G876" s="14" t="s">
        <v>22</v>
      </c>
      <c r="H876" s="14" t="s">
        <v>22</v>
      </c>
      <c r="I876" s="14" t="s">
        <v>22</v>
      </c>
      <c r="J876" s="14" t="s">
        <v>22</v>
      </c>
      <c r="K876" s="14" t="s">
        <v>22</v>
      </c>
      <c r="L876" s="14" t="s">
        <v>22</v>
      </c>
      <c r="M876" s="14" t="s">
        <v>22</v>
      </c>
      <c r="N876" s="15" t="s">
        <v>22</v>
      </c>
    </row>
    <row r="877" customFormat="false" ht="12.75" hidden="false" customHeight="false" outlineLevel="0" collapsed="false">
      <c r="B877" s="21" t="s">
        <v>27</v>
      </c>
      <c r="C877" s="17" t="n">
        <v>1233</v>
      </c>
      <c r="D877" s="17" t="n">
        <v>136</v>
      </c>
      <c r="E877" s="17" t="n">
        <v>111</v>
      </c>
      <c r="F877" s="17" t="n">
        <v>19</v>
      </c>
      <c r="G877" s="17" t="n">
        <v>6</v>
      </c>
      <c r="H877" s="17" t="n">
        <v>91</v>
      </c>
      <c r="I877" s="17" t="n">
        <v>30</v>
      </c>
      <c r="J877" s="17" t="n">
        <v>51</v>
      </c>
      <c r="K877" s="17" t="n">
        <v>10</v>
      </c>
      <c r="L877" s="17" t="n">
        <v>200</v>
      </c>
      <c r="M877" s="17" t="n">
        <v>802</v>
      </c>
      <c r="N877" s="18" t="n">
        <v>4</v>
      </c>
    </row>
    <row r="878" customFormat="false" ht="12.75" hidden="false" customHeight="false" outlineLevel="0" collapsed="false">
      <c r="B878" s="21" t="s">
        <v>21</v>
      </c>
      <c r="C878" s="14" t="s">
        <v>22</v>
      </c>
      <c r="D878" s="14" t="s">
        <v>22</v>
      </c>
      <c r="E878" s="14" t="s">
        <v>22</v>
      </c>
      <c r="F878" s="14" t="s">
        <v>22</v>
      </c>
      <c r="G878" s="14" t="s">
        <v>22</v>
      </c>
      <c r="H878" s="14" t="s">
        <v>22</v>
      </c>
      <c r="I878" s="14" t="s">
        <v>22</v>
      </c>
      <c r="J878" s="14" t="s">
        <v>22</v>
      </c>
      <c r="K878" s="14" t="s">
        <v>22</v>
      </c>
      <c r="L878" s="14" t="s">
        <v>22</v>
      </c>
      <c r="M878" s="14" t="s">
        <v>22</v>
      </c>
      <c r="N878" s="15" t="s">
        <v>22</v>
      </c>
    </row>
    <row r="879" customFormat="false" ht="12.75" hidden="false" customHeight="false" outlineLevel="0" collapsed="false">
      <c r="B879" s="16" t="s">
        <v>23</v>
      </c>
      <c r="C879" s="17" t="n">
        <v>1167</v>
      </c>
      <c r="D879" s="17" t="n">
        <v>128</v>
      </c>
      <c r="E879" s="17" t="n">
        <v>105</v>
      </c>
      <c r="F879" s="17" t="n">
        <v>17</v>
      </c>
      <c r="G879" s="17" t="n">
        <v>6</v>
      </c>
      <c r="H879" s="17" t="n">
        <v>88</v>
      </c>
      <c r="I879" s="17" t="n">
        <v>29</v>
      </c>
      <c r="J879" s="17" t="n">
        <v>49</v>
      </c>
      <c r="K879" s="17" t="n">
        <v>10</v>
      </c>
      <c r="L879" s="17" t="n">
        <v>190</v>
      </c>
      <c r="M879" s="17" t="n">
        <v>757</v>
      </c>
      <c r="N879" s="18" t="n">
        <v>4</v>
      </c>
    </row>
    <row r="880" customFormat="false" ht="25.5" hidden="false" customHeight="false" outlineLevel="0" collapsed="false">
      <c r="B880" s="19" t="s">
        <v>24</v>
      </c>
      <c r="C880" s="17" t="n">
        <v>1094</v>
      </c>
      <c r="D880" s="17" t="n">
        <v>117</v>
      </c>
      <c r="E880" s="17" t="n">
        <v>94</v>
      </c>
      <c r="F880" s="17" t="n">
        <v>17</v>
      </c>
      <c r="G880" s="17" t="n">
        <v>6</v>
      </c>
      <c r="H880" s="17" t="n">
        <v>83</v>
      </c>
      <c r="I880" s="17" t="n">
        <v>26</v>
      </c>
      <c r="J880" s="17" t="n">
        <v>47</v>
      </c>
      <c r="K880" s="17" t="n">
        <v>10</v>
      </c>
      <c r="L880" s="17" t="n">
        <v>173</v>
      </c>
      <c r="M880" s="17" t="n">
        <v>718</v>
      </c>
      <c r="N880" s="18" t="n">
        <v>3</v>
      </c>
    </row>
    <row r="881" customFormat="false" ht="12.75" hidden="false" customHeight="false" outlineLevel="0" collapsed="false">
      <c r="B881" s="16" t="s">
        <v>25</v>
      </c>
      <c r="C881" s="17" t="n">
        <v>54</v>
      </c>
      <c r="D881" s="17" t="n">
        <v>7</v>
      </c>
      <c r="E881" s="17" t="n">
        <v>5</v>
      </c>
      <c r="F881" s="17" t="n">
        <v>2</v>
      </c>
      <c r="G881" s="17" t="s">
        <v>34</v>
      </c>
      <c r="H881" s="17" t="n">
        <v>2</v>
      </c>
      <c r="I881" s="17" t="n">
        <v>1</v>
      </c>
      <c r="J881" s="17" t="n">
        <v>1</v>
      </c>
      <c r="K881" s="17" t="s">
        <v>34</v>
      </c>
      <c r="L881" s="17" t="n">
        <v>10</v>
      </c>
      <c r="M881" s="17" t="n">
        <v>35</v>
      </c>
      <c r="N881" s="18" t="s">
        <v>34</v>
      </c>
    </row>
    <row r="882" customFormat="false" ht="12.75" hidden="false" customHeight="false" outlineLevel="0" collapsed="false">
      <c r="B882" s="21" t="s">
        <v>28</v>
      </c>
      <c r="C882" s="17" t="n">
        <v>3784</v>
      </c>
      <c r="D882" s="17" t="n">
        <v>571</v>
      </c>
      <c r="E882" s="17" t="n">
        <v>384</v>
      </c>
      <c r="F882" s="17" t="n">
        <v>119</v>
      </c>
      <c r="G882" s="17" t="n">
        <v>68</v>
      </c>
      <c r="H882" s="17" t="n">
        <v>363</v>
      </c>
      <c r="I882" s="17" t="n">
        <v>129</v>
      </c>
      <c r="J882" s="17" t="n">
        <v>197</v>
      </c>
      <c r="K882" s="17" t="n">
        <v>37</v>
      </c>
      <c r="L882" s="17" t="n">
        <v>527</v>
      </c>
      <c r="M882" s="17" t="n">
        <v>2316</v>
      </c>
      <c r="N882" s="18" t="n">
        <v>7</v>
      </c>
    </row>
    <row r="883" customFormat="false" ht="12.75" hidden="false" customHeight="false" outlineLevel="0" collapsed="false">
      <c r="B883" s="21" t="s">
        <v>21</v>
      </c>
      <c r="C883" s="14" t="s">
        <v>22</v>
      </c>
      <c r="D883" s="14" t="s">
        <v>22</v>
      </c>
      <c r="E883" s="14" t="s">
        <v>22</v>
      </c>
      <c r="F883" s="14" t="s">
        <v>22</v>
      </c>
      <c r="G883" s="14" t="s">
        <v>22</v>
      </c>
      <c r="H883" s="14" t="s">
        <v>22</v>
      </c>
      <c r="I883" s="14" t="s">
        <v>22</v>
      </c>
      <c r="J883" s="14" t="s">
        <v>22</v>
      </c>
      <c r="K883" s="14" t="s">
        <v>22</v>
      </c>
      <c r="L883" s="14" t="s">
        <v>22</v>
      </c>
      <c r="M883" s="14" t="s">
        <v>22</v>
      </c>
      <c r="N883" s="15" t="s">
        <v>22</v>
      </c>
    </row>
    <row r="884" customFormat="false" ht="12.75" hidden="false" customHeight="false" outlineLevel="0" collapsed="false">
      <c r="B884" s="16" t="s">
        <v>23</v>
      </c>
      <c r="C884" s="17" t="n">
        <v>3715</v>
      </c>
      <c r="D884" s="17" t="n">
        <v>564</v>
      </c>
      <c r="E884" s="17" t="n">
        <v>379</v>
      </c>
      <c r="F884" s="17" t="n">
        <v>119</v>
      </c>
      <c r="G884" s="17" t="n">
        <v>66</v>
      </c>
      <c r="H884" s="17" t="n">
        <v>359</v>
      </c>
      <c r="I884" s="17" t="n">
        <v>129</v>
      </c>
      <c r="J884" s="17" t="n">
        <v>193</v>
      </c>
      <c r="K884" s="17" t="n">
        <v>37</v>
      </c>
      <c r="L884" s="17" t="n">
        <v>514</v>
      </c>
      <c r="M884" s="17" t="n">
        <v>2271</v>
      </c>
      <c r="N884" s="18" t="n">
        <v>7</v>
      </c>
    </row>
    <row r="885" customFormat="false" ht="25.5" hidden="false" customHeight="false" outlineLevel="0" collapsed="false">
      <c r="B885" s="19" t="s">
        <v>24</v>
      </c>
      <c r="C885" s="17" t="n">
        <v>3537</v>
      </c>
      <c r="D885" s="17" t="n">
        <v>547</v>
      </c>
      <c r="E885" s="17" t="n">
        <v>372</v>
      </c>
      <c r="F885" s="17" t="n">
        <v>112</v>
      </c>
      <c r="G885" s="17" t="n">
        <v>63</v>
      </c>
      <c r="H885" s="17" t="n">
        <v>337</v>
      </c>
      <c r="I885" s="17" t="n">
        <v>119</v>
      </c>
      <c r="J885" s="17" t="n">
        <v>182</v>
      </c>
      <c r="K885" s="17" t="n">
        <v>36</v>
      </c>
      <c r="L885" s="17" t="n">
        <v>486</v>
      </c>
      <c r="M885" s="17" t="n">
        <v>2161</v>
      </c>
      <c r="N885" s="18" t="n">
        <v>6</v>
      </c>
    </row>
    <row r="886" customFormat="false" ht="12.75" hidden="false" customHeight="false" outlineLevel="0" collapsed="false">
      <c r="B886" s="16" t="s">
        <v>25</v>
      </c>
      <c r="C886" s="17" t="n">
        <v>55</v>
      </c>
      <c r="D886" s="17" t="n">
        <v>6</v>
      </c>
      <c r="E886" s="17" t="n">
        <v>4</v>
      </c>
      <c r="F886" s="17" t="s">
        <v>34</v>
      </c>
      <c r="G886" s="17" t="n">
        <v>2</v>
      </c>
      <c r="H886" s="17" t="n">
        <v>3</v>
      </c>
      <c r="I886" s="17" t="s">
        <v>34</v>
      </c>
      <c r="J886" s="17" t="n">
        <v>3</v>
      </c>
      <c r="K886" s="17" t="s">
        <v>34</v>
      </c>
      <c r="L886" s="17" t="n">
        <v>9</v>
      </c>
      <c r="M886" s="17" t="n">
        <v>37</v>
      </c>
      <c r="N886" s="18" t="s">
        <v>34</v>
      </c>
    </row>
    <row r="887" customFormat="false" ht="12.75" hidden="false" customHeight="false" outlineLevel="0" collapsed="false">
      <c r="B887" s="21" t="s">
        <v>29</v>
      </c>
      <c r="C887" s="17" t="n">
        <v>4715</v>
      </c>
      <c r="D887" s="17" t="n">
        <v>992</v>
      </c>
      <c r="E887" s="17" t="n">
        <v>643</v>
      </c>
      <c r="F887" s="17" t="n">
        <v>202</v>
      </c>
      <c r="G887" s="17" t="n">
        <v>147</v>
      </c>
      <c r="H887" s="17" t="n">
        <v>530</v>
      </c>
      <c r="I887" s="17" t="n">
        <v>188</v>
      </c>
      <c r="J887" s="17" t="n">
        <v>261</v>
      </c>
      <c r="K887" s="17" t="n">
        <v>81</v>
      </c>
      <c r="L887" s="17" t="n">
        <v>741</v>
      </c>
      <c r="M887" s="17" t="n">
        <v>2433</v>
      </c>
      <c r="N887" s="18" t="n">
        <v>19</v>
      </c>
    </row>
    <row r="888" customFormat="false" ht="12.75" hidden="false" customHeight="false" outlineLevel="0" collapsed="false">
      <c r="B888" s="21" t="s">
        <v>21</v>
      </c>
      <c r="C888" s="14" t="s">
        <v>22</v>
      </c>
      <c r="D888" s="14" t="s">
        <v>22</v>
      </c>
      <c r="E888" s="14" t="s">
        <v>22</v>
      </c>
      <c r="F888" s="14" t="s">
        <v>22</v>
      </c>
      <c r="G888" s="14" t="s">
        <v>22</v>
      </c>
      <c r="H888" s="14" t="s">
        <v>22</v>
      </c>
      <c r="I888" s="14" t="s">
        <v>22</v>
      </c>
      <c r="J888" s="14" t="s">
        <v>22</v>
      </c>
      <c r="K888" s="14" t="s">
        <v>22</v>
      </c>
      <c r="L888" s="14" t="s">
        <v>22</v>
      </c>
      <c r="M888" s="14" t="s">
        <v>22</v>
      </c>
      <c r="N888" s="15" t="s">
        <v>22</v>
      </c>
    </row>
    <row r="889" customFormat="false" ht="12.75" hidden="false" customHeight="false" outlineLevel="0" collapsed="false">
      <c r="B889" s="16" t="s">
        <v>23</v>
      </c>
      <c r="C889" s="17" t="n">
        <v>4662</v>
      </c>
      <c r="D889" s="17" t="n">
        <v>985</v>
      </c>
      <c r="E889" s="17" t="n">
        <v>637</v>
      </c>
      <c r="F889" s="17" t="n">
        <v>201</v>
      </c>
      <c r="G889" s="17" t="n">
        <v>147</v>
      </c>
      <c r="H889" s="17" t="n">
        <v>522</v>
      </c>
      <c r="I889" s="17" t="n">
        <v>183</v>
      </c>
      <c r="J889" s="17" t="n">
        <v>258</v>
      </c>
      <c r="K889" s="17" t="n">
        <v>81</v>
      </c>
      <c r="L889" s="17" t="n">
        <v>729</v>
      </c>
      <c r="M889" s="17" t="n">
        <v>2407</v>
      </c>
      <c r="N889" s="18" t="n">
        <v>19</v>
      </c>
    </row>
    <row r="890" customFormat="false" ht="25.5" hidden="false" customHeight="false" outlineLevel="0" collapsed="false">
      <c r="B890" s="19" t="s">
        <v>24</v>
      </c>
      <c r="C890" s="17" t="n">
        <v>4508</v>
      </c>
      <c r="D890" s="17" t="n">
        <v>959</v>
      </c>
      <c r="E890" s="17" t="n">
        <v>621</v>
      </c>
      <c r="F890" s="17" t="n">
        <v>196</v>
      </c>
      <c r="G890" s="17" t="n">
        <v>142</v>
      </c>
      <c r="H890" s="17" t="n">
        <v>506</v>
      </c>
      <c r="I890" s="17" t="n">
        <v>178</v>
      </c>
      <c r="J890" s="17" t="n">
        <v>249</v>
      </c>
      <c r="K890" s="17" t="n">
        <v>79</v>
      </c>
      <c r="L890" s="17" t="n">
        <v>699</v>
      </c>
      <c r="M890" s="17" t="n">
        <v>2326</v>
      </c>
      <c r="N890" s="18" t="n">
        <v>18</v>
      </c>
    </row>
    <row r="891" customFormat="false" ht="12.75" hidden="false" customHeight="false" outlineLevel="0" collapsed="false">
      <c r="B891" s="16" t="s">
        <v>25</v>
      </c>
      <c r="C891" s="17" t="n">
        <v>32</v>
      </c>
      <c r="D891" s="17" t="n">
        <v>4</v>
      </c>
      <c r="E891" s="17" t="n">
        <v>3</v>
      </c>
      <c r="F891" s="17" t="n">
        <v>1</v>
      </c>
      <c r="G891" s="17" t="s">
        <v>34</v>
      </c>
      <c r="H891" s="17" t="n">
        <v>5</v>
      </c>
      <c r="I891" s="17" t="n">
        <v>3</v>
      </c>
      <c r="J891" s="17" t="n">
        <v>2</v>
      </c>
      <c r="K891" s="17" t="s">
        <v>34</v>
      </c>
      <c r="L891" s="17" t="n">
        <v>9</v>
      </c>
      <c r="M891" s="17" t="n">
        <v>14</v>
      </c>
      <c r="N891" s="18" t="s">
        <v>34</v>
      </c>
    </row>
    <row r="892" customFormat="false" ht="12.75" hidden="false" customHeight="false" outlineLevel="0" collapsed="false">
      <c r="B892" s="21" t="s">
        <v>30</v>
      </c>
      <c r="C892" s="17" t="n">
        <v>4389</v>
      </c>
      <c r="D892" s="17" t="n">
        <v>1140</v>
      </c>
      <c r="E892" s="17" t="n">
        <v>673</v>
      </c>
      <c r="F892" s="17" t="n">
        <v>263</v>
      </c>
      <c r="G892" s="17" t="n">
        <v>204</v>
      </c>
      <c r="H892" s="17" t="n">
        <v>558</v>
      </c>
      <c r="I892" s="17" t="n">
        <v>201</v>
      </c>
      <c r="J892" s="17" t="n">
        <v>263</v>
      </c>
      <c r="K892" s="17" t="n">
        <v>94</v>
      </c>
      <c r="L892" s="17" t="n">
        <v>639</v>
      </c>
      <c r="M892" s="17" t="n">
        <v>2037</v>
      </c>
      <c r="N892" s="18" t="n">
        <v>15</v>
      </c>
    </row>
    <row r="893" customFormat="false" ht="12.75" hidden="false" customHeight="false" outlineLevel="0" collapsed="false">
      <c r="B893" s="21" t="s">
        <v>21</v>
      </c>
      <c r="C893" s="14" t="s">
        <v>22</v>
      </c>
      <c r="D893" s="14" t="s">
        <v>22</v>
      </c>
      <c r="E893" s="14" t="s">
        <v>22</v>
      </c>
      <c r="F893" s="14" t="s">
        <v>22</v>
      </c>
      <c r="G893" s="14" t="s">
        <v>22</v>
      </c>
      <c r="H893" s="14" t="s">
        <v>22</v>
      </c>
      <c r="I893" s="14" t="s">
        <v>22</v>
      </c>
      <c r="J893" s="14" t="s">
        <v>22</v>
      </c>
      <c r="K893" s="14" t="s">
        <v>22</v>
      </c>
      <c r="L893" s="14" t="s">
        <v>22</v>
      </c>
      <c r="M893" s="14" t="s">
        <v>22</v>
      </c>
      <c r="N893" s="15" t="s">
        <v>22</v>
      </c>
    </row>
    <row r="894" customFormat="false" ht="12.75" hidden="false" customHeight="false" outlineLevel="0" collapsed="false">
      <c r="B894" s="16" t="s">
        <v>23</v>
      </c>
      <c r="C894" s="17" t="n">
        <v>4367</v>
      </c>
      <c r="D894" s="17" t="n">
        <v>1136</v>
      </c>
      <c r="E894" s="17" t="n">
        <v>670</v>
      </c>
      <c r="F894" s="17" t="n">
        <v>262</v>
      </c>
      <c r="G894" s="17" t="n">
        <v>204</v>
      </c>
      <c r="H894" s="17" t="n">
        <v>555</v>
      </c>
      <c r="I894" s="17" t="n">
        <v>200</v>
      </c>
      <c r="J894" s="17" t="n">
        <v>262</v>
      </c>
      <c r="K894" s="17" t="n">
        <v>93</v>
      </c>
      <c r="L894" s="17" t="n">
        <v>637</v>
      </c>
      <c r="M894" s="17" t="n">
        <v>2024</v>
      </c>
      <c r="N894" s="18" t="n">
        <v>15</v>
      </c>
    </row>
    <row r="895" customFormat="false" ht="25.5" hidden="false" customHeight="false" outlineLevel="0" collapsed="false">
      <c r="B895" s="19" t="s">
        <v>24</v>
      </c>
      <c r="C895" s="17" t="n">
        <v>4290</v>
      </c>
      <c r="D895" s="17" t="n">
        <v>1115</v>
      </c>
      <c r="E895" s="17" t="n">
        <v>654</v>
      </c>
      <c r="F895" s="17" t="n">
        <v>259</v>
      </c>
      <c r="G895" s="17" t="n">
        <v>202</v>
      </c>
      <c r="H895" s="17" t="n">
        <v>548</v>
      </c>
      <c r="I895" s="17" t="n">
        <v>198</v>
      </c>
      <c r="J895" s="17" t="n">
        <v>258</v>
      </c>
      <c r="K895" s="17" t="n">
        <v>92</v>
      </c>
      <c r="L895" s="17" t="n">
        <v>625</v>
      </c>
      <c r="M895" s="17" t="n">
        <v>1987</v>
      </c>
      <c r="N895" s="18" t="n">
        <v>15</v>
      </c>
    </row>
    <row r="896" customFormat="false" ht="12.75" hidden="false" customHeight="false" outlineLevel="0" collapsed="false">
      <c r="B896" s="16" t="s">
        <v>25</v>
      </c>
      <c r="C896" s="17" t="n">
        <v>14</v>
      </c>
      <c r="D896" s="17" t="n">
        <v>2</v>
      </c>
      <c r="E896" s="17" t="n">
        <v>1</v>
      </c>
      <c r="F896" s="17" t="n">
        <v>1</v>
      </c>
      <c r="G896" s="17" t="s">
        <v>34</v>
      </c>
      <c r="H896" s="17" t="n">
        <v>1</v>
      </c>
      <c r="I896" s="17" t="s">
        <v>34</v>
      </c>
      <c r="J896" s="17" t="s">
        <v>34</v>
      </c>
      <c r="K896" s="17" t="n">
        <v>1</v>
      </c>
      <c r="L896" s="17" t="n">
        <v>1</v>
      </c>
      <c r="M896" s="17" t="n">
        <v>10</v>
      </c>
      <c r="N896" s="18" t="s">
        <v>34</v>
      </c>
    </row>
    <row r="897" customFormat="false" ht="12.75" hidden="false" customHeight="false" outlineLevel="0" collapsed="false">
      <c r="B897" s="21" t="s">
        <v>31</v>
      </c>
      <c r="C897" s="17" t="n">
        <v>2089</v>
      </c>
      <c r="D897" s="17" t="n">
        <v>667</v>
      </c>
      <c r="E897" s="17" t="n">
        <v>338</v>
      </c>
      <c r="F897" s="17" t="n">
        <v>157</v>
      </c>
      <c r="G897" s="17" t="n">
        <v>172</v>
      </c>
      <c r="H897" s="17" t="n">
        <v>272</v>
      </c>
      <c r="I897" s="17" t="n">
        <v>104</v>
      </c>
      <c r="J897" s="17" t="n">
        <v>112</v>
      </c>
      <c r="K897" s="17" t="n">
        <v>56</v>
      </c>
      <c r="L897" s="17" t="n">
        <v>289</v>
      </c>
      <c r="M897" s="17" t="n">
        <v>842</v>
      </c>
      <c r="N897" s="18" t="n">
        <v>19</v>
      </c>
    </row>
    <row r="898" customFormat="false" ht="12.75" hidden="false" customHeight="false" outlineLevel="0" collapsed="false">
      <c r="B898" s="21" t="s">
        <v>21</v>
      </c>
      <c r="C898" s="14" t="s">
        <v>22</v>
      </c>
      <c r="D898" s="14" t="s">
        <v>22</v>
      </c>
      <c r="E898" s="14" t="s">
        <v>22</v>
      </c>
      <c r="F898" s="14" t="s">
        <v>22</v>
      </c>
      <c r="G898" s="14" t="s">
        <v>22</v>
      </c>
      <c r="H898" s="14" t="s">
        <v>22</v>
      </c>
      <c r="I898" s="14" t="s">
        <v>22</v>
      </c>
      <c r="J898" s="14" t="s">
        <v>22</v>
      </c>
      <c r="K898" s="14" t="s">
        <v>22</v>
      </c>
      <c r="L898" s="14" t="s">
        <v>22</v>
      </c>
      <c r="M898" s="14" t="s">
        <v>22</v>
      </c>
      <c r="N898" s="15" t="s">
        <v>22</v>
      </c>
    </row>
    <row r="899" customFormat="false" ht="12.75" hidden="false" customHeight="false" outlineLevel="0" collapsed="false">
      <c r="B899" s="16" t="s">
        <v>23</v>
      </c>
      <c r="C899" s="17" t="n">
        <v>2077</v>
      </c>
      <c r="D899" s="17" t="n">
        <v>661</v>
      </c>
      <c r="E899" s="17" t="n">
        <v>333</v>
      </c>
      <c r="F899" s="17" t="n">
        <v>157</v>
      </c>
      <c r="G899" s="17" t="n">
        <v>171</v>
      </c>
      <c r="H899" s="17" t="n">
        <v>272</v>
      </c>
      <c r="I899" s="17" t="n">
        <v>104</v>
      </c>
      <c r="J899" s="17" t="n">
        <v>112</v>
      </c>
      <c r="K899" s="17" t="n">
        <v>56</v>
      </c>
      <c r="L899" s="17" t="n">
        <v>286</v>
      </c>
      <c r="M899" s="17" t="n">
        <v>839</v>
      </c>
      <c r="N899" s="18" t="n">
        <v>19</v>
      </c>
    </row>
    <row r="900" customFormat="false" ht="25.5" hidden="false" customHeight="false" outlineLevel="0" collapsed="false">
      <c r="B900" s="19" t="s">
        <v>24</v>
      </c>
      <c r="C900" s="17" t="n">
        <v>2011</v>
      </c>
      <c r="D900" s="17" t="n">
        <v>642</v>
      </c>
      <c r="E900" s="17" t="n">
        <v>326</v>
      </c>
      <c r="F900" s="17" t="n">
        <v>151</v>
      </c>
      <c r="G900" s="17" t="n">
        <v>165</v>
      </c>
      <c r="H900" s="17" t="n">
        <v>263</v>
      </c>
      <c r="I900" s="17" t="n">
        <v>98</v>
      </c>
      <c r="J900" s="17" t="n">
        <v>110</v>
      </c>
      <c r="K900" s="17" t="n">
        <v>55</v>
      </c>
      <c r="L900" s="17" t="n">
        <v>280</v>
      </c>
      <c r="M900" s="17" t="n">
        <v>807</v>
      </c>
      <c r="N900" s="18" t="n">
        <v>19</v>
      </c>
    </row>
    <row r="901" customFormat="false" ht="12.75" hidden="false" customHeight="false" outlineLevel="0" collapsed="false">
      <c r="B901" s="16" t="s">
        <v>25</v>
      </c>
      <c r="C901" s="17" t="n">
        <v>8</v>
      </c>
      <c r="D901" s="17" t="n">
        <v>5</v>
      </c>
      <c r="E901" s="17" t="n">
        <v>4</v>
      </c>
      <c r="F901" s="17" t="s">
        <v>34</v>
      </c>
      <c r="G901" s="17" t="n">
        <v>1</v>
      </c>
      <c r="H901" s="17" t="s">
        <v>34</v>
      </c>
      <c r="I901" s="17" t="s">
        <v>34</v>
      </c>
      <c r="J901" s="17" t="s">
        <v>34</v>
      </c>
      <c r="K901" s="17" t="s">
        <v>34</v>
      </c>
      <c r="L901" s="17" t="n">
        <v>2</v>
      </c>
      <c r="M901" s="17" t="n">
        <v>1</v>
      </c>
      <c r="N901" s="18" t="s">
        <v>34</v>
      </c>
    </row>
    <row r="902" customFormat="false" ht="26.25" hidden="false" customHeight="false" outlineLevel="0" collapsed="false">
      <c r="B902" s="22" t="s">
        <v>32</v>
      </c>
      <c r="C902" s="23" t="n">
        <v>363</v>
      </c>
      <c r="D902" s="23" t="n">
        <v>52</v>
      </c>
      <c r="E902" s="23" t="n">
        <v>26</v>
      </c>
      <c r="F902" s="23" t="n">
        <v>13</v>
      </c>
      <c r="G902" s="23" t="n">
        <v>13</v>
      </c>
      <c r="H902" s="23" t="n">
        <v>33</v>
      </c>
      <c r="I902" s="23" t="n">
        <v>10</v>
      </c>
      <c r="J902" s="23" t="n">
        <v>20</v>
      </c>
      <c r="K902" s="23" t="n">
        <v>3</v>
      </c>
      <c r="L902" s="23" t="n">
        <v>76</v>
      </c>
      <c r="M902" s="23" t="n">
        <v>200</v>
      </c>
      <c r="N902" s="24" t="n">
        <v>2</v>
      </c>
    </row>
    <row r="903" customFormat="false" ht="12.75" hidden="false" customHeight="false" outlineLevel="0" collapsed="false"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</row>
    <row r="904" customFormat="false" ht="12.75" hidden="false" customHeight="false" outlineLevel="0" collapsed="false"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</row>
    <row r="905" customFormat="false" ht="12.75" hidden="false" customHeight="false" outlineLevel="0" collapsed="false"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</row>
    <row r="906" customFormat="false" ht="28.5" hidden="false" customHeight="true" outlineLevel="0" collapsed="false">
      <c r="B906" s="1" t="s">
        <v>0</v>
      </c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</row>
    <row r="907" customFormat="false" ht="12.75" hidden="false" customHeight="false" outlineLevel="0" collapsed="false">
      <c r="B907" s="25" t="s">
        <v>1</v>
      </c>
      <c r="C907" s="25"/>
      <c r="D907" s="25"/>
      <c r="E907" s="25"/>
      <c r="F907" s="25"/>
      <c r="G907" s="25"/>
      <c r="H907" s="25"/>
      <c r="I907" s="25"/>
      <c r="J907" s="25"/>
      <c r="K907" s="25"/>
      <c r="L907" s="2" t="s">
        <v>2</v>
      </c>
      <c r="M907" s="0" t="s">
        <v>3</v>
      </c>
    </row>
    <row r="908" customFormat="false" ht="20.1" hidden="false" customHeight="true" outlineLevel="0" collapsed="false">
      <c r="B908" s="26" t="s">
        <v>54</v>
      </c>
      <c r="C908" s="25"/>
      <c r="D908" s="25"/>
      <c r="E908" s="25"/>
      <c r="F908" s="25"/>
      <c r="G908" s="25"/>
      <c r="H908" s="25"/>
      <c r="I908" s="25"/>
      <c r="J908" s="25"/>
      <c r="K908" s="25"/>
      <c r="L908" s="2" t="s">
        <v>5</v>
      </c>
      <c r="M908" s="0" t="s">
        <v>6</v>
      </c>
    </row>
    <row r="909" customFormat="false" ht="13.5" hidden="false" customHeight="false" outlineLevel="0" collapsed="false"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</row>
    <row r="910" customFormat="false" ht="18" hidden="false" customHeight="true" outlineLevel="0" collapsed="false">
      <c r="B910" s="4" t="s">
        <v>7</v>
      </c>
      <c r="C910" s="5" t="s">
        <v>8</v>
      </c>
      <c r="D910" s="6" t="s">
        <v>9</v>
      </c>
      <c r="E910" s="6"/>
      <c r="F910" s="6"/>
      <c r="G910" s="6"/>
      <c r="H910" s="6"/>
      <c r="I910" s="6"/>
      <c r="J910" s="6"/>
      <c r="K910" s="6"/>
      <c r="L910" s="6"/>
      <c r="M910" s="6"/>
      <c r="N910" s="6"/>
    </row>
    <row r="911" customFormat="false" ht="18" hidden="false" customHeight="true" outlineLevel="0" collapsed="false">
      <c r="B911" s="4"/>
      <c r="C911" s="5"/>
      <c r="D911" s="7" t="s">
        <v>10</v>
      </c>
      <c r="E911" s="7"/>
      <c r="F911" s="7"/>
      <c r="G911" s="7"/>
      <c r="H911" s="7" t="s">
        <v>11</v>
      </c>
      <c r="I911" s="7"/>
      <c r="J911" s="7"/>
      <c r="K911" s="7"/>
      <c r="L911" s="8" t="s">
        <v>12</v>
      </c>
      <c r="M911" s="8" t="s">
        <v>13</v>
      </c>
      <c r="N911" s="9" t="s">
        <v>14</v>
      </c>
    </row>
    <row r="912" customFormat="false" ht="18" hidden="false" customHeight="true" outlineLevel="0" collapsed="false">
      <c r="B912" s="4"/>
      <c r="C912" s="5"/>
      <c r="D912" s="8" t="s">
        <v>15</v>
      </c>
      <c r="E912" s="7" t="s">
        <v>16</v>
      </c>
      <c r="F912" s="7"/>
      <c r="G912" s="7"/>
      <c r="H912" s="8" t="s">
        <v>15</v>
      </c>
      <c r="I912" s="7" t="s">
        <v>16</v>
      </c>
      <c r="J912" s="7"/>
      <c r="K912" s="7"/>
      <c r="L912" s="8"/>
      <c r="M912" s="8"/>
      <c r="N912" s="9"/>
    </row>
    <row r="913" customFormat="false" ht="18" hidden="false" customHeight="true" outlineLevel="0" collapsed="false">
      <c r="B913" s="4"/>
      <c r="C913" s="5"/>
      <c r="D913" s="8"/>
      <c r="E913" s="8" t="s">
        <v>17</v>
      </c>
      <c r="F913" s="8" t="s">
        <v>18</v>
      </c>
      <c r="G913" s="8" t="s">
        <v>19</v>
      </c>
      <c r="H913" s="8"/>
      <c r="I913" s="8" t="s">
        <v>17</v>
      </c>
      <c r="J913" s="8" t="s">
        <v>18</v>
      </c>
      <c r="K913" s="8" t="s">
        <v>19</v>
      </c>
      <c r="L913" s="8"/>
      <c r="M913" s="8"/>
      <c r="N913" s="9"/>
    </row>
    <row r="914" customFormat="false" ht="15" hidden="false" customHeight="true" outlineLevel="0" collapsed="false">
      <c r="B914" s="10" t="s">
        <v>20</v>
      </c>
      <c r="C914" s="11" t="n">
        <v>3905</v>
      </c>
      <c r="D914" s="11" t="n">
        <v>1003</v>
      </c>
      <c r="E914" s="11" t="n">
        <v>630</v>
      </c>
      <c r="F914" s="11" t="n">
        <v>198</v>
      </c>
      <c r="G914" s="11" t="n">
        <v>175</v>
      </c>
      <c r="H914" s="11" t="n">
        <v>491</v>
      </c>
      <c r="I914" s="11" t="n">
        <v>171</v>
      </c>
      <c r="J914" s="11" t="n">
        <v>238</v>
      </c>
      <c r="K914" s="11" t="n">
        <v>82</v>
      </c>
      <c r="L914" s="11" t="n">
        <v>498</v>
      </c>
      <c r="M914" s="11" t="n">
        <v>1898</v>
      </c>
      <c r="N914" s="12" t="n">
        <v>15</v>
      </c>
    </row>
    <row r="915" customFormat="false" ht="12.75" hidden="false" customHeight="false" outlineLevel="0" collapsed="false">
      <c r="B915" s="13" t="s">
        <v>21</v>
      </c>
      <c r="C915" s="14" t="s">
        <v>22</v>
      </c>
      <c r="D915" s="14" t="s">
        <v>22</v>
      </c>
      <c r="E915" s="14" t="s">
        <v>22</v>
      </c>
      <c r="F915" s="14" t="s">
        <v>22</v>
      </c>
      <c r="G915" s="14" t="s">
        <v>22</v>
      </c>
      <c r="H915" s="14" t="s">
        <v>22</v>
      </c>
      <c r="I915" s="14" t="s">
        <v>22</v>
      </c>
      <c r="J915" s="14" t="s">
        <v>22</v>
      </c>
      <c r="K915" s="14" t="s">
        <v>22</v>
      </c>
      <c r="L915" s="14" t="s">
        <v>22</v>
      </c>
      <c r="M915" s="14" t="s">
        <v>22</v>
      </c>
      <c r="N915" s="15" t="s">
        <v>22</v>
      </c>
    </row>
    <row r="916" customFormat="false" ht="12.75" hidden="false" customHeight="false" outlineLevel="0" collapsed="false">
      <c r="B916" s="16" t="s">
        <v>23</v>
      </c>
      <c r="C916" s="17" t="n">
        <v>3901</v>
      </c>
      <c r="D916" s="17" t="n">
        <v>1003</v>
      </c>
      <c r="E916" s="17" t="n">
        <v>630</v>
      </c>
      <c r="F916" s="17" t="n">
        <v>198</v>
      </c>
      <c r="G916" s="17" t="n">
        <v>175</v>
      </c>
      <c r="H916" s="17" t="n">
        <v>491</v>
      </c>
      <c r="I916" s="17" t="n">
        <v>171</v>
      </c>
      <c r="J916" s="17" t="n">
        <v>238</v>
      </c>
      <c r="K916" s="17" t="n">
        <v>82</v>
      </c>
      <c r="L916" s="17" t="n">
        <v>498</v>
      </c>
      <c r="M916" s="17" t="n">
        <v>1894</v>
      </c>
      <c r="N916" s="18" t="n">
        <v>15</v>
      </c>
    </row>
    <row r="917" customFormat="false" ht="25.5" hidden="false" customHeight="false" outlineLevel="0" collapsed="false">
      <c r="B917" s="19" t="s">
        <v>24</v>
      </c>
      <c r="C917" s="17" t="n">
        <v>3872</v>
      </c>
      <c r="D917" s="17" t="n">
        <v>998</v>
      </c>
      <c r="E917" s="17" t="n">
        <v>626</v>
      </c>
      <c r="F917" s="17" t="n">
        <v>198</v>
      </c>
      <c r="G917" s="17" t="n">
        <v>174</v>
      </c>
      <c r="H917" s="17" t="n">
        <v>486</v>
      </c>
      <c r="I917" s="17" t="n">
        <v>168</v>
      </c>
      <c r="J917" s="17" t="n">
        <v>236</v>
      </c>
      <c r="K917" s="17" t="n">
        <v>82</v>
      </c>
      <c r="L917" s="17" t="n">
        <v>497</v>
      </c>
      <c r="M917" s="17" t="n">
        <v>1876</v>
      </c>
      <c r="N917" s="18" t="n">
        <v>15</v>
      </c>
    </row>
    <row r="918" customFormat="false" ht="12.75" hidden="false" customHeight="false" outlineLevel="0" collapsed="false">
      <c r="B918" s="16" t="s">
        <v>25</v>
      </c>
      <c r="C918" s="17" t="n">
        <v>2</v>
      </c>
      <c r="D918" s="17" t="s">
        <v>34</v>
      </c>
      <c r="E918" s="17" t="s">
        <v>34</v>
      </c>
      <c r="F918" s="14" t="s">
        <v>34</v>
      </c>
      <c r="G918" s="14" t="s">
        <v>34</v>
      </c>
      <c r="H918" s="17" t="s">
        <v>34</v>
      </c>
      <c r="I918" s="17" t="s">
        <v>34</v>
      </c>
      <c r="J918" s="17" t="s">
        <v>34</v>
      </c>
      <c r="K918" s="17" t="s">
        <v>34</v>
      </c>
      <c r="L918" s="17" t="s">
        <v>34</v>
      </c>
      <c r="M918" s="17" t="n">
        <v>2</v>
      </c>
      <c r="N918" s="18" t="s">
        <v>34</v>
      </c>
    </row>
    <row r="919" customFormat="false" ht="12.75" hidden="false" customHeight="false" outlineLevel="0" collapsed="false">
      <c r="B919" s="20" t="s">
        <v>26</v>
      </c>
      <c r="C919" s="14" t="s">
        <v>22</v>
      </c>
      <c r="D919" s="14" t="s">
        <v>22</v>
      </c>
      <c r="E919" s="14" t="s">
        <v>22</v>
      </c>
      <c r="F919" s="14" t="s">
        <v>22</v>
      </c>
      <c r="G919" s="14" t="s">
        <v>22</v>
      </c>
      <c r="H919" s="14" t="s">
        <v>22</v>
      </c>
      <c r="I919" s="14" t="s">
        <v>22</v>
      </c>
      <c r="J919" s="14" t="s">
        <v>22</v>
      </c>
      <c r="K919" s="14" t="s">
        <v>22</v>
      </c>
      <c r="L919" s="14" t="s">
        <v>22</v>
      </c>
      <c r="M919" s="14" t="s">
        <v>22</v>
      </c>
      <c r="N919" s="15" t="s">
        <v>22</v>
      </c>
    </row>
    <row r="920" customFormat="false" ht="12.75" hidden="false" customHeight="false" outlineLevel="0" collapsed="false">
      <c r="B920" s="21" t="s">
        <v>27</v>
      </c>
      <c r="C920" s="17" t="n">
        <v>124</v>
      </c>
      <c r="D920" s="17" t="n">
        <v>13</v>
      </c>
      <c r="E920" s="17" t="n">
        <v>6</v>
      </c>
      <c r="F920" s="17" t="n">
        <v>4</v>
      </c>
      <c r="G920" s="17" t="n">
        <v>3</v>
      </c>
      <c r="H920" s="17" t="n">
        <v>10</v>
      </c>
      <c r="I920" s="17" t="n">
        <v>3</v>
      </c>
      <c r="J920" s="17" t="n">
        <v>6</v>
      </c>
      <c r="K920" s="17" t="n">
        <v>1</v>
      </c>
      <c r="L920" s="17" t="n">
        <v>16</v>
      </c>
      <c r="M920" s="17" t="n">
        <v>85</v>
      </c>
      <c r="N920" s="15" t="s">
        <v>34</v>
      </c>
    </row>
    <row r="921" customFormat="false" ht="12.75" hidden="false" customHeight="false" outlineLevel="0" collapsed="false">
      <c r="B921" s="21" t="s">
        <v>21</v>
      </c>
      <c r="C921" s="14" t="s">
        <v>22</v>
      </c>
      <c r="D921" s="14" t="s">
        <v>22</v>
      </c>
      <c r="E921" s="14" t="s">
        <v>22</v>
      </c>
      <c r="F921" s="14" t="s">
        <v>22</v>
      </c>
      <c r="G921" s="14" t="s">
        <v>22</v>
      </c>
      <c r="H921" s="14" t="s">
        <v>22</v>
      </c>
      <c r="I921" s="14" t="s">
        <v>22</v>
      </c>
      <c r="J921" s="14" t="s">
        <v>22</v>
      </c>
      <c r="K921" s="14" t="s">
        <v>22</v>
      </c>
      <c r="L921" s="14" t="s">
        <v>22</v>
      </c>
      <c r="M921" s="14" t="s">
        <v>22</v>
      </c>
      <c r="N921" s="15" t="s">
        <v>22</v>
      </c>
    </row>
    <row r="922" customFormat="false" ht="12.75" hidden="false" customHeight="false" outlineLevel="0" collapsed="false">
      <c r="B922" s="16" t="s">
        <v>23</v>
      </c>
      <c r="C922" s="17" t="n">
        <v>122</v>
      </c>
      <c r="D922" s="17" t="n">
        <v>13</v>
      </c>
      <c r="E922" s="17" t="n">
        <v>6</v>
      </c>
      <c r="F922" s="17" t="n">
        <v>4</v>
      </c>
      <c r="G922" s="17" t="n">
        <v>3</v>
      </c>
      <c r="H922" s="17" t="n">
        <v>10</v>
      </c>
      <c r="I922" s="17" t="n">
        <v>3</v>
      </c>
      <c r="J922" s="17" t="n">
        <v>6</v>
      </c>
      <c r="K922" s="17" t="n">
        <v>1</v>
      </c>
      <c r="L922" s="17" t="n">
        <v>16</v>
      </c>
      <c r="M922" s="17" t="n">
        <v>83</v>
      </c>
      <c r="N922" s="15" t="s">
        <v>34</v>
      </c>
    </row>
    <row r="923" customFormat="false" ht="25.5" hidden="false" customHeight="false" outlineLevel="0" collapsed="false">
      <c r="B923" s="19" t="s">
        <v>24</v>
      </c>
      <c r="C923" s="17" t="n">
        <v>122</v>
      </c>
      <c r="D923" s="17" t="n">
        <v>13</v>
      </c>
      <c r="E923" s="17" t="n">
        <v>6</v>
      </c>
      <c r="F923" s="17" t="n">
        <v>4</v>
      </c>
      <c r="G923" s="17" t="n">
        <v>3</v>
      </c>
      <c r="H923" s="17" t="n">
        <v>10</v>
      </c>
      <c r="I923" s="17" t="n">
        <v>3</v>
      </c>
      <c r="J923" s="17" t="n">
        <v>6</v>
      </c>
      <c r="K923" s="17" t="n">
        <v>1</v>
      </c>
      <c r="L923" s="17" t="n">
        <v>16</v>
      </c>
      <c r="M923" s="17" t="n">
        <v>83</v>
      </c>
      <c r="N923" s="15" t="s">
        <v>34</v>
      </c>
    </row>
    <row r="924" customFormat="false" ht="12.75" hidden="false" customHeight="false" outlineLevel="0" collapsed="false">
      <c r="B924" s="16" t="s">
        <v>25</v>
      </c>
      <c r="C924" s="17" t="n">
        <v>2</v>
      </c>
      <c r="D924" s="14" t="s">
        <v>34</v>
      </c>
      <c r="E924" s="14" t="s">
        <v>34</v>
      </c>
      <c r="F924" s="14" t="s">
        <v>34</v>
      </c>
      <c r="G924" s="14" t="s">
        <v>34</v>
      </c>
      <c r="H924" s="14" t="s">
        <v>34</v>
      </c>
      <c r="I924" s="14" t="s">
        <v>34</v>
      </c>
      <c r="J924" s="14" t="s">
        <v>34</v>
      </c>
      <c r="K924" s="14" t="s">
        <v>34</v>
      </c>
      <c r="L924" s="14" t="s">
        <v>34</v>
      </c>
      <c r="M924" s="17" t="n">
        <v>2</v>
      </c>
      <c r="N924" s="15" t="s">
        <v>34</v>
      </c>
    </row>
    <row r="925" customFormat="false" ht="12.75" hidden="false" customHeight="false" outlineLevel="0" collapsed="false">
      <c r="B925" s="21" t="s">
        <v>28</v>
      </c>
      <c r="C925" s="17" t="n">
        <v>548</v>
      </c>
      <c r="D925" s="17" t="n">
        <v>88</v>
      </c>
      <c r="E925" s="17" t="n">
        <v>54</v>
      </c>
      <c r="F925" s="17" t="n">
        <v>20</v>
      </c>
      <c r="G925" s="17" t="n">
        <v>14</v>
      </c>
      <c r="H925" s="17" t="n">
        <v>66</v>
      </c>
      <c r="I925" s="17" t="n">
        <v>25</v>
      </c>
      <c r="J925" s="17" t="n">
        <v>31</v>
      </c>
      <c r="K925" s="17" t="n">
        <v>10</v>
      </c>
      <c r="L925" s="17" t="n">
        <v>76</v>
      </c>
      <c r="M925" s="17" t="n">
        <v>316</v>
      </c>
      <c r="N925" s="18" t="n">
        <v>2</v>
      </c>
    </row>
    <row r="926" customFormat="false" ht="12.75" hidden="false" customHeight="false" outlineLevel="0" collapsed="false">
      <c r="B926" s="21" t="s">
        <v>21</v>
      </c>
      <c r="C926" s="14" t="s">
        <v>22</v>
      </c>
      <c r="D926" s="14" t="s">
        <v>22</v>
      </c>
      <c r="E926" s="14" t="s">
        <v>22</v>
      </c>
      <c r="F926" s="14" t="s">
        <v>22</v>
      </c>
      <c r="G926" s="14" t="s">
        <v>22</v>
      </c>
      <c r="H926" s="14" t="s">
        <v>22</v>
      </c>
      <c r="I926" s="14" t="s">
        <v>22</v>
      </c>
      <c r="J926" s="14" t="s">
        <v>22</v>
      </c>
      <c r="K926" s="14" t="s">
        <v>22</v>
      </c>
      <c r="L926" s="14" t="s">
        <v>22</v>
      </c>
      <c r="M926" s="14" t="s">
        <v>22</v>
      </c>
      <c r="N926" s="15" t="s">
        <v>22</v>
      </c>
    </row>
    <row r="927" customFormat="false" ht="12.75" hidden="false" customHeight="false" outlineLevel="0" collapsed="false">
      <c r="B927" s="16" t="s">
        <v>23</v>
      </c>
      <c r="C927" s="17" t="n">
        <v>548</v>
      </c>
      <c r="D927" s="17" t="n">
        <v>88</v>
      </c>
      <c r="E927" s="17" t="n">
        <v>54</v>
      </c>
      <c r="F927" s="17" t="n">
        <v>20</v>
      </c>
      <c r="G927" s="17" t="n">
        <v>14</v>
      </c>
      <c r="H927" s="17" t="n">
        <v>66</v>
      </c>
      <c r="I927" s="17" t="n">
        <v>25</v>
      </c>
      <c r="J927" s="17" t="n">
        <v>31</v>
      </c>
      <c r="K927" s="17" t="n">
        <v>10</v>
      </c>
      <c r="L927" s="17" t="n">
        <v>76</v>
      </c>
      <c r="M927" s="17" t="n">
        <v>316</v>
      </c>
      <c r="N927" s="18" t="n">
        <v>2</v>
      </c>
    </row>
    <row r="928" customFormat="false" ht="25.5" hidden="false" customHeight="false" outlineLevel="0" collapsed="false">
      <c r="B928" s="19" t="s">
        <v>24</v>
      </c>
      <c r="C928" s="17" t="n">
        <v>544</v>
      </c>
      <c r="D928" s="17" t="n">
        <v>88</v>
      </c>
      <c r="E928" s="17" t="n">
        <v>54</v>
      </c>
      <c r="F928" s="17" t="n">
        <v>20</v>
      </c>
      <c r="G928" s="17" t="n">
        <v>14</v>
      </c>
      <c r="H928" s="17" t="n">
        <v>62</v>
      </c>
      <c r="I928" s="17" t="n">
        <v>22</v>
      </c>
      <c r="J928" s="17" t="n">
        <v>30</v>
      </c>
      <c r="K928" s="17" t="n">
        <v>10</v>
      </c>
      <c r="L928" s="17" t="n">
        <v>76</v>
      </c>
      <c r="M928" s="17" t="n">
        <v>316</v>
      </c>
      <c r="N928" s="18" t="n">
        <v>2</v>
      </c>
    </row>
    <row r="929" customFormat="false" ht="12.75" hidden="false" customHeight="false" outlineLevel="0" collapsed="false">
      <c r="B929" s="16" t="s">
        <v>25</v>
      </c>
      <c r="C929" s="17" t="s">
        <v>34</v>
      </c>
      <c r="D929" s="14" t="s">
        <v>34</v>
      </c>
      <c r="E929" s="14" t="s">
        <v>34</v>
      </c>
      <c r="F929" s="14" t="s">
        <v>34</v>
      </c>
      <c r="G929" s="14" t="s">
        <v>34</v>
      </c>
      <c r="H929" s="17" t="s">
        <v>34</v>
      </c>
      <c r="I929" s="14" t="s">
        <v>34</v>
      </c>
      <c r="J929" s="17" t="s">
        <v>34</v>
      </c>
      <c r="K929" s="17" t="s">
        <v>34</v>
      </c>
      <c r="L929" s="17" t="s">
        <v>34</v>
      </c>
      <c r="M929" s="17" t="s">
        <v>34</v>
      </c>
      <c r="N929" s="15" t="s">
        <v>34</v>
      </c>
    </row>
    <row r="930" customFormat="false" ht="12.75" hidden="false" customHeight="false" outlineLevel="0" collapsed="false">
      <c r="B930" s="21" t="s">
        <v>29</v>
      </c>
      <c r="C930" s="17" t="n">
        <v>1086</v>
      </c>
      <c r="D930" s="17" t="n">
        <v>245</v>
      </c>
      <c r="E930" s="17" t="n">
        <v>170</v>
      </c>
      <c r="F930" s="17" t="n">
        <v>40</v>
      </c>
      <c r="G930" s="17" t="n">
        <v>35</v>
      </c>
      <c r="H930" s="17" t="n">
        <v>118</v>
      </c>
      <c r="I930" s="17" t="n">
        <v>30</v>
      </c>
      <c r="J930" s="17" t="n">
        <v>66</v>
      </c>
      <c r="K930" s="17" t="n">
        <v>22</v>
      </c>
      <c r="L930" s="17" t="n">
        <v>132</v>
      </c>
      <c r="M930" s="17" t="n">
        <v>589</v>
      </c>
      <c r="N930" s="18" t="n">
        <v>2</v>
      </c>
    </row>
    <row r="931" customFormat="false" ht="12.75" hidden="false" customHeight="false" outlineLevel="0" collapsed="false">
      <c r="B931" s="21" t="s">
        <v>21</v>
      </c>
      <c r="C931" s="14" t="s">
        <v>22</v>
      </c>
      <c r="D931" s="14" t="s">
        <v>22</v>
      </c>
      <c r="E931" s="14" t="s">
        <v>22</v>
      </c>
      <c r="F931" s="14" t="s">
        <v>22</v>
      </c>
      <c r="G931" s="14" t="s">
        <v>22</v>
      </c>
      <c r="H931" s="14" t="s">
        <v>22</v>
      </c>
      <c r="I931" s="14" t="s">
        <v>22</v>
      </c>
      <c r="J931" s="14" t="s">
        <v>22</v>
      </c>
      <c r="K931" s="14" t="s">
        <v>22</v>
      </c>
      <c r="L931" s="14" t="s">
        <v>22</v>
      </c>
      <c r="M931" s="14" t="s">
        <v>22</v>
      </c>
      <c r="N931" s="15" t="s">
        <v>22</v>
      </c>
    </row>
    <row r="932" customFormat="false" ht="12.75" hidden="false" customHeight="false" outlineLevel="0" collapsed="false">
      <c r="B932" s="16" t="s">
        <v>23</v>
      </c>
      <c r="C932" s="17" t="n">
        <v>1084</v>
      </c>
      <c r="D932" s="17" t="n">
        <v>245</v>
      </c>
      <c r="E932" s="17" t="n">
        <v>170</v>
      </c>
      <c r="F932" s="17" t="n">
        <v>40</v>
      </c>
      <c r="G932" s="17" t="n">
        <v>35</v>
      </c>
      <c r="H932" s="17" t="n">
        <v>118</v>
      </c>
      <c r="I932" s="17" t="n">
        <v>30</v>
      </c>
      <c r="J932" s="17" t="n">
        <v>66</v>
      </c>
      <c r="K932" s="17" t="n">
        <v>22</v>
      </c>
      <c r="L932" s="17" t="n">
        <v>132</v>
      </c>
      <c r="M932" s="17" t="n">
        <v>587</v>
      </c>
      <c r="N932" s="18" t="n">
        <v>2</v>
      </c>
    </row>
    <row r="933" customFormat="false" ht="25.5" hidden="false" customHeight="false" outlineLevel="0" collapsed="false">
      <c r="B933" s="19" t="s">
        <v>24</v>
      </c>
      <c r="C933" s="17" t="n">
        <v>1070</v>
      </c>
      <c r="D933" s="17" t="n">
        <v>243</v>
      </c>
      <c r="E933" s="17" t="n">
        <v>168</v>
      </c>
      <c r="F933" s="17" t="n">
        <v>40</v>
      </c>
      <c r="G933" s="17" t="n">
        <v>35</v>
      </c>
      <c r="H933" s="17" t="n">
        <v>117</v>
      </c>
      <c r="I933" s="17" t="n">
        <v>30</v>
      </c>
      <c r="J933" s="17" t="n">
        <v>65</v>
      </c>
      <c r="K933" s="17" t="n">
        <v>22</v>
      </c>
      <c r="L933" s="17" t="n">
        <v>131</v>
      </c>
      <c r="M933" s="17" t="n">
        <v>577</v>
      </c>
      <c r="N933" s="18" t="n">
        <v>2</v>
      </c>
    </row>
    <row r="934" customFormat="false" ht="12.75" hidden="false" customHeight="false" outlineLevel="0" collapsed="false">
      <c r="B934" s="16" t="s">
        <v>25</v>
      </c>
      <c r="C934" s="14" t="s">
        <v>34</v>
      </c>
      <c r="D934" s="14" t="s">
        <v>34</v>
      </c>
      <c r="E934" s="14" t="s">
        <v>34</v>
      </c>
      <c r="F934" s="14" t="s">
        <v>34</v>
      </c>
      <c r="G934" s="14" t="s">
        <v>34</v>
      </c>
      <c r="H934" s="14" t="s">
        <v>34</v>
      </c>
      <c r="I934" s="14" t="s">
        <v>34</v>
      </c>
      <c r="J934" s="14" t="s">
        <v>34</v>
      </c>
      <c r="K934" s="14" t="s">
        <v>34</v>
      </c>
      <c r="L934" s="14" t="s">
        <v>34</v>
      </c>
      <c r="M934" s="14" t="s">
        <v>34</v>
      </c>
      <c r="N934" s="15" t="s">
        <v>34</v>
      </c>
    </row>
    <row r="935" customFormat="false" ht="12.75" hidden="false" customHeight="false" outlineLevel="0" collapsed="false">
      <c r="B935" s="21" t="s">
        <v>30</v>
      </c>
      <c r="C935" s="17" t="n">
        <v>1645</v>
      </c>
      <c r="D935" s="17" t="n">
        <v>495</v>
      </c>
      <c r="E935" s="17" t="n">
        <v>304</v>
      </c>
      <c r="F935" s="17" t="n">
        <v>106</v>
      </c>
      <c r="G935" s="17" t="n">
        <v>85</v>
      </c>
      <c r="H935" s="17" t="n">
        <v>219</v>
      </c>
      <c r="I935" s="17" t="n">
        <v>73</v>
      </c>
      <c r="J935" s="17" t="n">
        <v>111</v>
      </c>
      <c r="K935" s="17" t="n">
        <v>35</v>
      </c>
      <c r="L935" s="17" t="n">
        <v>228</v>
      </c>
      <c r="M935" s="17" t="n">
        <v>696</v>
      </c>
      <c r="N935" s="18" t="n">
        <v>7</v>
      </c>
    </row>
    <row r="936" customFormat="false" ht="12.75" hidden="false" customHeight="false" outlineLevel="0" collapsed="false">
      <c r="B936" s="21" t="s">
        <v>21</v>
      </c>
      <c r="C936" s="14" t="s">
        <v>22</v>
      </c>
      <c r="D936" s="14" t="s">
        <v>22</v>
      </c>
      <c r="E936" s="14" t="s">
        <v>22</v>
      </c>
      <c r="F936" s="14" t="s">
        <v>22</v>
      </c>
      <c r="G936" s="14" t="s">
        <v>22</v>
      </c>
      <c r="H936" s="14" t="s">
        <v>22</v>
      </c>
      <c r="I936" s="14" t="s">
        <v>22</v>
      </c>
      <c r="J936" s="14" t="s">
        <v>22</v>
      </c>
      <c r="K936" s="14" t="s">
        <v>22</v>
      </c>
      <c r="L936" s="14" t="s">
        <v>22</v>
      </c>
      <c r="M936" s="14" t="s">
        <v>22</v>
      </c>
      <c r="N936" s="15" t="s">
        <v>22</v>
      </c>
    </row>
    <row r="937" customFormat="false" ht="12.75" hidden="false" customHeight="false" outlineLevel="0" collapsed="false">
      <c r="B937" s="16" t="s">
        <v>23</v>
      </c>
      <c r="C937" s="17" t="n">
        <v>1645</v>
      </c>
      <c r="D937" s="17" t="n">
        <v>495</v>
      </c>
      <c r="E937" s="17" t="n">
        <v>304</v>
      </c>
      <c r="F937" s="17" t="n">
        <v>106</v>
      </c>
      <c r="G937" s="17" t="n">
        <v>85</v>
      </c>
      <c r="H937" s="17" t="n">
        <v>219</v>
      </c>
      <c r="I937" s="17" t="n">
        <v>73</v>
      </c>
      <c r="J937" s="17" t="n">
        <v>111</v>
      </c>
      <c r="K937" s="17" t="n">
        <v>35</v>
      </c>
      <c r="L937" s="17" t="n">
        <v>228</v>
      </c>
      <c r="M937" s="17" t="n">
        <v>696</v>
      </c>
      <c r="N937" s="18" t="n">
        <v>7</v>
      </c>
    </row>
    <row r="938" customFormat="false" ht="25.5" hidden="false" customHeight="false" outlineLevel="0" collapsed="false">
      <c r="B938" s="19" t="s">
        <v>24</v>
      </c>
      <c r="C938" s="17" t="n">
        <v>1643</v>
      </c>
      <c r="D938" s="17" t="n">
        <v>495</v>
      </c>
      <c r="E938" s="17" t="n">
        <v>304</v>
      </c>
      <c r="F938" s="17" t="n">
        <v>106</v>
      </c>
      <c r="G938" s="17" t="n">
        <v>85</v>
      </c>
      <c r="H938" s="17" t="n">
        <v>219</v>
      </c>
      <c r="I938" s="17" t="n">
        <v>73</v>
      </c>
      <c r="J938" s="17" t="n">
        <v>111</v>
      </c>
      <c r="K938" s="17" t="n">
        <v>35</v>
      </c>
      <c r="L938" s="17" t="n">
        <v>228</v>
      </c>
      <c r="M938" s="17" t="n">
        <v>694</v>
      </c>
      <c r="N938" s="18" t="n">
        <v>7</v>
      </c>
    </row>
    <row r="939" customFormat="false" ht="12.75" hidden="false" customHeight="false" outlineLevel="0" collapsed="false">
      <c r="B939" s="16" t="s">
        <v>25</v>
      </c>
      <c r="C939" s="17" t="s">
        <v>34</v>
      </c>
      <c r="D939" s="14" t="s">
        <v>34</v>
      </c>
      <c r="E939" s="14" t="s">
        <v>34</v>
      </c>
      <c r="F939" s="14" t="s">
        <v>34</v>
      </c>
      <c r="G939" s="14" t="s">
        <v>34</v>
      </c>
      <c r="H939" s="14" t="s">
        <v>34</v>
      </c>
      <c r="I939" s="14" t="s">
        <v>34</v>
      </c>
      <c r="J939" s="14" t="s">
        <v>34</v>
      </c>
      <c r="K939" s="14" t="s">
        <v>34</v>
      </c>
      <c r="L939" s="14" t="s">
        <v>34</v>
      </c>
      <c r="M939" s="17" t="s">
        <v>34</v>
      </c>
      <c r="N939" s="15" t="s">
        <v>34</v>
      </c>
    </row>
    <row r="940" customFormat="false" ht="12.75" hidden="false" customHeight="false" outlineLevel="0" collapsed="false">
      <c r="B940" s="21" t="s">
        <v>31</v>
      </c>
      <c r="C940" s="17" t="n">
        <v>477</v>
      </c>
      <c r="D940" s="17" t="n">
        <v>157</v>
      </c>
      <c r="E940" s="17" t="n">
        <v>94</v>
      </c>
      <c r="F940" s="17" t="n">
        <v>25</v>
      </c>
      <c r="G940" s="17" t="n">
        <v>38</v>
      </c>
      <c r="H940" s="17" t="n">
        <v>73</v>
      </c>
      <c r="I940" s="17" t="n">
        <v>37</v>
      </c>
      <c r="J940" s="17" t="n">
        <v>22</v>
      </c>
      <c r="K940" s="17" t="n">
        <v>14</v>
      </c>
      <c r="L940" s="17" t="n">
        <v>43</v>
      </c>
      <c r="M940" s="17" t="n">
        <v>200</v>
      </c>
      <c r="N940" s="18" t="n">
        <v>4</v>
      </c>
    </row>
    <row r="941" customFormat="false" ht="12.75" hidden="false" customHeight="false" outlineLevel="0" collapsed="false">
      <c r="B941" s="21" t="s">
        <v>21</v>
      </c>
      <c r="C941" s="14" t="s">
        <v>22</v>
      </c>
      <c r="D941" s="14" t="s">
        <v>22</v>
      </c>
      <c r="E941" s="14" t="s">
        <v>22</v>
      </c>
      <c r="F941" s="14" t="s">
        <v>22</v>
      </c>
      <c r="G941" s="14" t="s">
        <v>22</v>
      </c>
      <c r="H941" s="14" t="s">
        <v>22</v>
      </c>
      <c r="I941" s="14" t="s">
        <v>22</v>
      </c>
      <c r="J941" s="14" t="s">
        <v>22</v>
      </c>
      <c r="K941" s="14" t="s">
        <v>22</v>
      </c>
      <c r="L941" s="14" t="s">
        <v>22</v>
      </c>
      <c r="M941" s="14" t="s">
        <v>22</v>
      </c>
      <c r="N941" s="15" t="s">
        <v>22</v>
      </c>
    </row>
    <row r="942" customFormat="false" ht="12.75" hidden="false" customHeight="false" outlineLevel="0" collapsed="false">
      <c r="B942" s="16" t="s">
        <v>23</v>
      </c>
      <c r="C942" s="17" t="n">
        <v>477</v>
      </c>
      <c r="D942" s="17" t="n">
        <v>157</v>
      </c>
      <c r="E942" s="17" t="n">
        <v>94</v>
      </c>
      <c r="F942" s="17" t="n">
        <v>25</v>
      </c>
      <c r="G942" s="17" t="n">
        <v>38</v>
      </c>
      <c r="H942" s="17" t="n">
        <v>73</v>
      </c>
      <c r="I942" s="17" t="n">
        <v>37</v>
      </c>
      <c r="J942" s="17" t="n">
        <v>22</v>
      </c>
      <c r="K942" s="17" t="n">
        <v>14</v>
      </c>
      <c r="L942" s="17" t="n">
        <v>43</v>
      </c>
      <c r="M942" s="17" t="n">
        <v>200</v>
      </c>
      <c r="N942" s="18" t="n">
        <v>4</v>
      </c>
    </row>
    <row r="943" customFormat="false" ht="25.5" hidden="false" customHeight="false" outlineLevel="0" collapsed="false">
      <c r="B943" s="19" t="s">
        <v>24</v>
      </c>
      <c r="C943" s="17" t="n">
        <v>470</v>
      </c>
      <c r="D943" s="17" t="n">
        <v>154</v>
      </c>
      <c r="E943" s="17" t="n">
        <v>92</v>
      </c>
      <c r="F943" s="17" t="n">
        <v>25</v>
      </c>
      <c r="G943" s="17" t="n">
        <v>37</v>
      </c>
      <c r="H943" s="17" t="n">
        <v>73</v>
      </c>
      <c r="I943" s="17" t="n">
        <v>37</v>
      </c>
      <c r="J943" s="17" t="n">
        <v>22</v>
      </c>
      <c r="K943" s="17" t="n">
        <v>14</v>
      </c>
      <c r="L943" s="17" t="n">
        <v>43</v>
      </c>
      <c r="M943" s="17" t="n">
        <v>196</v>
      </c>
      <c r="N943" s="18" t="n">
        <v>4</v>
      </c>
    </row>
    <row r="944" customFormat="false" ht="12.75" hidden="false" customHeight="false" outlineLevel="0" collapsed="false">
      <c r="B944" s="16" t="s">
        <v>25</v>
      </c>
      <c r="C944" s="17" t="s">
        <v>34</v>
      </c>
      <c r="D944" s="14" t="s">
        <v>34</v>
      </c>
      <c r="E944" s="14" t="s">
        <v>34</v>
      </c>
      <c r="F944" s="14" t="s">
        <v>34</v>
      </c>
      <c r="G944" s="14" t="s">
        <v>34</v>
      </c>
      <c r="H944" s="14" t="s">
        <v>34</v>
      </c>
      <c r="I944" s="14" t="s">
        <v>34</v>
      </c>
      <c r="J944" s="14" t="s">
        <v>34</v>
      </c>
      <c r="K944" s="14" t="s">
        <v>34</v>
      </c>
      <c r="L944" s="17" t="s">
        <v>34</v>
      </c>
      <c r="M944" s="17" t="s">
        <v>34</v>
      </c>
      <c r="N944" s="15" t="s">
        <v>34</v>
      </c>
    </row>
    <row r="945" customFormat="false" ht="26.25" hidden="false" customHeight="false" outlineLevel="0" collapsed="false">
      <c r="B945" s="22" t="s">
        <v>32</v>
      </c>
      <c r="C945" s="23" t="n">
        <v>25</v>
      </c>
      <c r="D945" s="23" t="n">
        <v>5</v>
      </c>
      <c r="E945" s="23" t="n">
        <v>2</v>
      </c>
      <c r="F945" s="23" t="n">
        <v>3</v>
      </c>
      <c r="G945" s="23" t="s">
        <v>34</v>
      </c>
      <c r="H945" s="23" t="n">
        <v>5</v>
      </c>
      <c r="I945" s="23" t="n">
        <v>3</v>
      </c>
      <c r="J945" s="23" t="n">
        <v>2</v>
      </c>
      <c r="K945" s="23" t="s">
        <v>34</v>
      </c>
      <c r="L945" s="23" t="n">
        <v>3</v>
      </c>
      <c r="M945" s="23" t="n">
        <v>12</v>
      </c>
      <c r="N945" s="24" t="s">
        <v>34</v>
      </c>
    </row>
    <row r="946" customFormat="false" ht="12.75" hidden="false" customHeight="false" outlineLevel="0" collapsed="false"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</row>
    <row r="947" customFormat="false" ht="12.75" hidden="false" customHeight="false" outlineLevel="0" collapsed="false"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</row>
    <row r="948" customFormat="false" ht="12.75" hidden="false" customHeight="false" outlineLevel="0" collapsed="false"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</row>
    <row r="949" customFormat="false" ht="27.75" hidden="false" customHeight="true" outlineLevel="0" collapsed="false">
      <c r="B949" s="1" t="s">
        <v>0</v>
      </c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</row>
    <row r="950" customFormat="false" ht="12.75" hidden="false" customHeight="false" outlineLevel="0" collapsed="false">
      <c r="B950" s="25" t="s">
        <v>1</v>
      </c>
      <c r="C950" s="25"/>
      <c r="D950" s="25"/>
      <c r="E950" s="25"/>
      <c r="F950" s="25"/>
      <c r="G950" s="25"/>
      <c r="H950" s="25"/>
      <c r="I950" s="25"/>
      <c r="J950" s="25"/>
      <c r="K950" s="25"/>
      <c r="L950" s="2" t="s">
        <v>2</v>
      </c>
      <c r="M950" s="0" t="s">
        <v>3</v>
      </c>
    </row>
    <row r="951" customFormat="false" ht="20.1" hidden="false" customHeight="true" outlineLevel="0" collapsed="false">
      <c r="B951" s="26" t="s">
        <v>55</v>
      </c>
      <c r="C951" s="25"/>
      <c r="D951" s="25"/>
      <c r="E951" s="25"/>
      <c r="F951" s="25"/>
      <c r="G951" s="25"/>
      <c r="H951" s="25"/>
      <c r="I951" s="25"/>
      <c r="J951" s="25"/>
      <c r="K951" s="25"/>
      <c r="L951" s="2" t="s">
        <v>5</v>
      </c>
      <c r="M951" s="0" t="s">
        <v>6</v>
      </c>
    </row>
    <row r="952" customFormat="false" ht="13.5" hidden="false" customHeight="false" outlineLevel="0" collapsed="false"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</row>
    <row r="953" customFormat="false" ht="18" hidden="false" customHeight="true" outlineLevel="0" collapsed="false">
      <c r="B953" s="4" t="s">
        <v>7</v>
      </c>
      <c r="C953" s="5" t="s">
        <v>8</v>
      </c>
      <c r="D953" s="6" t="s">
        <v>9</v>
      </c>
      <c r="E953" s="6"/>
      <c r="F953" s="6"/>
      <c r="G953" s="6"/>
      <c r="H953" s="6"/>
      <c r="I953" s="6"/>
      <c r="J953" s="6"/>
      <c r="K953" s="6"/>
      <c r="L953" s="6"/>
      <c r="M953" s="6"/>
      <c r="N953" s="6"/>
    </row>
    <row r="954" customFormat="false" ht="18" hidden="false" customHeight="true" outlineLevel="0" collapsed="false">
      <c r="B954" s="4"/>
      <c r="C954" s="5"/>
      <c r="D954" s="7" t="s">
        <v>10</v>
      </c>
      <c r="E954" s="7"/>
      <c r="F954" s="7"/>
      <c r="G954" s="7"/>
      <c r="H954" s="7" t="s">
        <v>11</v>
      </c>
      <c r="I954" s="7"/>
      <c r="J954" s="7"/>
      <c r="K954" s="7"/>
      <c r="L954" s="8" t="s">
        <v>12</v>
      </c>
      <c r="M954" s="8" t="s">
        <v>13</v>
      </c>
      <c r="N954" s="9" t="s">
        <v>14</v>
      </c>
    </row>
    <row r="955" customFormat="false" ht="18" hidden="false" customHeight="true" outlineLevel="0" collapsed="false">
      <c r="B955" s="4"/>
      <c r="C955" s="5"/>
      <c r="D955" s="8" t="s">
        <v>15</v>
      </c>
      <c r="E955" s="7" t="s">
        <v>16</v>
      </c>
      <c r="F955" s="7"/>
      <c r="G955" s="7"/>
      <c r="H955" s="8" t="s">
        <v>15</v>
      </c>
      <c r="I955" s="7" t="s">
        <v>16</v>
      </c>
      <c r="J955" s="7"/>
      <c r="K955" s="7"/>
      <c r="L955" s="8"/>
      <c r="M955" s="8"/>
      <c r="N955" s="9"/>
    </row>
    <row r="956" customFormat="false" ht="18" hidden="false" customHeight="true" outlineLevel="0" collapsed="false">
      <c r="B956" s="4"/>
      <c r="C956" s="5"/>
      <c r="D956" s="8"/>
      <c r="E956" s="8" t="s">
        <v>17</v>
      </c>
      <c r="F956" s="8" t="s">
        <v>18</v>
      </c>
      <c r="G956" s="8" t="s">
        <v>19</v>
      </c>
      <c r="H956" s="8"/>
      <c r="I956" s="8" t="s">
        <v>17</v>
      </c>
      <c r="J956" s="8" t="s">
        <v>18</v>
      </c>
      <c r="K956" s="8" t="s">
        <v>19</v>
      </c>
      <c r="L956" s="8"/>
      <c r="M956" s="8"/>
      <c r="N956" s="9"/>
    </row>
    <row r="957" customFormat="false" ht="15" hidden="false" customHeight="true" outlineLevel="0" collapsed="false">
      <c r="B957" s="10" t="s">
        <v>20</v>
      </c>
      <c r="C957" s="11" t="n">
        <v>593</v>
      </c>
      <c r="D957" s="11" t="n">
        <v>123</v>
      </c>
      <c r="E957" s="11" t="n">
        <v>74</v>
      </c>
      <c r="F957" s="11" t="n">
        <v>28</v>
      </c>
      <c r="G957" s="11" t="n">
        <v>21</v>
      </c>
      <c r="H957" s="11" t="n">
        <v>68</v>
      </c>
      <c r="I957" s="11" t="n">
        <v>17</v>
      </c>
      <c r="J957" s="11" t="n">
        <v>43</v>
      </c>
      <c r="K957" s="11" t="n">
        <v>8</v>
      </c>
      <c r="L957" s="11" t="n">
        <v>100</v>
      </c>
      <c r="M957" s="11" t="n">
        <v>301</v>
      </c>
      <c r="N957" s="12" t="n">
        <v>1</v>
      </c>
    </row>
    <row r="958" customFormat="false" ht="12.75" hidden="false" customHeight="false" outlineLevel="0" collapsed="false">
      <c r="B958" s="13" t="s">
        <v>21</v>
      </c>
      <c r="C958" s="14" t="s">
        <v>22</v>
      </c>
      <c r="D958" s="14" t="s">
        <v>22</v>
      </c>
      <c r="E958" s="14" t="s">
        <v>22</v>
      </c>
      <c r="F958" s="14" t="s">
        <v>22</v>
      </c>
      <c r="G958" s="14" t="s">
        <v>22</v>
      </c>
      <c r="H958" s="14" t="s">
        <v>22</v>
      </c>
      <c r="I958" s="14" t="s">
        <v>22</v>
      </c>
      <c r="J958" s="14" t="s">
        <v>22</v>
      </c>
      <c r="K958" s="14" t="s">
        <v>22</v>
      </c>
      <c r="L958" s="14" t="s">
        <v>22</v>
      </c>
      <c r="M958" s="14" t="s">
        <v>22</v>
      </c>
      <c r="N958" s="15" t="s">
        <v>22</v>
      </c>
    </row>
    <row r="959" customFormat="false" ht="12.75" hidden="false" customHeight="false" outlineLevel="0" collapsed="false">
      <c r="B959" s="16" t="s">
        <v>23</v>
      </c>
      <c r="C959" s="17" t="n">
        <v>563</v>
      </c>
      <c r="D959" s="17" t="n">
        <v>118</v>
      </c>
      <c r="E959" s="17" t="n">
        <v>71</v>
      </c>
      <c r="F959" s="17" t="n">
        <v>26</v>
      </c>
      <c r="G959" s="17" t="n">
        <v>21</v>
      </c>
      <c r="H959" s="17" t="n">
        <v>66</v>
      </c>
      <c r="I959" s="17" t="n">
        <v>17</v>
      </c>
      <c r="J959" s="17" t="n">
        <v>41</v>
      </c>
      <c r="K959" s="17" t="n">
        <v>8</v>
      </c>
      <c r="L959" s="17" t="n">
        <v>96</v>
      </c>
      <c r="M959" s="17" t="n">
        <v>282</v>
      </c>
      <c r="N959" s="18" t="n">
        <v>1</v>
      </c>
    </row>
    <row r="960" customFormat="false" ht="25.5" hidden="false" customHeight="false" outlineLevel="0" collapsed="false">
      <c r="B960" s="19" t="s">
        <v>24</v>
      </c>
      <c r="C960" s="17" t="n">
        <v>536</v>
      </c>
      <c r="D960" s="17" t="n">
        <v>113</v>
      </c>
      <c r="E960" s="17" t="n">
        <v>69</v>
      </c>
      <c r="F960" s="17" t="n">
        <v>25</v>
      </c>
      <c r="G960" s="17" t="n">
        <v>19</v>
      </c>
      <c r="H960" s="17" t="n">
        <v>63</v>
      </c>
      <c r="I960" s="17" t="n">
        <v>15</v>
      </c>
      <c r="J960" s="17" t="n">
        <v>40</v>
      </c>
      <c r="K960" s="17" t="n">
        <v>8</v>
      </c>
      <c r="L960" s="17" t="n">
        <v>91</v>
      </c>
      <c r="M960" s="17" t="n">
        <v>268</v>
      </c>
      <c r="N960" s="18" t="n">
        <v>1</v>
      </c>
    </row>
    <row r="961" customFormat="false" ht="12.75" hidden="false" customHeight="false" outlineLevel="0" collapsed="false">
      <c r="B961" s="16" t="s">
        <v>25</v>
      </c>
      <c r="C961" s="17" t="n">
        <v>19</v>
      </c>
      <c r="D961" s="17" t="n">
        <v>4</v>
      </c>
      <c r="E961" s="17" t="n">
        <v>2</v>
      </c>
      <c r="F961" s="17" t="n">
        <v>2</v>
      </c>
      <c r="G961" s="17" t="s">
        <v>34</v>
      </c>
      <c r="H961" s="17" t="n">
        <v>1</v>
      </c>
      <c r="I961" s="17" t="s">
        <v>34</v>
      </c>
      <c r="J961" s="17" t="n">
        <v>1</v>
      </c>
      <c r="K961" s="17" t="s">
        <v>34</v>
      </c>
      <c r="L961" s="17" t="n">
        <v>3</v>
      </c>
      <c r="M961" s="17" t="n">
        <v>11</v>
      </c>
      <c r="N961" s="15" t="s">
        <v>34</v>
      </c>
    </row>
    <row r="962" customFormat="false" ht="12.75" hidden="false" customHeight="false" outlineLevel="0" collapsed="false">
      <c r="B962" s="20" t="s">
        <v>26</v>
      </c>
      <c r="C962" s="14" t="s">
        <v>22</v>
      </c>
      <c r="D962" s="14" t="s">
        <v>22</v>
      </c>
      <c r="E962" s="14" t="s">
        <v>22</v>
      </c>
      <c r="F962" s="14" t="s">
        <v>22</v>
      </c>
      <c r="G962" s="14" t="s">
        <v>22</v>
      </c>
      <c r="H962" s="14" t="s">
        <v>22</v>
      </c>
      <c r="I962" s="14" t="s">
        <v>22</v>
      </c>
      <c r="J962" s="14" t="s">
        <v>22</v>
      </c>
      <c r="K962" s="14" t="s">
        <v>22</v>
      </c>
      <c r="L962" s="14" t="s">
        <v>22</v>
      </c>
      <c r="M962" s="14" t="s">
        <v>22</v>
      </c>
      <c r="N962" s="15" t="s">
        <v>22</v>
      </c>
    </row>
    <row r="963" customFormat="false" ht="12.75" hidden="false" customHeight="false" outlineLevel="0" collapsed="false">
      <c r="B963" s="21" t="s">
        <v>27</v>
      </c>
      <c r="C963" s="17" t="n">
        <v>48</v>
      </c>
      <c r="D963" s="17" t="n">
        <v>6</v>
      </c>
      <c r="E963" s="17" t="n">
        <v>4</v>
      </c>
      <c r="F963" s="17" t="n">
        <v>1</v>
      </c>
      <c r="G963" s="17" t="n">
        <v>1</v>
      </c>
      <c r="H963" s="17" t="n">
        <v>2</v>
      </c>
      <c r="I963" s="17" t="s">
        <v>34</v>
      </c>
      <c r="J963" s="17" t="n">
        <v>2</v>
      </c>
      <c r="K963" s="17" t="s">
        <v>34</v>
      </c>
      <c r="L963" s="17" t="n">
        <v>8</v>
      </c>
      <c r="M963" s="17" t="n">
        <v>32</v>
      </c>
      <c r="N963" s="18" t="s">
        <v>34</v>
      </c>
    </row>
    <row r="964" customFormat="false" ht="12.75" hidden="false" customHeight="false" outlineLevel="0" collapsed="false">
      <c r="B964" s="21" t="s">
        <v>21</v>
      </c>
      <c r="C964" s="14" t="s">
        <v>22</v>
      </c>
      <c r="D964" s="14" t="s">
        <v>22</v>
      </c>
      <c r="E964" s="14" t="s">
        <v>22</v>
      </c>
      <c r="F964" s="14" t="s">
        <v>22</v>
      </c>
      <c r="G964" s="14" t="s">
        <v>22</v>
      </c>
      <c r="H964" s="14" t="s">
        <v>22</v>
      </c>
      <c r="I964" s="14" t="s">
        <v>22</v>
      </c>
      <c r="J964" s="14" t="s">
        <v>22</v>
      </c>
      <c r="K964" s="14" t="s">
        <v>22</v>
      </c>
      <c r="L964" s="14" t="s">
        <v>22</v>
      </c>
      <c r="M964" s="14" t="s">
        <v>22</v>
      </c>
      <c r="N964" s="15" t="s">
        <v>22</v>
      </c>
    </row>
    <row r="965" customFormat="false" ht="12.75" hidden="false" customHeight="false" outlineLevel="0" collapsed="false">
      <c r="B965" s="16" t="s">
        <v>23</v>
      </c>
      <c r="C965" s="17" t="n">
        <v>44</v>
      </c>
      <c r="D965" s="17" t="n">
        <v>5</v>
      </c>
      <c r="E965" s="17" t="n">
        <v>4</v>
      </c>
      <c r="F965" s="17" t="s">
        <v>34</v>
      </c>
      <c r="G965" s="17" t="n">
        <v>1</v>
      </c>
      <c r="H965" s="17" t="n">
        <v>2</v>
      </c>
      <c r="I965" s="17" t="s">
        <v>34</v>
      </c>
      <c r="J965" s="17" t="n">
        <v>2</v>
      </c>
      <c r="K965" s="17" t="s">
        <v>34</v>
      </c>
      <c r="L965" s="17" t="n">
        <v>8</v>
      </c>
      <c r="M965" s="17" t="n">
        <v>29</v>
      </c>
      <c r="N965" s="18" t="s">
        <v>34</v>
      </c>
    </row>
    <row r="966" customFormat="false" ht="25.5" hidden="false" customHeight="false" outlineLevel="0" collapsed="false">
      <c r="B966" s="19" t="s">
        <v>24</v>
      </c>
      <c r="C966" s="17" t="n">
        <v>35</v>
      </c>
      <c r="D966" s="17" t="n">
        <v>5</v>
      </c>
      <c r="E966" s="17" t="n">
        <v>4</v>
      </c>
      <c r="F966" s="17" t="s">
        <v>34</v>
      </c>
      <c r="G966" s="17" t="n">
        <v>1</v>
      </c>
      <c r="H966" s="17" t="n">
        <v>2</v>
      </c>
      <c r="I966" s="17" t="s">
        <v>34</v>
      </c>
      <c r="J966" s="17" t="n">
        <v>2</v>
      </c>
      <c r="K966" s="17" t="s">
        <v>34</v>
      </c>
      <c r="L966" s="17" t="n">
        <v>7</v>
      </c>
      <c r="M966" s="17" t="n">
        <v>21</v>
      </c>
      <c r="N966" s="18" t="s">
        <v>34</v>
      </c>
    </row>
    <row r="967" customFormat="false" ht="12.75" hidden="false" customHeight="false" outlineLevel="0" collapsed="false">
      <c r="B967" s="16" t="s">
        <v>25</v>
      </c>
      <c r="C967" s="17" t="n">
        <v>4</v>
      </c>
      <c r="D967" s="17" t="n">
        <v>1</v>
      </c>
      <c r="E967" s="17" t="s">
        <v>34</v>
      </c>
      <c r="F967" s="17" t="n">
        <v>1</v>
      </c>
      <c r="G967" s="14" t="s">
        <v>34</v>
      </c>
      <c r="H967" s="17" t="s">
        <v>34</v>
      </c>
      <c r="I967" s="17" t="s">
        <v>34</v>
      </c>
      <c r="J967" s="17" t="s">
        <v>34</v>
      </c>
      <c r="K967" s="17" t="s">
        <v>34</v>
      </c>
      <c r="L967" s="17" t="s">
        <v>34</v>
      </c>
      <c r="M967" s="17" t="n">
        <v>3</v>
      </c>
      <c r="N967" s="15" t="s">
        <v>34</v>
      </c>
    </row>
    <row r="968" customFormat="false" ht="12.75" hidden="false" customHeight="false" outlineLevel="0" collapsed="false">
      <c r="B968" s="21" t="s">
        <v>28</v>
      </c>
      <c r="C968" s="17" t="n">
        <v>109</v>
      </c>
      <c r="D968" s="17" t="n">
        <v>22</v>
      </c>
      <c r="E968" s="17" t="n">
        <v>10</v>
      </c>
      <c r="F968" s="17" t="n">
        <v>8</v>
      </c>
      <c r="G968" s="17" t="n">
        <v>4</v>
      </c>
      <c r="H968" s="17" t="n">
        <v>10</v>
      </c>
      <c r="I968" s="17" t="n">
        <v>1</v>
      </c>
      <c r="J968" s="17" t="n">
        <v>9</v>
      </c>
      <c r="K968" s="17" t="s">
        <v>34</v>
      </c>
      <c r="L968" s="17" t="n">
        <v>18</v>
      </c>
      <c r="M968" s="17" t="n">
        <v>59</v>
      </c>
      <c r="N968" s="18" t="s">
        <v>34</v>
      </c>
    </row>
    <row r="969" customFormat="false" ht="12.75" hidden="false" customHeight="false" outlineLevel="0" collapsed="false">
      <c r="B969" s="21" t="s">
        <v>21</v>
      </c>
      <c r="C969" s="14" t="s">
        <v>22</v>
      </c>
      <c r="D969" s="14" t="s">
        <v>22</v>
      </c>
      <c r="E969" s="14" t="s">
        <v>22</v>
      </c>
      <c r="F969" s="14" t="s">
        <v>22</v>
      </c>
      <c r="G969" s="14" t="s">
        <v>22</v>
      </c>
      <c r="H969" s="14" t="s">
        <v>22</v>
      </c>
      <c r="I969" s="14" t="s">
        <v>22</v>
      </c>
      <c r="J969" s="14" t="s">
        <v>22</v>
      </c>
      <c r="K969" s="14" t="s">
        <v>22</v>
      </c>
      <c r="L969" s="14" t="s">
        <v>22</v>
      </c>
      <c r="M969" s="14" t="s">
        <v>22</v>
      </c>
      <c r="N969" s="15" t="s">
        <v>22</v>
      </c>
    </row>
    <row r="970" customFormat="false" ht="12.75" hidden="false" customHeight="false" outlineLevel="0" collapsed="false">
      <c r="B970" s="16" t="s">
        <v>23</v>
      </c>
      <c r="C970" s="17" t="n">
        <v>98</v>
      </c>
      <c r="D970" s="17" t="n">
        <v>20</v>
      </c>
      <c r="E970" s="17" t="n">
        <v>8</v>
      </c>
      <c r="F970" s="17" t="n">
        <v>8</v>
      </c>
      <c r="G970" s="17" t="n">
        <v>4</v>
      </c>
      <c r="H970" s="17" t="n">
        <v>9</v>
      </c>
      <c r="I970" s="17" t="n">
        <v>1</v>
      </c>
      <c r="J970" s="17" t="n">
        <v>8</v>
      </c>
      <c r="K970" s="17" t="s">
        <v>34</v>
      </c>
      <c r="L970" s="17" t="n">
        <v>16</v>
      </c>
      <c r="M970" s="17" t="n">
        <v>53</v>
      </c>
      <c r="N970" s="18" t="s">
        <v>34</v>
      </c>
    </row>
    <row r="971" customFormat="false" ht="25.5" hidden="false" customHeight="false" outlineLevel="0" collapsed="false">
      <c r="B971" s="19" t="s">
        <v>24</v>
      </c>
      <c r="C971" s="17" t="n">
        <v>94</v>
      </c>
      <c r="D971" s="17" t="n">
        <v>18</v>
      </c>
      <c r="E971" s="17" t="n">
        <v>7</v>
      </c>
      <c r="F971" s="17" t="n">
        <v>8</v>
      </c>
      <c r="G971" s="17" t="n">
        <v>3</v>
      </c>
      <c r="H971" s="17" t="n">
        <v>9</v>
      </c>
      <c r="I971" s="17" t="n">
        <v>1</v>
      </c>
      <c r="J971" s="17" t="n">
        <v>8</v>
      </c>
      <c r="K971" s="17" t="s">
        <v>34</v>
      </c>
      <c r="L971" s="17" t="n">
        <v>16</v>
      </c>
      <c r="M971" s="17" t="n">
        <v>51</v>
      </c>
      <c r="N971" s="18" t="s">
        <v>34</v>
      </c>
    </row>
    <row r="972" customFormat="false" ht="12.75" hidden="false" customHeight="false" outlineLevel="0" collapsed="false">
      <c r="B972" s="16" t="s">
        <v>25</v>
      </c>
      <c r="C972" s="17" t="n">
        <v>11</v>
      </c>
      <c r="D972" s="17" t="n">
        <v>2</v>
      </c>
      <c r="E972" s="17" t="n">
        <v>2</v>
      </c>
      <c r="F972" s="17" t="s">
        <v>34</v>
      </c>
      <c r="G972" s="14" t="s">
        <v>34</v>
      </c>
      <c r="H972" s="17" t="n">
        <v>1</v>
      </c>
      <c r="I972" s="17" t="s">
        <v>34</v>
      </c>
      <c r="J972" s="17" t="n">
        <v>1</v>
      </c>
      <c r="K972" s="17" t="s">
        <v>34</v>
      </c>
      <c r="L972" s="17" t="n">
        <v>2</v>
      </c>
      <c r="M972" s="17" t="n">
        <v>6</v>
      </c>
      <c r="N972" s="15" t="s">
        <v>34</v>
      </c>
    </row>
    <row r="973" customFormat="false" ht="12.75" hidden="false" customHeight="false" outlineLevel="0" collapsed="false">
      <c r="B973" s="21" t="s">
        <v>29</v>
      </c>
      <c r="C973" s="17" t="n">
        <v>154</v>
      </c>
      <c r="D973" s="17" t="n">
        <v>34</v>
      </c>
      <c r="E973" s="17" t="n">
        <v>22</v>
      </c>
      <c r="F973" s="17" t="n">
        <v>7</v>
      </c>
      <c r="G973" s="17" t="n">
        <v>5</v>
      </c>
      <c r="H973" s="17" t="n">
        <v>24</v>
      </c>
      <c r="I973" s="17" t="n">
        <v>6</v>
      </c>
      <c r="J973" s="17" t="n">
        <v>13</v>
      </c>
      <c r="K973" s="17" t="n">
        <v>5</v>
      </c>
      <c r="L973" s="17" t="n">
        <v>23</v>
      </c>
      <c r="M973" s="17" t="n">
        <v>73</v>
      </c>
      <c r="N973" s="18" t="s">
        <v>34</v>
      </c>
    </row>
    <row r="974" customFormat="false" ht="12.75" hidden="false" customHeight="false" outlineLevel="0" collapsed="false">
      <c r="B974" s="21" t="s">
        <v>21</v>
      </c>
      <c r="C974" s="14" t="s">
        <v>22</v>
      </c>
      <c r="D974" s="14" t="s">
        <v>22</v>
      </c>
      <c r="E974" s="14" t="s">
        <v>22</v>
      </c>
      <c r="F974" s="14" t="s">
        <v>22</v>
      </c>
      <c r="G974" s="14" t="s">
        <v>22</v>
      </c>
      <c r="H974" s="14" t="s">
        <v>22</v>
      </c>
      <c r="I974" s="14" t="s">
        <v>22</v>
      </c>
      <c r="J974" s="14" t="s">
        <v>22</v>
      </c>
      <c r="K974" s="14" t="s">
        <v>22</v>
      </c>
      <c r="L974" s="14" t="s">
        <v>22</v>
      </c>
      <c r="M974" s="14" t="s">
        <v>22</v>
      </c>
      <c r="N974" s="15" t="s">
        <v>22</v>
      </c>
    </row>
    <row r="975" customFormat="false" ht="12.75" hidden="false" customHeight="false" outlineLevel="0" collapsed="false">
      <c r="B975" s="16" t="s">
        <v>23</v>
      </c>
      <c r="C975" s="17" t="n">
        <v>152</v>
      </c>
      <c r="D975" s="17" t="n">
        <v>33</v>
      </c>
      <c r="E975" s="17" t="n">
        <v>22</v>
      </c>
      <c r="F975" s="17" t="n">
        <v>6</v>
      </c>
      <c r="G975" s="17" t="n">
        <v>5</v>
      </c>
      <c r="H975" s="17" t="n">
        <v>24</v>
      </c>
      <c r="I975" s="17" t="n">
        <v>6</v>
      </c>
      <c r="J975" s="17" t="n">
        <v>13</v>
      </c>
      <c r="K975" s="17" t="n">
        <v>5</v>
      </c>
      <c r="L975" s="17" t="n">
        <v>22</v>
      </c>
      <c r="M975" s="17" t="n">
        <v>73</v>
      </c>
      <c r="N975" s="18" t="s">
        <v>34</v>
      </c>
    </row>
    <row r="976" customFormat="false" ht="25.5" hidden="false" customHeight="false" outlineLevel="0" collapsed="false">
      <c r="B976" s="19" t="s">
        <v>24</v>
      </c>
      <c r="C976" s="17" t="n">
        <v>149</v>
      </c>
      <c r="D976" s="17" t="n">
        <v>32</v>
      </c>
      <c r="E976" s="17" t="n">
        <v>21</v>
      </c>
      <c r="F976" s="17" t="n">
        <v>6</v>
      </c>
      <c r="G976" s="17" t="n">
        <v>5</v>
      </c>
      <c r="H976" s="17" t="n">
        <v>24</v>
      </c>
      <c r="I976" s="17" t="n">
        <v>6</v>
      </c>
      <c r="J976" s="17" t="n">
        <v>13</v>
      </c>
      <c r="K976" s="17" t="n">
        <v>5</v>
      </c>
      <c r="L976" s="17" t="n">
        <v>21</v>
      </c>
      <c r="M976" s="17" t="n">
        <v>72</v>
      </c>
      <c r="N976" s="18" t="s">
        <v>34</v>
      </c>
    </row>
    <row r="977" customFormat="false" ht="12.75" hidden="false" customHeight="false" outlineLevel="0" collapsed="false">
      <c r="B977" s="16" t="s">
        <v>25</v>
      </c>
      <c r="C977" s="17" t="n">
        <v>2</v>
      </c>
      <c r="D977" s="17" t="n">
        <v>1</v>
      </c>
      <c r="E977" s="17" t="s">
        <v>34</v>
      </c>
      <c r="F977" s="17" t="n">
        <v>1</v>
      </c>
      <c r="G977" s="17" t="s">
        <v>34</v>
      </c>
      <c r="H977" s="17" t="s">
        <v>34</v>
      </c>
      <c r="I977" s="17" t="s">
        <v>34</v>
      </c>
      <c r="J977" s="17" t="s">
        <v>34</v>
      </c>
      <c r="K977" s="17" t="s">
        <v>34</v>
      </c>
      <c r="L977" s="17" t="n">
        <v>1</v>
      </c>
      <c r="M977" s="17" t="s">
        <v>34</v>
      </c>
      <c r="N977" s="15" t="s">
        <v>34</v>
      </c>
    </row>
    <row r="978" customFormat="false" ht="12.75" hidden="false" customHeight="false" outlineLevel="0" collapsed="false">
      <c r="B978" s="21" t="s">
        <v>30</v>
      </c>
      <c r="C978" s="17" t="n">
        <v>119</v>
      </c>
      <c r="D978" s="17" t="n">
        <v>24</v>
      </c>
      <c r="E978" s="17" t="n">
        <v>15</v>
      </c>
      <c r="F978" s="17" t="n">
        <v>4</v>
      </c>
      <c r="G978" s="17" t="n">
        <v>5</v>
      </c>
      <c r="H978" s="17" t="n">
        <v>14</v>
      </c>
      <c r="I978" s="17" t="n">
        <v>6</v>
      </c>
      <c r="J978" s="17" t="n">
        <v>7</v>
      </c>
      <c r="K978" s="17" t="n">
        <v>1</v>
      </c>
      <c r="L978" s="17" t="n">
        <v>20</v>
      </c>
      <c r="M978" s="17" t="n">
        <v>61</v>
      </c>
      <c r="N978" s="18" t="s">
        <v>34</v>
      </c>
    </row>
    <row r="979" customFormat="false" ht="12.75" hidden="false" customHeight="false" outlineLevel="0" collapsed="false">
      <c r="B979" s="21" t="s">
        <v>21</v>
      </c>
      <c r="C979" s="14" t="s">
        <v>22</v>
      </c>
      <c r="D979" s="14" t="s">
        <v>22</v>
      </c>
      <c r="E979" s="14" t="s">
        <v>22</v>
      </c>
      <c r="F979" s="14" t="s">
        <v>22</v>
      </c>
      <c r="G979" s="14" t="s">
        <v>22</v>
      </c>
      <c r="H979" s="14" t="s">
        <v>22</v>
      </c>
      <c r="I979" s="14" t="s">
        <v>22</v>
      </c>
      <c r="J979" s="14" t="s">
        <v>22</v>
      </c>
      <c r="K979" s="14" t="s">
        <v>22</v>
      </c>
      <c r="L979" s="14" t="s">
        <v>22</v>
      </c>
      <c r="M979" s="14" t="s">
        <v>22</v>
      </c>
      <c r="N979" s="15" t="s">
        <v>22</v>
      </c>
    </row>
    <row r="980" customFormat="false" ht="12.75" hidden="false" customHeight="false" outlineLevel="0" collapsed="false">
      <c r="B980" s="16" t="s">
        <v>23</v>
      </c>
      <c r="C980" s="17" t="n">
        <v>119</v>
      </c>
      <c r="D980" s="17" t="n">
        <v>24</v>
      </c>
      <c r="E980" s="17" t="n">
        <v>15</v>
      </c>
      <c r="F980" s="17" t="n">
        <v>4</v>
      </c>
      <c r="G980" s="17" t="n">
        <v>5</v>
      </c>
      <c r="H980" s="17" t="n">
        <v>14</v>
      </c>
      <c r="I980" s="17" t="n">
        <v>6</v>
      </c>
      <c r="J980" s="17" t="n">
        <v>7</v>
      </c>
      <c r="K980" s="17" t="n">
        <v>1</v>
      </c>
      <c r="L980" s="17" t="n">
        <v>20</v>
      </c>
      <c r="M980" s="17" t="n">
        <v>61</v>
      </c>
      <c r="N980" s="18" t="s">
        <v>34</v>
      </c>
    </row>
    <row r="981" customFormat="false" ht="25.5" hidden="false" customHeight="false" outlineLevel="0" collapsed="false">
      <c r="B981" s="19" t="s">
        <v>24</v>
      </c>
      <c r="C981" s="17" t="n">
        <v>113</v>
      </c>
      <c r="D981" s="17" t="n">
        <v>23</v>
      </c>
      <c r="E981" s="17" t="n">
        <v>15</v>
      </c>
      <c r="F981" s="17" t="n">
        <v>3</v>
      </c>
      <c r="G981" s="17" t="n">
        <v>5</v>
      </c>
      <c r="H981" s="17" t="n">
        <v>12</v>
      </c>
      <c r="I981" s="17" t="n">
        <v>5</v>
      </c>
      <c r="J981" s="17" t="n">
        <v>6</v>
      </c>
      <c r="K981" s="17" t="n">
        <v>1</v>
      </c>
      <c r="L981" s="17" t="n">
        <v>19</v>
      </c>
      <c r="M981" s="17" t="n">
        <v>59</v>
      </c>
      <c r="N981" s="18" t="s">
        <v>34</v>
      </c>
    </row>
    <row r="982" customFormat="false" ht="12.75" hidden="false" customHeight="false" outlineLevel="0" collapsed="false">
      <c r="B982" s="16" t="s">
        <v>25</v>
      </c>
      <c r="C982" s="17" t="s">
        <v>34</v>
      </c>
      <c r="D982" s="17" t="s">
        <v>34</v>
      </c>
      <c r="E982" s="17" t="s">
        <v>34</v>
      </c>
      <c r="F982" s="17" t="s">
        <v>34</v>
      </c>
      <c r="G982" s="17" t="s">
        <v>34</v>
      </c>
      <c r="H982" s="17" t="s">
        <v>34</v>
      </c>
      <c r="I982" s="17" t="s">
        <v>34</v>
      </c>
      <c r="J982" s="17" t="s">
        <v>34</v>
      </c>
      <c r="K982" s="14" t="s">
        <v>34</v>
      </c>
      <c r="L982" s="17" t="s">
        <v>34</v>
      </c>
      <c r="M982" s="17" t="s">
        <v>34</v>
      </c>
      <c r="N982" s="15" t="s">
        <v>34</v>
      </c>
    </row>
    <row r="983" customFormat="false" ht="12.75" hidden="false" customHeight="false" outlineLevel="0" collapsed="false">
      <c r="B983" s="21" t="s">
        <v>31</v>
      </c>
      <c r="C983" s="17" t="n">
        <v>133</v>
      </c>
      <c r="D983" s="17" t="n">
        <v>34</v>
      </c>
      <c r="E983" s="17" t="n">
        <v>21</v>
      </c>
      <c r="F983" s="17" t="n">
        <v>8</v>
      </c>
      <c r="G983" s="17" t="n">
        <v>5</v>
      </c>
      <c r="H983" s="17" t="n">
        <v>12</v>
      </c>
      <c r="I983" s="17" t="n">
        <v>3</v>
      </c>
      <c r="J983" s="17" t="n">
        <v>8</v>
      </c>
      <c r="K983" s="17" t="n">
        <v>1</v>
      </c>
      <c r="L983" s="17" t="n">
        <v>29</v>
      </c>
      <c r="M983" s="17" t="n">
        <v>57</v>
      </c>
      <c r="N983" s="18" t="n">
        <v>1</v>
      </c>
    </row>
    <row r="984" customFormat="false" ht="12.75" hidden="false" customHeight="false" outlineLevel="0" collapsed="false">
      <c r="B984" s="21" t="s">
        <v>21</v>
      </c>
      <c r="C984" s="14" t="s">
        <v>22</v>
      </c>
      <c r="D984" s="14" t="s">
        <v>22</v>
      </c>
      <c r="E984" s="14" t="s">
        <v>22</v>
      </c>
      <c r="F984" s="14" t="s">
        <v>22</v>
      </c>
      <c r="G984" s="14" t="s">
        <v>22</v>
      </c>
      <c r="H984" s="14" t="s">
        <v>22</v>
      </c>
      <c r="I984" s="14" t="s">
        <v>22</v>
      </c>
      <c r="J984" s="14" t="s">
        <v>22</v>
      </c>
      <c r="K984" s="14" t="s">
        <v>22</v>
      </c>
      <c r="L984" s="14" t="s">
        <v>22</v>
      </c>
      <c r="M984" s="14" t="s">
        <v>22</v>
      </c>
      <c r="N984" s="15" t="s">
        <v>22</v>
      </c>
    </row>
    <row r="985" customFormat="false" ht="12.75" hidden="false" customHeight="false" outlineLevel="0" collapsed="false">
      <c r="B985" s="16" t="s">
        <v>23</v>
      </c>
      <c r="C985" s="17" t="n">
        <v>133</v>
      </c>
      <c r="D985" s="17" t="n">
        <v>34</v>
      </c>
      <c r="E985" s="17" t="n">
        <v>21</v>
      </c>
      <c r="F985" s="17" t="n">
        <v>8</v>
      </c>
      <c r="G985" s="17" t="n">
        <v>5</v>
      </c>
      <c r="H985" s="17" t="n">
        <v>12</v>
      </c>
      <c r="I985" s="17" t="n">
        <v>3</v>
      </c>
      <c r="J985" s="17" t="n">
        <v>8</v>
      </c>
      <c r="K985" s="17" t="n">
        <v>1</v>
      </c>
      <c r="L985" s="17" t="n">
        <v>29</v>
      </c>
      <c r="M985" s="17" t="n">
        <v>57</v>
      </c>
      <c r="N985" s="18" t="n">
        <v>1</v>
      </c>
    </row>
    <row r="986" customFormat="false" ht="25.5" hidden="false" customHeight="false" outlineLevel="0" collapsed="false">
      <c r="B986" s="19" t="s">
        <v>24</v>
      </c>
      <c r="C986" s="17" t="n">
        <v>128</v>
      </c>
      <c r="D986" s="17" t="n">
        <v>33</v>
      </c>
      <c r="E986" s="17" t="n">
        <v>21</v>
      </c>
      <c r="F986" s="17" t="n">
        <v>8</v>
      </c>
      <c r="G986" s="17" t="n">
        <v>4</v>
      </c>
      <c r="H986" s="17" t="n">
        <v>11</v>
      </c>
      <c r="I986" s="17" t="n">
        <v>2</v>
      </c>
      <c r="J986" s="17" t="n">
        <v>8</v>
      </c>
      <c r="K986" s="17" t="n">
        <v>1</v>
      </c>
      <c r="L986" s="17" t="n">
        <v>27</v>
      </c>
      <c r="M986" s="17" t="n">
        <v>56</v>
      </c>
      <c r="N986" s="18" t="n">
        <v>1</v>
      </c>
    </row>
    <row r="987" customFormat="false" ht="12.75" hidden="false" customHeight="false" outlineLevel="0" collapsed="false">
      <c r="B987" s="16" t="s">
        <v>25</v>
      </c>
      <c r="C987" s="17" t="s">
        <v>34</v>
      </c>
      <c r="D987" s="17" t="s">
        <v>34</v>
      </c>
      <c r="E987" s="17" t="s">
        <v>34</v>
      </c>
      <c r="F987" s="17" t="s">
        <v>34</v>
      </c>
      <c r="G987" s="17" t="s">
        <v>34</v>
      </c>
      <c r="H987" s="17" t="s">
        <v>34</v>
      </c>
      <c r="I987" s="17" t="s">
        <v>34</v>
      </c>
      <c r="J987" s="17" t="s">
        <v>34</v>
      </c>
      <c r="K987" s="17" t="s">
        <v>34</v>
      </c>
      <c r="L987" s="17" t="s">
        <v>34</v>
      </c>
      <c r="M987" s="17" t="s">
        <v>34</v>
      </c>
      <c r="N987" s="15" t="s">
        <v>34</v>
      </c>
    </row>
    <row r="988" customFormat="false" ht="26.25" hidden="false" customHeight="false" outlineLevel="0" collapsed="false">
      <c r="B988" s="22" t="s">
        <v>32</v>
      </c>
      <c r="C988" s="23" t="n">
        <v>30</v>
      </c>
      <c r="D988" s="23" t="n">
        <v>3</v>
      </c>
      <c r="E988" s="23" t="n">
        <v>2</v>
      </c>
      <c r="F988" s="23" t="s">
        <v>34</v>
      </c>
      <c r="G988" s="23" t="n">
        <v>1</v>
      </c>
      <c r="H988" s="23" t="n">
        <v>6</v>
      </c>
      <c r="I988" s="23" t="n">
        <v>1</v>
      </c>
      <c r="J988" s="23" t="n">
        <v>4</v>
      </c>
      <c r="K988" s="23" t="n">
        <v>1</v>
      </c>
      <c r="L988" s="23" t="n">
        <v>2</v>
      </c>
      <c r="M988" s="23" t="n">
        <v>19</v>
      </c>
      <c r="N988" s="24" t="s">
        <v>34</v>
      </c>
    </row>
    <row r="989" customFormat="false" ht="12.75" hidden="false" customHeight="false" outlineLevel="0" collapsed="false">
      <c r="B989" s="25"/>
      <c r="C989" s="25"/>
      <c r="D989" s="25"/>
      <c r="E989" s="25"/>
      <c r="F989" s="25"/>
      <c r="G989" s="25"/>
      <c r="H989" s="25"/>
      <c r="I989" s="25"/>
      <c r="J989" s="25"/>
      <c r="K989" s="25"/>
      <c r="L989" s="25"/>
      <c r="M989" s="25"/>
      <c r="N989" s="25"/>
    </row>
    <row r="990" customFormat="false" ht="12.75" hidden="false" customHeight="false" outlineLevel="0" collapsed="false">
      <c r="B990" s="25"/>
      <c r="C990" s="25"/>
      <c r="D990" s="25"/>
      <c r="E990" s="25"/>
      <c r="F990" s="25"/>
      <c r="G990" s="25"/>
      <c r="H990" s="25"/>
      <c r="I990" s="25"/>
      <c r="J990" s="25"/>
      <c r="K990" s="25"/>
      <c r="L990" s="25"/>
      <c r="M990" s="25"/>
      <c r="N990" s="25"/>
    </row>
    <row r="991" customFormat="false" ht="12.75" hidden="false" customHeight="false" outlineLevel="0" collapsed="false">
      <c r="B991" s="25"/>
      <c r="C991" s="25"/>
      <c r="D991" s="25"/>
      <c r="E991" s="25"/>
      <c r="F991" s="25"/>
      <c r="G991" s="25"/>
      <c r="H991" s="25"/>
      <c r="I991" s="25"/>
      <c r="J991" s="25"/>
      <c r="K991" s="25"/>
      <c r="L991" s="25"/>
      <c r="M991" s="25"/>
      <c r="N991" s="25"/>
    </row>
    <row r="992" customFormat="false" ht="31.5" hidden="false" customHeight="true" outlineLevel="0" collapsed="false">
      <c r="B992" s="1" t="s">
        <v>0</v>
      </c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</row>
    <row r="993" customFormat="false" ht="12.75" hidden="false" customHeight="false" outlineLevel="0" collapsed="false">
      <c r="B993" s="25" t="s">
        <v>1</v>
      </c>
      <c r="C993" s="25"/>
      <c r="D993" s="25"/>
      <c r="E993" s="25"/>
      <c r="F993" s="25"/>
      <c r="G993" s="25"/>
      <c r="H993" s="25"/>
      <c r="I993" s="25"/>
      <c r="J993" s="25"/>
      <c r="K993" s="25"/>
      <c r="L993" s="2" t="s">
        <v>2</v>
      </c>
      <c r="M993" s="0" t="s">
        <v>3</v>
      </c>
    </row>
    <row r="994" customFormat="false" ht="20.1" hidden="false" customHeight="true" outlineLevel="0" collapsed="false">
      <c r="B994" s="26" t="s">
        <v>56</v>
      </c>
      <c r="C994" s="25"/>
      <c r="D994" s="25"/>
      <c r="E994" s="25"/>
      <c r="F994" s="25"/>
      <c r="G994" s="25"/>
      <c r="H994" s="25"/>
      <c r="I994" s="25"/>
      <c r="J994" s="25"/>
      <c r="K994" s="25"/>
      <c r="L994" s="2" t="s">
        <v>5</v>
      </c>
      <c r="M994" s="0" t="s">
        <v>6</v>
      </c>
    </row>
    <row r="995" customFormat="false" ht="13.5" hidden="false" customHeight="false" outlineLevel="0" collapsed="false">
      <c r="B995" s="25"/>
      <c r="C995" s="25"/>
      <c r="D995" s="25"/>
      <c r="E995" s="25"/>
      <c r="F995" s="25"/>
      <c r="G995" s="25"/>
      <c r="H995" s="25"/>
      <c r="I995" s="25"/>
      <c r="J995" s="25"/>
      <c r="K995" s="25"/>
      <c r="L995" s="25"/>
      <c r="M995" s="25"/>
      <c r="N995" s="25"/>
    </row>
    <row r="996" customFormat="false" ht="18" hidden="false" customHeight="true" outlineLevel="0" collapsed="false">
      <c r="B996" s="4" t="s">
        <v>7</v>
      </c>
      <c r="C996" s="5" t="s">
        <v>8</v>
      </c>
      <c r="D996" s="6" t="s">
        <v>9</v>
      </c>
      <c r="E996" s="6"/>
      <c r="F996" s="6"/>
      <c r="G996" s="6"/>
      <c r="H996" s="6"/>
      <c r="I996" s="6"/>
      <c r="J996" s="6"/>
      <c r="K996" s="6"/>
      <c r="L996" s="6"/>
      <c r="M996" s="6"/>
      <c r="N996" s="6"/>
    </row>
    <row r="997" customFormat="false" ht="18" hidden="false" customHeight="true" outlineLevel="0" collapsed="false">
      <c r="B997" s="4"/>
      <c r="C997" s="5"/>
      <c r="D997" s="7" t="s">
        <v>10</v>
      </c>
      <c r="E997" s="7"/>
      <c r="F997" s="7"/>
      <c r="G997" s="7"/>
      <c r="H997" s="7" t="s">
        <v>11</v>
      </c>
      <c r="I997" s="7"/>
      <c r="J997" s="7"/>
      <c r="K997" s="7"/>
      <c r="L997" s="8" t="s">
        <v>12</v>
      </c>
      <c r="M997" s="8" t="s">
        <v>13</v>
      </c>
      <c r="N997" s="9" t="s">
        <v>14</v>
      </c>
    </row>
    <row r="998" customFormat="false" ht="18" hidden="false" customHeight="true" outlineLevel="0" collapsed="false">
      <c r="B998" s="4"/>
      <c r="C998" s="5"/>
      <c r="D998" s="8" t="s">
        <v>15</v>
      </c>
      <c r="E998" s="7" t="s">
        <v>16</v>
      </c>
      <c r="F998" s="7"/>
      <c r="G998" s="7"/>
      <c r="H998" s="8" t="s">
        <v>15</v>
      </c>
      <c r="I998" s="7" t="s">
        <v>16</v>
      </c>
      <c r="J998" s="7"/>
      <c r="K998" s="7"/>
      <c r="L998" s="8"/>
      <c r="M998" s="8"/>
      <c r="N998" s="9"/>
    </row>
    <row r="999" customFormat="false" ht="18" hidden="false" customHeight="true" outlineLevel="0" collapsed="false">
      <c r="B999" s="4"/>
      <c r="C999" s="5"/>
      <c r="D999" s="8"/>
      <c r="E999" s="8" t="s">
        <v>17</v>
      </c>
      <c r="F999" s="8" t="s">
        <v>18</v>
      </c>
      <c r="G999" s="8" t="s">
        <v>19</v>
      </c>
      <c r="H999" s="8"/>
      <c r="I999" s="8" t="s">
        <v>17</v>
      </c>
      <c r="J999" s="8" t="s">
        <v>18</v>
      </c>
      <c r="K999" s="8" t="s">
        <v>19</v>
      </c>
      <c r="L999" s="8"/>
      <c r="M999" s="8"/>
      <c r="N999" s="9"/>
    </row>
    <row r="1000" customFormat="false" ht="15" hidden="false" customHeight="true" outlineLevel="0" collapsed="false">
      <c r="B1000" s="10" t="s">
        <v>20</v>
      </c>
      <c r="C1000" s="11" t="n">
        <v>3374</v>
      </c>
      <c r="D1000" s="11" t="n">
        <v>339</v>
      </c>
      <c r="E1000" s="11" t="n">
        <v>203</v>
      </c>
      <c r="F1000" s="11" t="n">
        <v>109</v>
      </c>
      <c r="G1000" s="11" t="n">
        <v>27</v>
      </c>
      <c r="H1000" s="11" t="n">
        <v>336</v>
      </c>
      <c r="I1000" s="11" t="n">
        <v>102</v>
      </c>
      <c r="J1000" s="11" t="n">
        <v>197</v>
      </c>
      <c r="K1000" s="11" t="n">
        <v>37</v>
      </c>
      <c r="L1000" s="11" t="n">
        <v>608</v>
      </c>
      <c r="M1000" s="11" t="n">
        <v>2084</v>
      </c>
      <c r="N1000" s="12" t="n">
        <v>7</v>
      </c>
    </row>
    <row r="1001" customFormat="false" ht="12.75" hidden="false" customHeight="false" outlineLevel="0" collapsed="false">
      <c r="B1001" s="13" t="s">
        <v>21</v>
      </c>
      <c r="C1001" s="14" t="s">
        <v>22</v>
      </c>
      <c r="D1001" s="14" t="s">
        <v>22</v>
      </c>
      <c r="E1001" s="14" t="s">
        <v>22</v>
      </c>
      <c r="F1001" s="14" t="s">
        <v>22</v>
      </c>
      <c r="G1001" s="14" t="s">
        <v>22</v>
      </c>
      <c r="H1001" s="14" t="s">
        <v>22</v>
      </c>
      <c r="I1001" s="14" t="s">
        <v>22</v>
      </c>
      <c r="J1001" s="14" t="s">
        <v>22</v>
      </c>
      <c r="K1001" s="14" t="s">
        <v>22</v>
      </c>
      <c r="L1001" s="14" t="s">
        <v>22</v>
      </c>
      <c r="M1001" s="14" t="s">
        <v>22</v>
      </c>
      <c r="N1001" s="15" t="s">
        <v>22</v>
      </c>
    </row>
    <row r="1002" customFormat="false" ht="12.75" hidden="false" customHeight="false" outlineLevel="0" collapsed="false">
      <c r="B1002" s="16" t="s">
        <v>23</v>
      </c>
      <c r="C1002" s="17" t="n">
        <v>325</v>
      </c>
      <c r="D1002" s="17" t="n">
        <v>62</v>
      </c>
      <c r="E1002" s="17" t="n">
        <v>38</v>
      </c>
      <c r="F1002" s="17" t="n">
        <v>17</v>
      </c>
      <c r="G1002" s="17" t="n">
        <v>7</v>
      </c>
      <c r="H1002" s="17" t="n">
        <v>44</v>
      </c>
      <c r="I1002" s="17" t="n">
        <v>11</v>
      </c>
      <c r="J1002" s="17" t="n">
        <v>21</v>
      </c>
      <c r="K1002" s="17" t="n">
        <v>12</v>
      </c>
      <c r="L1002" s="17" t="n">
        <v>66</v>
      </c>
      <c r="M1002" s="17" t="n">
        <v>147</v>
      </c>
      <c r="N1002" s="18" t="n">
        <v>6</v>
      </c>
    </row>
    <row r="1003" customFormat="false" ht="25.5" hidden="false" customHeight="false" outlineLevel="0" collapsed="false">
      <c r="B1003" s="19" t="s">
        <v>24</v>
      </c>
      <c r="C1003" s="17" t="n">
        <v>296</v>
      </c>
      <c r="D1003" s="17" t="n">
        <v>59</v>
      </c>
      <c r="E1003" s="17" t="n">
        <v>36</v>
      </c>
      <c r="F1003" s="17" t="n">
        <v>16</v>
      </c>
      <c r="G1003" s="17" t="n">
        <v>7</v>
      </c>
      <c r="H1003" s="17" t="n">
        <v>38</v>
      </c>
      <c r="I1003" s="17" t="n">
        <v>10</v>
      </c>
      <c r="J1003" s="17" t="n">
        <v>18</v>
      </c>
      <c r="K1003" s="17" t="n">
        <v>10</v>
      </c>
      <c r="L1003" s="17" t="n">
        <v>59</v>
      </c>
      <c r="M1003" s="17" t="n">
        <v>135</v>
      </c>
      <c r="N1003" s="18" t="n">
        <v>5</v>
      </c>
    </row>
    <row r="1004" customFormat="false" ht="12.75" hidden="false" customHeight="false" outlineLevel="0" collapsed="false">
      <c r="B1004" s="16" t="s">
        <v>25</v>
      </c>
      <c r="C1004" s="17" t="n">
        <v>1614</v>
      </c>
      <c r="D1004" s="17" t="n">
        <v>143</v>
      </c>
      <c r="E1004" s="17" t="n">
        <v>73</v>
      </c>
      <c r="F1004" s="17" t="n">
        <v>56</v>
      </c>
      <c r="G1004" s="17" t="n">
        <v>14</v>
      </c>
      <c r="H1004" s="17" t="n">
        <v>153</v>
      </c>
      <c r="I1004" s="17" t="n">
        <v>49</v>
      </c>
      <c r="J1004" s="17" t="n">
        <v>87</v>
      </c>
      <c r="K1004" s="17" t="n">
        <v>17</v>
      </c>
      <c r="L1004" s="17" t="n">
        <v>266</v>
      </c>
      <c r="M1004" s="17" t="n">
        <v>1052</v>
      </c>
      <c r="N1004" s="18" t="s">
        <v>34</v>
      </c>
    </row>
    <row r="1005" customFormat="false" ht="12.75" hidden="false" customHeight="false" outlineLevel="0" collapsed="false">
      <c r="B1005" s="20" t="s">
        <v>26</v>
      </c>
      <c r="C1005" s="14" t="s">
        <v>22</v>
      </c>
      <c r="D1005" s="14" t="s">
        <v>22</v>
      </c>
      <c r="E1005" s="14" t="s">
        <v>22</v>
      </c>
      <c r="F1005" s="14" t="s">
        <v>22</v>
      </c>
      <c r="G1005" s="14" t="s">
        <v>22</v>
      </c>
      <c r="H1005" s="14" t="s">
        <v>22</v>
      </c>
      <c r="I1005" s="14" t="s">
        <v>22</v>
      </c>
      <c r="J1005" s="14" t="s">
        <v>22</v>
      </c>
      <c r="K1005" s="14" t="s">
        <v>22</v>
      </c>
      <c r="L1005" s="14" t="s">
        <v>22</v>
      </c>
      <c r="M1005" s="14" t="s">
        <v>22</v>
      </c>
      <c r="N1005" s="15" t="s">
        <v>22</v>
      </c>
    </row>
    <row r="1006" customFormat="false" ht="12.75" hidden="false" customHeight="false" outlineLevel="0" collapsed="false">
      <c r="B1006" s="21" t="s">
        <v>27</v>
      </c>
      <c r="C1006" s="17" t="n">
        <v>32</v>
      </c>
      <c r="D1006" s="17" t="n">
        <v>4</v>
      </c>
      <c r="E1006" s="17" t="n">
        <v>4</v>
      </c>
      <c r="F1006" s="17" t="s">
        <v>34</v>
      </c>
      <c r="G1006" s="17" t="s">
        <v>34</v>
      </c>
      <c r="H1006" s="17" t="n">
        <v>5</v>
      </c>
      <c r="I1006" s="17" t="n">
        <v>2</v>
      </c>
      <c r="J1006" s="17" t="n">
        <v>2</v>
      </c>
      <c r="K1006" s="17" t="n">
        <v>1</v>
      </c>
      <c r="L1006" s="17" t="n">
        <v>4</v>
      </c>
      <c r="M1006" s="17" t="n">
        <v>19</v>
      </c>
      <c r="N1006" s="18" t="s">
        <v>34</v>
      </c>
    </row>
    <row r="1007" customFormat="false" ht="12.75" hidden="false" customHeight="false" outlineLevel="0" collapsed="false">
      <c r="B1007" s="21" t="s">
        <v>21</v>
      </c>
      <c r="C1007" s="14" t="s">
        <v>22</v>
      </c>
      <c r="D1007" s="14" t="s">
        <v>22</v>
      </c>
      <c r="E1007" s="14" t="s">
        <v>22</v>
      </c>
      <c r="F1007" s="14" t="s">
        <v>22</v>
      </c>
      <c r="G1007" s="14" t="s">
        <v>22</v>
      </c>
      <c r="H1007" s="14" t="s">
        <v>22</v>
      </c>
      <c r="I1007" s="14" t="s">
        <v>22</v>
      </c>
      <c r="J1007" s="14" t="s">
        <v>22</v>
      </c>
      <c r="K1007" s="14" t="s">
        <v>22</v>
      </c>
      <c r="L1007" s="14" t="s">
        <v>22</v>
      </c>
      <c r="M1007" s="14" t="s">
        <v>22</v>
      </c>
      <c r="N1007" s="15" t="s">
        <v>22</v>
      </c>
    </row>
    <row r="1008" customFormat="false" ht="12.75" hidden="false" customHeight="false" outlineLevel="0" collapsed="false">
      <c r="B1008" s="16" t="s">
        <v>23</v>
      </c>
      <c r="C1008" s="17" t="n">
        <v>24</v>
      </c>
      <c r="D1008" s="17" t="n">
        <v>4</v>
      </c>
      <c r="E1008" s="17" t="n">
        <v>4</v>
      </c>
      <c r="F1008" s="17" t="s">
        <v>34</v>
      </c>
      <c r="G1008" s="17" t="s">
        <v>34</v>
      </c>
      <c r="H1008" s="17" t="n">
        <v>4</v>
      </c>
      <c r="I1008" s="17" t="n">
        <v>1</v>
      </c>
      <c r="J1008" s="17" t="n">
        <v>2</v>
      </c>
      <c r="K1008" s="17" t="n">
        <v>1</v>
      </c>
      <c r="L1008" s="17" t="n">
        <v>2</v>
      </c>
      <c r="M1008" s="17" t="n">
        <v>14</v>
      </c>
      <c r="N1008" s="18" t="s">
        <v>34</v>
      </c>
    </row>
    <row r="1009" customFormat="false" ht="25.5" hidden="false" customHeight="false" outlineLevel="0" collapsed="false">
      <c r="B1009" s="19" t="s">
        <v>24</v>
      </c>
      <c r="C1009" s="17" t="n">
        <v>22</v>
      </c>
      <c r="D1009" s="17" t="n">
        <v>4</v>
      </c>
      <c r="E1009" s="17" t="n">
        <v>4</v>
      </c>
      <c r="F1009" s="17" t="s">
        <v>34</v>
      </c>
      <c r="G1009" s="17" t="s">
        <v>34</v>
      </c>
      <c r="H1009" s="17" t="n">
        <v>4</v>
      </c>
      <c r="I1009" s="17" t="n">
        <v>1</v>
      </c>
      <c r="J1009" s="17" t="n">
        <v>2</v>
      </c>
      <c r="K1009" s="17" t="n">
        <v>1</v>
      </c>
      <c r="L1009" s="17" t="n">
        <v>2</v>
      </c>
      <c r="M1009" s="17" t="n">
        <v>12</v>
      </c>
      <c r="N1009" s="18" t="s">
        <v>34</v>
      </c>
    </row>
    <row r="1010" customFormat="false" ht="12.75" hidden="false" customHeight="false" outlineLevel="0" collapsed="false">
      <c r="B1010" s="16" t="s">
        <v>25</v>
      </c>
      <c r="C1010" s="17" t="n">
        <v>6</v>
      </c>
      <c r="D1010" s="17" t="s">
        <v>34</v>
      </c>
      <c r="E1010" s="17" t="s">
        <v>34</v>
      </c>
      <c r="F1010" s="14" t="s">
        <v>34</v>
      </c>
      <c r="G1010" s="14" t="s">
        <v>34</v>
      </c>
      <c r="H1010" s="17" t="n">
        <v>1</v>
      </c>
      <c r="I1010" s="17" t="n">
        <v>1</v>
      </c>
      <c r="J1010" s="17" t="s">
        <v>34</v>
      </c>
      <c r="K1010" s="14" t="s">
        <v>34</v>
      </c>
      <c r="L1010" s="17" t="n">
        <v>2</v>
      </c>
      <c r="M1010" s="17" t="n">
        <v>3</v>
      </c>
      <c r="N1010" s="15" t="s">
        <v>34</v>
      </c>
    </row>
    <row r="1011" customFormat="false" ht="12.75" hidden="false" customHeight="false" outlineLevel="0" collapsed="false">
      <c r="B1011" s="21" t="s">
        <v>28</v>
      </c>
      <c r="C1011" s="17" t="n">
        <v>36</v>
      </c>
      <c r="D1011" s="17" t="n">
        <v>7</v>
      </c>
      <c r="E1011" s="17" t="n">
        <v>3</v>
      </c>
      <c r="F1011" s="17" t="n">
        <v>4</v>
      </c>
      <c r="G1011" s="17" t="s">
        <v>34</v>
      </c>
      <c r="H1011" s="17" t="n">
        <v>4</v>
      </c>
      <c r="I1011" s="17" t="n">
        <v>1</v>
      </c>
      <c r="J1011" s="17" t="n">
        <v>1</v>
      </c>
      <c r="K1011" s="17" t="n">
        <v>2</v>
      </c>
      <c r="L1011" s="17" t="n">
        <v>3</v>
      </c>
      <c r="M1011" s="17" t="n">
        <v>22</v>
      </c>
      <c r="N1011" s="18" t="s">
        <v>34</v>
      </c>
    </row>
    <row r="1012" customFormat="false" ht="12.75" hidden="false" customHeight="false" outlineLevel="0" collapsed="false">
      <c r="B1012" s="21" t="s">
        <v>21</v>
      </c>
      <c r="C1012" s="14" t="s">
        <v>22</v>
      </c>
      <c r="D1012" s="14" t="s">
        <v>22</v>
      </c>
      <c r="E1012" s="14" t="s">
        <v>22</v>
      </c>
      <c r="F1012" s="14" t="s">
        <v>22</v>
      </c>
      <c r="G1012" s="14" t="s">
        <v>22</v>
      </c>
      <c r="H1012" s="14" t="s">
        <v>22</v>
      </c>
      <c r="I1012" s="14" t="s">
        <v>22</v>
      </c>
      <c r="J1012" s="14" t="s">
        <v>22</v>
      </c>
      <c r="K1012" s="14" t="s">
        <v>22</v>
      </c>
      <c r="L1012" s="14" t="s">
        <v>22</v>
      </c>
      <c r="M1012" s="14" t="s">
        <v>22</v>
      </c>
      <c r="N1012" s="15" t="s">
        <v>22</v>
      </c>
    </row>
    <row r="1013" customFormat="false" ht="12.75" hidden="false" customHeight="false" outlineLevel="0" collapsed="false">
      <c r="B1013" s="16" t="s">
        <v>23</v>
      </c>
      <c r="C1013" s="17" t="n">
        <v>30</v>
      </c>
      <c r="D1013" s="17" t="n">
        <v>7</v>
      </c>
      <c r="E1013" s="17" t="n">
        <v>3</v>
      </c>
      <c r="F1013" s="17" t="n">
        <v>4</v>
      </c>
      <c r="G1013" s="17" t="s">
        <v>34</v>
      </c>
      <c r="H1013" s="17" t="n">
        <v>4</v>
      </c>
      <c r="I1013" s="17" t="n">
        <v>1</v>
      </c>
      <c r="J1013" s="17" t="n">
        <v>1</v>
      </c>
      <c r="K1013" s="17" t="n">
        <v>2</v>
      </c>
      <c r="L1013" s="17" t="n">
        <v>3</v>
      </c>
      <c r="M1013" s="17" t="n">
        <v>16</v>
      </c>
      <c r="N1013" s="18" t="s">
        <v>34</v>
      </c>
    </row>
    <row r="1014" customFormat="false" ht="25.5" hidden="false" customHeight="false" outlineLevel="0" collapsed="false">
      <c r="B1014" s="19" t="s">
        <v>24</v>
      </c>
      <c r="C1014" s="17" t="n">
        <v>26</v>
      </c>
      <c r="D1014" s="17" t="n">
        <v>6</v>
      </c>
      <c r="E1014" s="17" t="n">
        <v>3</v>
      </c>
      <c r="F1014" s="17" t="n">
        <v>3</v>
      </c>
      <c r="G1014" s="17" t="s">
        <v>34</v>
      </c>
      <c r="H1014" s="17" t="n">
        <v>3</v>
      </c>
      <c r="I1014" s="17" t="n">
        <v>1</v>
      </c>
      <c r="J1014" s="17" t="n">
        <v>1</v>
      </c>
      <c r="K1014" s="17" t="n">
        <v>1</v>
      </c>
      <c r="L1014" s="17" t="n">
        <v>3</v>
      </c>
      <c r="M1014" s="17" t="n">
        <v>14</v>
      </c>
      <c r="N1014" s="18" t="s">
        <v>34</v>
      </c>
    </row>
    <row r="1015" customFormat="false" ht="12.75" hidden="false" customHeight="false" outlineLevel="0" collapsed="false">
      <c r="B1015" s="16" t="s">
        <v>25</v>
      </c>
      <c r="C1015" s="17" t="n">
        <v>2</v>
      </c>
      <c r="D1015" s="17" t="s">
        <v>34</v>
      </c>
      <c r="E1015" s="17" t="s">
        <v>34</v>
      </c>
      <c r="F1015" s="17" t="s">
        <v>34</v>
      </c>
      <c r="G1015" s="17" t="s">
        <v>34</v>
      </c>
      <c r="H1015" s="17" t="s">
        <v>34</v>
      </c>
      <c r="I1015" s="17" t="s">
        <v>34</v>
      </c>
      <c r="J1015" s="17" t="s">
        <v>34</v>
      </c>
      <c r="K1015" s="17" t="s">
        <v>34</v>
      </c>
      <c r="L1015" s="17" t="s">
        <v>34</v>
      </c>
      <c r="M1015" s="17" t="n">
        <v>2</v>
      </c>
      <c r="N1015" s="18" t="s">
        <v>34</v>
      </c>
    </row>
    <row r="1016" customFormat="false" ht="12.75" hidden="false" customHeight="false" outlineLevel="0" collapsed="false">
      <c r="B1016" s="21" t="s">
        <v>29</v>
      </c>
      <c r="C1016" s="17" t="n">
        <v>79</v>
      </c>
      <c r="D1016" s="17" t="n">
        <v>6</v>
      </c>
      <c r="E1016" s="17" t="n">
        <v>4</v>
      </c>
      <c r="F1016" s="17" t="n">
        <v>1</v>
      </c>
      <c r="G1016" s="17" t="n">
        <v>1</v>
      </c>
      <c r="H1016" s="17" t="n">
        <v>9</v>
      </c>
      <c r="I1016" s="17" t="s">
        <v>34</v>
      </c>
      <c r="J1016" s="17" t="n">
        <v>5</v>
      </c>
      <c r="K1016" s="17" t="n">
        <v>4</v>
      </c>
      <c r="L1016" s="17" t="n">
        <v>19</v>
      </c>
      <c r="M1016" s="17" t="n">
        <v>44</v>
      </c>
      <c r="N1016" s="18" t="n">
        <v>1</v>
      </c>
    </row>
    <row r="1017" customFormat="false" ht="12.75" hidden="false" customHeight="false" outlineLevel="0" collapsed="false">
      <c r="B1017" s="21" t="s">
        <v>21</v>
      </c>
      <c r="C1017" s="14" t="s">
        <v>22</v>
      </c>
      <c r="D1017" s="14" t="s">
        <v>22</v>
      </c>
      <c r="E1017" s="14" t="s">
        <v>22</v>
      </c>
      <c r="F1017" s="14" t="s">
        <v>22</v>
      </c>
      <c r="G1017" s="14" t="s">
        <v>22</v>
      </c>
      <c r="H1017" s="14" t="s">
        <v>22</v>
      </c>
      <c r="I1017" s="14" t="s">
        <v>22</v>
      </c>
      <c r="J1017" s="14" t="s">
        <v>22</v>
      </c>
      <c r="K1017" s="14" t="s">
        <v>22</v>
      </c>
      <c r="L1017" s="14" t="s">
        <v>22</v>
      </c>
      <c r="M1017" s="14" t="s">
        <v>22</v>
      </c>
      <c r="N1017" s="15" t="s">
        <v>22</v>
      </c>
    </row>
    <row r="1018" customFormat="false" ht="12.75" hidden="false" customHeight="false" outlineLevel="0" collapsed="false">
      <c r="B1018" s="16" t="s">
        <v>23</v>
      </c>
      <c r="C1018" s="17" t="n">
        <v>77</v>
      </c>
      <c r="D1018" s="17" t="n">
        <v>5</v>
      </c>
      <c r="E1018" s="17" t="n">
        <v>4</v>
      </c>
      <c r="F1018" s="17" t="n">
        <v>1</v>
      </c>
      <c r="G1018" s="17" t="s">
        <v>34</v>
      </c>
      <c r="H1018" s="17" t="n">
        <v>9</v>
      </c>
      <c r="I1018" s="17" t="s">
        <v>34</v>
      </c>
      <c r="J1018" s="17" t="n">
        <v>5</v>
      </c>
      <c r="K1018" s="17" t="n">
        <v>4</v>
      </c>
      <c r="L1018" s="17" t="n">
        <v>19</v>
      </c>
      <c r="M1018" s="17" t="n">
        <v>43</v>
      </c>
      <c r="N1018" s="18" t="n">
        <v>1</v>
      </c>
    </row>
    <row r="1019" customFormat="false" ht="25.5" hidden="false" customHeight="false" outlineLevel="0" collapsed="false">
      <c r="B1019" s="19" t="s">
        <v>24</v>
      </c>
      <c r="C1019" s="17" t="n">
        <v>70</v>
      </c>
      <c r="D1019" s="17" t="n">
        <v>5</v>
      </c>
      <c r="E1019" s="17" t="n">
        <v>4</v>
      </c>
      <c r="F1019" s="17" t="n">
        <v>1</v>
      </c>
      <c r="G1019" s="17" t="s">
        <v>34</v>
      </c>
      <c r="H1019" s="17" t="n">
        <v>8</v>
      </c>
      <c r="I1019" s="17" t="s">
        <v>34</v>
      </c>
      <c r="J1019" s="17" t="n">
        <v>5</v>
      </c>
      <c r="K1019" s="17" t="n">
        <v>3</v>
      </c>
      <c r="L1019" s="17" t="n">
        <v>18</v>
      </c>
      <c r="M1019" s="17" t="n">
        <v>38</v>
      </c>
      <c r="N1019" s="18" t="n">
        <v>1</v>
      </c>
    </row>
    <row r="1020" customFormat="false" ht="12.75" hidden="false" customHeight="false" outlineLevel="0" collapsed="false">
      <c r="B1020" s="16" t="s">
        <v>25</v>
      </c>
      <c r="C1020" s="17" t="n">
        <v>2</v>
      </c>
      <c r="D1020" s="17" t="n">
        <v>1</v>
      </c>
      <c r="E1020" s="17" t="s">
        <v>34</v>
      </c>
      <c r="F1020" s="17" t="s">
        <v>34</v>
      </c>
      <c r="G1020" s="17" t="n">
        <v>1</v>
      </c>
      <c r="H1020" s="17" t="s">
        <v>34</v>
      </c>
      <c r="I1020" s="17" t="s">
        <v>34</v>
      </c>
      <c r="J1020" s="17" t="s">
        <v>34</v>
      </c>
      <c r="K1020" s="17" t="s">
        <v>34</v>
      </c>
      <c r="L1020" s="17" t="s">
        <v>34</v>
      </c>
      <c r="M1020" s="17" t="n">
        <v>1</v>
      </c>
      <c r="N1020" s="15" t="s">
        <v>34</v>
      </c>
    </row>
    <row r="1021" customFormat="false" ht="12.75" hidden="false" customHeight="false" outlineLevel="0" collapsed="false">
      <c r="B1021" s="21" t="s">
        <v>30</v>
      </c>
      <c r="C1021" s="17" t="n">
        <v>79</v>
      </c>
      <c r="D1021" s="17" t="n">
        <v>18</v>
      </c>
      <c r="E1021" s="17" t="n">
        <v>12</v>
      </c>
      <c r="F1021" s="17" t="n">
        <v>5</v>
      </c>
      <c r="G1021" s="17" t="n">
        <v>1</v>
      </c>
      <c r="H1021" s="17" t="n">
        <v>13</v>
      </c>
      <c r="I1021" s="17" t="n">
        <v>5</v>
      </c>
      <c r="J1021" s="17" t="n">
        <v>5</v>
      </c>
      <c r="K1021" s="17" t="n">
        <v>3</v>
      </c>
      <c r="L1021" s="17" t="n">
        <v>17</v>
      </c>
      <c r="M1021" s="17" t="n">
        <v>29</v>
      </c>
      <c r="N1021" s="18" t="n">
        <v>2</v>
      </c>
    </row>
    <row r="1022" customFormat="false" ht="12.75" hidden="false" customHeight="false" outlineLevel="0" collapsed="false">
      <c r="B1022" s="21" t="s">
        <v>21</v>
      </c>
      <c r="C1022" s="14" t="s">
        <v>22</v>
      </c>
      <c r="D1022" s="14" t="s">
        <v>22</v>
      </c>
      <c r="E1022" s="14" t="s">
        <v>22</v>
      </c>
      <c r="F1022" s="14" t="s">
        <v>22</v>
      </c>
      <c r="G1022" s="14" t="s">
        <v>22</v>
      </c>
      <c r="H1022" s="14" t="s">
        <v>22</v>
      </c>
      <c r="I1022" s="14" t="s">
        <v>22</v>
      </c>
      <c r="J1022" s="14" t="s">
        <v>22</v>
      </c>
      <c r="K1022" s="14" t="s">
        <v>22</v>
      </c>
      <c r="L1022" s="14" t="s">
        <v>22</v>
      </c>
      <c r="M1022" s="14" t="s">
        <v>22</v>
      </c>
      <c r="N1022" s="15" t="s">
        <v>22</v>
      </c>
    </row>
    <row r="1023" customFormat="false" ht="12.75" hidden="false" customHeight="false" outlineLevel="0" collapsed="false">
      <c r="B1023" s="16" t="s">
        <v>23</v>
      </c>
      <c r="C1023" s="17" t="n">
        <v>79</v>
      </c>
      <c r="D1023" s="17" t="n">
        <v>18</v>
      </c>
      <c r="E1023" s="17" t="n">
        <v>12</v>
      </c>
      <c r="F1023" s="17" t="n">
        <v>5</v>
      </c>
      <c r="G1023" s="17" t="n">
        <v>1</v>
      </c>
      <c r="H1023" s="17" t="n">
        <v>13</v>
      </c>
      <c r="I1023" s="17" t="n">
        <v>5</v>
      </c>
      <c r="J1023" s="17" t="n">
        <v>5</v>
      </c>
      <c r="K1023" s="17" t="n">
        <v>3</v>
      </c>
      <c r="L1023" s="17" t="n">
        <v>17</v>
      </c>
      <c r="M1023" s="17" t="n">
        <v>29</v>
      </c>
      <c r="N1023" s="18" t="n">
        <v>2</v>
      </c>
    </row>
    <row r="1024" customFormat="false" ht="25.5" hidden="false" customHeight="false" outlineLevel="0" collapsed="false">
      <c r="B1024" s="19" t="s">
        <v>24</v>
      </c>
      <c r="C1024" s="17" t="n">
        <v>75</v>
      </c>
      <c r="D1024" s="17" t="n">
        <v>17</v>
      </c>
      <c r="E1024" s="17" t="n">
        <v>11</v>
      </c>
      <c r="F1024" s="17" t="n">
        <v>5</v>
      </c>
      <c r="G1024" s="17" t="n">
        <v>1</v>
      </c>
      <c r="H1024" s="17" t="n">
        <v>12</v>
      </c>
      <c r="I1024" s="17" t="n">
        <v>4</v>
      </c>
      <c r="J1024" s="17" t="n">
        <v>5</v>
      </c>
      <c r="K1024" s="17" t="n">
        <v>3</v>
      </c>
      <c r="L1024" s="17" t="n">
        <v>17</v>
      </c>
      <c r="M1024" s="17" t="n">
        <v>27</v>
      </c>
      <c r="N1024" s="18" t="n">
        <v>2</v>
      </c>
    </row>
    <row r="1025" customFormat="false" ht="12.75" hidden="false" customHeight="false" outlineLevel="0" collapsed="false">
      <c r="B1025" s="16" t="s">
        <v>25</v>
      </c>
      <c r="C1025" s="17" t="s">
        <v>34</v>
      </c>
      <c r="D1025" s="17" t="s">
        <v>34</v>
      </c>
      <c r="E1025" s="17" t="s">
        <v>34</v>
      </c>
      <c r="F1025" s="17" t="s">
        <v>34</v>
      </c>
      <c r="G1025" s="17" t="s">
        <v>34</v>
      </c>
      <c r="H1025" s="17" t="s">
        <v>34</v>
      </c>
      <c r="I1025" s="17" t="s">
        <v>34</v>
      </c>
      <c r="J1025" s="17" t="s">
        <v>34</v>
      </c>
      <c r="K1025" s="17" t="s">
        <v>34</v>
      </c>
      <c r="L1025" s="17" t="s">
        <v>34</v>
      </c>
      <c r="M1025" s="17" t="s">
        <v>34</v>
      </c>
      <c r="N1025" s="15" t="s">
        <v>34</v>
      </c>
    </row>
    <row r="1026" customFormat="false" ht="12.75" hidden="false" customHeight="false" outlineLevel="0" collapsed="false">
      <c r="B1026" s="21" t="s">
        <v>31</v>
      </c>
      <c r="C1026" s="17" t="n">
        <v>79</v>
      </c>
      <c r="D1026" s="17" t="n">
        <v>21</v>
      </c>
      <c r="E1026" s="17" t="n">
        <v>9</v>
      </c>
      <c r="F1026" s="17" t="n">
        <v>6</v>
      </c>
      <c r="G1026" s="17" t="n">
        <v>6</v>
      </c>
      <c r="H1026" s="17" t="n">
        <v>8</v>
      </c>
      <c r="I1026" s="17" t="n">
        <v>2</v>
      </c>
      <c r="J1026" s="17" t="n">
        <v>4</v>
      </c>
      <c r="K1026" s="17" t="n">
        <v>2</v>
      </c>
      <c r="L1026" s="17" t="n">
        <v>20</v>
      </c>
      <c r="M1026" s="17" t="n">
        <v>27</v>
      </c>
      <c r="N1026" s="18" t="n">
        <v>3</v>
      </c>
    </row>
    <row r="1027" customFormat="false" ht="12.75" hidden="false" customHeight="false" outlineLevel="0" collapsed="false">
      <c r="B1027" s="21" t="s">
        <v>21</v>
      </c>
      <c r="C1027" s="14" t="s">
        <v>22</v>
      </c>
      <c r="D1027" s="14" t="s">
        <v>22</v>
      </c>
      <c r="E1027" s="14" t="s">
        <v>22</v>
      </c>
      <c r="F1027" s="14" t="s">
        <v>22</v>
      </c>
      <c r="G1027" s="14" t="s">
        <v>22</v>
      </c>
      <c r="H1027" s="14" t="s">
        <v>22</v>
      </c>
      <c r="I1027" s="14" t="s">
        <v>22</v>
      </c>
      <c r="J1027" s="14" t="s">
        <v>22</v>
      </c>
      <c r="K1027" s="14" t="s">
        <v>22</v>
      </c>
      <c r="L1027" s="14" t="s">
        <v>22</v>
      </c>
      <c r="M1027" s="14" t="s">
        <v>22</v>
      </c>
      <c r="N1027" s="15" t="s">
        <v>22</v>
      </c>
    </row>
    <row r="1028" customFormat="false" ht="12.75" hidden="false" customHeight="false" outlineLevel="0" collapsed="false">
      <c r="B1028" s="16" t="s">
        <v>23</v>
      </c>
      <c r="C1028" s="17" t="n">
        <v>72</v>
      </c>
      <c r="D1028" s="17" t="n">
        <v>21</v>
      </c>
      <c r="E1028" s="17" t="n">
        <v>9</v>
      </c>
      <c r="F1028" s="17" t="n">
        <v>6</v>
      </c>
      <c r="G1028" s="17" t="n">
        <v>6</v>
      </c>
      <c r="H1028" s="17" t="n">
        <v>6</v>
      </c>
      <c r="I1028" s="17" t="n">
        <v>1</v>
      </c>
      <c r="J1028" s="17" t="n">
        <v>3</v>
      </c>
      <c r="K1028" s="17" t="n">
        <v>2</v>
      </c>
      <c r="L1028" s="17" t="n">
        <v>16</v>
      </c>
      <c r="M1028" s="17" t="n">
        <v>26</v>
      </c>
      <c r="N1028" s="18" t="n">
        <v>3</v>
      </c>
    </row>
    <row r="1029" customFormat="false" ht="25.5" hidden="false" customHeight="false" outlineLevel="0" collapsed="false">
      <c r="B1029" s="19" t="s">
        <v>24</v>
      </c>
      <c r="C1029" s="17" t="n">
        <v>66</v>
      </c>
      <c r="D1029" s="17" t="n">
        <v>20</v>
      </c>
      <c r="E1029" s="17" t="n">
        <v>8</v>
      </c>
      <c r="F1029" s="17" t="n">
        <v>6</v>
      </c>
      <c r="G1029" s="17" t="n">
        <v>6</v>
      </c>
      <c r="H1029" s="17" t="n">
        <v>6</v>
      </c>
      <c r="I1029" s="17" t="n">
        <v>1</v>
      </c>
      <c r="J1029" s="17" t="n">
        <v>3</v>
      </c>
      <c r="K1029" s="17" t="n">
        <v>2</v>
      </c>
      <c r="L1029" s="17" t="n">
        <v>13</v>
      </c>
      <c r="M1029" s="17" t="n">
        <v>25</v>
      </c>
      <c r="N1029" s="18" t="n">
        <v>2</v>
      </c>
    </row>
    <row r="1030" customFormat="false" ht="12.75" hidden="false" customHeight="false" outlineLevel="0" collapsed="false">
      <c r="B1030" s="16" t="s">
        <v>25</v>
      </c>
      <c r="C1030" s="17" t="n">
        <v>5</v>
      </c>
      <c r="D1030" s="17" t="s">
        <v>34</v>
      </c>
      <c r="E1030" s="17" t="s">
        <v>34</v>
      </c>
      <c r="F1030" s="17" t="s">
        <v>34</v>
      </c>
      <c r="G1030" s="17" t="s">
        <v>34</v>
      </c>
      <c r="H1030" s="17" t="n">
        <v>1</v>
      </c>
      <c r="I1030" s="17" t="n">
        <v>1</v>
      </c>
      <c r="J1030" s="17" t="s">
        <v>34</v>
      </c>
      <c r="K1030" s="17" t="s">
        <v>34</v>
      </c>
      <c r="L1030" s="17" t="n">
        <v>3</v>
      </c>
      <c r="M1030" s="17" t="n">
        <v>1</v>
      </c>
      <c r="N1030" s="18" t="s">
        <v>34</v>
      </c>
    </row>
    <row r="1031" customFormat="false" ht="26.25" hidden="false" customHeight="false" outlineLevel="0" collapsed="false">
      <c r="B1031" s="22" t="s">
        <v>32</v>
      </c>
      <c r="C1031" s="23" t="n">
        <v>3069</v>
      </c>
      <c r="D1031" s="23" t="n">
        <v>283</v>
      </c>
      <c r="E1031" s="23" t="n">
        <v>171</v>
      </c>
      <c r="F1031" s="23" t="n">
        <v>93</v>
      </c>
      <c r="G1031" s="23" t="n">
        <v>19</v>
      </c>
      <c r="H1031" s="23" t="n">
        <v>297</v>
      </c>
      <c r="I1031" s="23" t="n">
        <v>92</v>
      </c>
      <c r="J1031" s="23" t="n">
        <v>180</v>
      </c>
      <c r="K1031" s="23" t="n">
        <v>25</v>
      </c>
      <c r="L1031" s="23" t="n">
        <v>545</v>
      </c>
      <c r="M1031" s="23" t="n">
        <v>1943</v>
      </c>
      <c r="N1031" s="24" t="n">
        <v>1</v>
      </c>
    </row>
  </sheetData>
  <mergeCells count="312">
    <mergeCell ref="B2:N2"/>
    <mergeCell ref="B6:B9"/>
    <mergeCell ref="C6:C9"/>
    <mergeCell ref="D6:N6"/>
    <mergeCell ref="D7:G7"/>
    <mergeCell ref="H7:K7"/>
    <mergeCell ref="L7:L9"/>
    <mergeCell ref="M7:M9"/>
    <mergeCell ref="N7:N9"/>
    <mergeCell ref="D8:D9"/>
    <mergeCell ref="E8:G8"/>
    <mergeCell ref="H8:H9"/>
    <mergeCell ref="I8:K8"/>
    <mergeCell ref="B46:N46"/>
    <mergeCell ref="B50:B53"/>
    <mergeCell ref="C50:C53"/>
    <mergeCell ref="D50:N50"/>
    <mergeCell ref="D51:G51"/>
    <mergeCell ref="H51:K51"/>
    <mergeCell ref="L51:L53"/>
    <mergeCell ref="M51:M53"/>
    <mergeCell ref="N51:N53"/>
    <mergeCell ref="D52:D53"/>
    <mergeCell ref="E52:G52"/>
    <mergeCell ref="H52:H53"/>
    <mergeCell ref="I52:K52"/>
    <mergeCell ref="B89:N89"/>
    <mergeCell ref="B93:B96"/>
    <mergeCell ref="C93:C96"/>
    <mergeCell ref="D93:N93"/>
    <mergeCell ref="D94:G94"/>
    <mergeCell ref="H94:K94"/>
    <mergeCell ref="L94:L96"/>
    <mergeCell ref="M94:M96"/>
    <mergeCell ref="N94:N96"/>
    <mergeCell ref="D95:D96"/>
    <mergeCell ref="E95:G95"/>
    <mergeCell ref="H95:H96"/>
    <mergeCell ref="I95:K95"/>
    <mergeCell ref="B132:N132"/>
    <mergeCell ref="B136:B139"/>
    <mergeCell ref="C136:C139"/>
    <mergeCell ref="D136:N136"/>
    <mergeCell ref="D137:G137"/>
    <mergeCell ref="H137:K137"/>
    <mergeCell ref="L137:L139"/>
    <mergeCell ref="M137:M139"/>
    <mergeCell ref="N137:N139"/>
    <mergeCell ref="D138:D139"/>
    <mergeCell ref="E138:G138"/>
    <mergeCell ref="H138:H139"/>
    <mergeCell ref="I138:K138"/>
    <mergeCell ref="B175:N175"/>
    <mergeCell ref="B179:B182"/>
    <mergeCell ref="C179:C182"/>
    <mergeCell ref="D179:N179"/>
    <mergeCell ref="D180:G180"/>
    <mergeCell ref="H180:K180"/>
    <mergeCell ref="L180:L182"/>
    <mergeCell ref="M180:M182"/>
    <mergeCell ref="N180:N182"/>
    <mergeCell ref="D181:D182"/>
    <mergeCell ref="E181:G181"/>
    <mergeCell ref="H181:H182"/>
    <mergeCell ref="I181:K181"/>
    <mergeCell ref="B218:N218"/>
    <mergeCell ref="B222:B225"/>
    <mergeCell ref="C222:C225"/>
    <mergeCell ref="D222:N222"/>
    <mergeCell ref="D223:G223"/>
    <mergeCell ref="H223:K223"/>
    <mergeCell ref="L223:L225"/>
    <mergeCell ref="M223:M225"/>
    <mergeCell ref="N223:N225"/>
    <mergeCell ref="D224:D225"/>
    <mergeCell ref="E224:G224"/>
    <mergeCell ref="H224:H225"/>
    <mergeCell ref="I224:K224"/>
    <mergeCell ref="B261:N261"/>
    <mergeCell ref="B265:B268"/>
    <mergeCell ref="C265:C268"/>
    <mergeCell ref="D265:N265"/>
    <mergeCell ref="D266:G266"/>
    <mergeCell ref="H266:K266"/>
    <mergeCell ref="L266:L268"/>
    <mergeCell ref="M266:M268"/>
    <mergeCell ref="N266:N268"/>
    <mergeCell ref="D267:D268"/>
    <mergeCell ref="E267:G267"/>
    <mergeCell ref="H267:H268"/>
    <mergeCell ref="I267:K267"/>
    <mergeCell ref="B304:N304"/>
    <mergeCell ref="B308:B311"/>
    <mergeCell ref="C308:C311"/>
    <mergeCell ref="D308:N308"/>
    <mergeCell ref="D309:G309"/>
    <mergeCell ref="H309:K309"/>
    <mergeCell ref="L309:L311"/>
    <mergeCell ref="M309:M311"/>
    <mergeCell ref="N309:N311"/>
    <mergeCell ref="D310:D311"/>
    <mergeCell ref="E310:G310"/>
    <mergeCell ref="H310:H311"/>
    <mergeCell ref="I310:K310"/>
    <mergeCell ref="B347:N347"/>
    <mergeCell ref="B351:B354"/>
    <mergeCell ref="C351:C354"/>
    <mergeCell ref="D351:N351"/>
    <mergeCell ref="D352:G352"/>
    <mergeCell ref="H352:K352"/>
    <mergeCell ref="L352:L354"/>
    <mergeCell ref="M352:M354"/>
    <mergeCell ref="N352:N354"/>
    <mergeCell ref="D353:D354"/>
    <mergeCell ref="E353:G353"/>
    <mergeCell ref="H353:H354"/>
    <mergeCell ref="I353:K353"/>
    <mergeCell ref="B390:N390"/>
    <mergeCell ref="B394:B397"/>
    <mergeCell ref="C394:C397"/>
    <mergeCell ref="D394:N394"/>
    <mergeCell ref="D395:G395"/>
    <mergeCell ref="H395:K395"/>
    <mergeCell ref="L395:L397"/>
    <mergeCell ref="M395:M397"/>
    <mergeCell ref="N395:N397"/>
    <mergeCell ref="D396:D397"/>
    <mergeCell ref="E396:G396"/>
    <mergeCell ref="H396:H397"/>
    <mergeCell ref="I396:K396"/>
    <mergeCell ref="B433:N433"/>
    <mergeCell ref="B437:B440"/>
    <mergeCell ref="C437:C440"/>
    <mergeCell ref="D437:N437"/>
    <mergeCell ref="D438:G438"/>
    <mergeCell ref="H438:K438"/>
    <mergeCell ref="L438:L440"/>
    <mergeCell ref="M438:M440"/>
    <mergeCell ref="N438:N440"/>
    <mergeCell ref="D439:D440"/>
    <mergeCell ref="E439:G439"/>
    <mergeCell ref="H439:H440"/>
    <mergeCell ref="I439:K439"/>
    <mergeCell ref="B476:N476"/>
    <mergeCell ref="B480:B483"/>
    <mergeCell ref="C480:C483"/>
    <mergeCell ref="D480:N480"/>
    <mergeCell ref="D481:G481"/>
    <mergeCell ref="H481:K481"/>
    <mergeCell ref="L481:L483"/>
    <mergeCell ref="M481:M483"/>
    <mergeCell ref="N481:N483"/>
    <mergeCell ref="D482:D483"/>
    <mergeCell ref="E482:G482"/>
    <mergeCell ref="H482:H483"/>
    <mergeCell ref="I482:K482"/>
    <mergeCell ref="B519:N519"/>
    <mergeCell ref="B523:B526"/>
    <mergeCell ref="C523:C526"/>
    <mergeCell ref="D523:N523"/>
    <mergeCell ref="D524:G524"/>
    <mergeCell ref="H524:K524"/>
    <mergeCell ref="L524:L526"/>
    <mergeCell ref="M524:M526"/>
    <mergeCell ref="N524:N526"/>
    <mergeCell ref="D525:D526"/>
    <mergeCell ref="E525:G525"/>
    <mergeCell ref="H525:H526"/>
    <mergeCell ref="I525:K525"/>
    <mergeCell ref="B562:N562"/>
    <mergeCell ref="B566:B569"/>
    <mergeCell ref="C566:C569"/>
    <mergeCell ref="D566:N566"/>
    <mergeCell ref="D567:G567"/>
    <mergeCell ref="H567:K567"/>
    <mergeCell ref="L567:L569"/>
    <mergeCell ref="M567:M569"/>
    <mergeCell ref="N567:N569"/>
    <mergeCell ref="D568:D569"/>
    <mergeCell ref="E568:G568"/>
    <mergeCell ref="H568:H569"/>
    <mergeCell ref="I568:K568"/>
    <mergeCell ref="B605:N605"/>
    <mergeCell ref="B609:B612"/>
    <mergeCell ref="C609:C612"/>
    <mergeCell ref="D609:N609"/>
    <mergeCell ref="D610:G610"/>
    <mergeCell ref="H610:K610"/>
    <mergeCell ref="L610:L612"/>
    <mergeCell ref="M610:M612"/>
    <mergeCell ref="N610:N612"/>
    <mergeCell ref="D611:D612"/>
    <mergeCell ref="E611:G611"/>
    <mergeCell ref="H611:H612"/>
    <mergeCell ref="I611:K611"/>
    <mergeCell ref="B648:N648"/>
    <mergeCell ref="B652:B655"/>
    <mergeCell ref="C652:C655"/>
    <mergeCell ref="D652:N652"/>
    <mergeCell ref="D653:G653"/>
    <mergeCell ref="H653:K653"/>
    <mergeCell ref="L653:L655"/>
    <mergeCell ref="M653:M655"/>
    <mergeCell ref="N653:N655"/>
    <mergeCell ref="D654:D655"/>
    <mergeCell ref="E654:G654"/>
    <mergeCell ref="H654:H655"/>
    <mergeCell ref="I654:K654"/>
    <mergeCell ref="B691:N691"/>
    <mergeCell ref="B695:B698"/>
    <mergeCell ref="C695:C698"/>
    <mergeCell ref="D695:N695"/>
    <mergeCell ref="D696:G696"/>
    <mergeCell ref="H696:K696"/>
    <mergeCell ref="L696:L698"/>
    <mergeCell ref="M696:M698"/>
    <mergeCell ref="N696:N698"/>
    <mergeCell ref="D697:D698"/>
    <mergeCell ref="E697:G697"/>
    <mergeCell ref="H697:H698"/>
    <mergeCell ref="I697:K697"/>
    <mergeCell ref="B734:N734"/>
    <mergeCell ref="B738:B741"/>
    <mergeCell ref="C738:C741"/>
    <mergeCell ref="D738:N738"/>
    <mergeCell ref="D739:G739"/>
    <mergeCell ref="H739:K739"/>
    <mergeCell ref="L739:L741"/>
    <mergeCell ref="M739:M741"/>
    <mergeCell ref="N739:N741"/>
    <mergeCell ref="D740:D741"/>
    <mergeCell ref="E740:G740"/>
    <mergeCell ref="H740:H741"/>
    <mergeCell ref="I740:K740"/>
    <mergeCell ref="B777:N777"/>
    <mergeCell ref="B781:B784"/>
    <mergeCell ref="C781:C784"/>
    <mergeCell ref="D781:N781"/>
    <mergeCell ref="D782:G782"/>
    <mergeCell ref="H782:K782"/>
    <mergeCell ref="L782:L784"/>
    <mergeCell ref="M782:M784"/>
    <mergeCell ref="N782:N784"/>
    <mergeCell ref="D783:D784"/>
    <mergeCell ref="E783:G783"/>
    <mergeCell ref="H783:H784"/>
    <mergeCell ref="I783:K783"/>
    <mergeCell ref="B820:N820"/>
    <mergeCell ref="B824:B827"/>
    <mergeCell ref="C824:C827"/>
    <mergeCell ref="D824:N824"/>
    <mergeCell ref="D825:G825"/>
    <mergeCell ref="H825:K825"/>
    <mergeCell ref="L825:L827"/>
    <mergeCell ref="M825:M827"/>
    <mergeCell ref="N825:N827"/>
    <mergeCell ref="D826:D827"/>
    <mergeCell ref="E826:G826"/>
    <mergeCell ref="H826:H827"/>
    <mergeCell ref="I826:K826"/>
    <mergeCell ref="B863:N863"/>
    <mergeCell ref="B867:B870"/>
    <mergeCell ref="C867:C870"/>
    <mergeCell ref="D867:N867"/>
    <mergeCell ref="D868:G868"/>
    <mergeCell ref="H868:K868"/>
    <mergeCell ref="L868:L870"/>
    <mergeCell ref="M868:M870"/>
    <mergeCell ref="N868:N870"/>
    <mergeCell ref="D869:D870"/>
    <mergeCell ref="E869:G869"/>
    <mergeCell ref="H869:H870"/>
    <mergeCell ref="I869:K869"/>
    <mergeCell ref="B906:N906"/>
    <mergeCell ref="B910:B913"/>
    <mergeCell ref="C910:C913"/>
    <mergeCell ref="D910:N910"/>
    <mergeCell ref="D911:G911"/>
    <mergeCell ref="H911:K911"/>
    <mergeCell ref="L911:L913"/>
    <mergeCell ref="M911:M913"/>
    <mergeCell ref="N911:N913"/>
    <mergeCell ref="D912:D913"/>
    <mergeCell ref="E912:G912"/>
    <mergeCell ref="H912:H913"/>
    <mergeCell ref="I912:K912"/>
    <mergeCell ref="B949:N949"/>
    <mergeCell ref="B953:B956"/>
    <mergeCell ref="C953:C956"/>
    <mergeCell ref="D953:N953"/>
    <mergeCell ref="D954:G954"/>
    <mergeCell ref="H954:K954"/>
    <mergeCell ref="L954:L956"/>
    <mergeCell ref="M954:M956"/>
    <mergeCell ref="N954:N956"/>
    <mergeCell ref="D955:D956"/>
    <mergeCell ref="E955:G955"/>
    <mergeCell ref="H955:H956"/>
    <mergeCell ref="I955:K955"/>
    <mergeCell ref="B992:N992"/>
    <mergeCell ref="B996:B999"/>
    <mergeCell ref="C996:C999"/>
    <mergeCell ref="D996:N996"/>
    <mergeCell ref="D997:G997"/>
    <mergeCell ref="H997:K997"/>
    <mergeCell ref="L997:L999"/>
    <mergeCell ref="M997:M999"/>
    <mergeCell ref="N997:N999"/>
    <mergeCell ref="D998:D999"/>
    <mergeCell ref="E998:G998"/>
    <mergeCell ref="H998:H999"/>
    <mergeCell ref="I998:K998"/>
  </mergeCells>
  <conditionalFormatting sqref="B6:B9">
    <cfRule type="expression" priority="2" aboveAverage="0" equalAverage="0" bottom="0" percent="0" rank="0" text="" dxfId="0">
      <formula>B6&lt;&gt;A64977</formula>
    </cfRule>
  </conditionalFormatting>
  <conditionalFormatting sqref="C6:C9">
    <cfRule type="expression" priority="3" aboveAverage="0" equalAverage="0" bottom="0" percent="0" rank="0" text="" dxfId="1">
      <formula>C6&lt;&gt;B64977</formula>
    </cfRule>
  </conditionalFormatting>
  <conditionalFormatting sqref="D6:N6">
    <cfRule type="expression" priority="4" aboveAverage="0" equalAverage="0" bottom="0" percent="0" rank="0" text="" dxfId="2">
      <formula>D6&lt;&gt;C64977</formula>
    </cfRule>
  </conditionalFormatting>
  <conditionalFormatting sqref="D7:G7">
    <cfRule type="expression" priority="5" aboveAverage="0" equalAverage="0" bottom="0" percent="0" rank="0" text="" dxfId="3">
      <formula>D7&lt;&gt;C64978</formula>
    </cfRule>
  </conditionalFormatting>
  <conditionalFormatting sqref="H7:K7">
    <cfRule type="expression" priority="6" aboveAverage="0" equalAverage="0" bottom="0" percent="0" rank="0" text="" dxfId="4">
      <formula>H7&lt;&gt;G64978</formula>
    </cfRule>
  </conditionalFormatting>
  <conditionalFormatting sqref="L7:L9">
    <cfRule type="expression" priority="7" aboveAverage="0" equalAverage="0" bottom="0" percent="0" rank="0" text="" dxfId="5">
      <formula>L7&lt;&gt;K64978</formula>
    </cfRule>
  </conditionalFormatting>
  <conditionalFormatting sqref="M7:M9">
    <cfRule type="expression" priority="8" aboveAverage="0" equalAverage="0" bottom="0" percent="0" rank="0" text="" dxfId="6">
      <formula>M7&lt;&gt;L64978</formula>
    </cfRule>
  </conditionalFormatting>
  <conditionalFormatting sqref="N7:N9">
    <cfRule type="expression" priority="9" aboveAverage="0" equalAverage="0" bottom="0" percent="0" rank="0" text="" dxfId="7">
      <formula>N7&lt;&gt;M64978</formula>
    </cfRule>
  </conditionalFormatting>
  <conditionalFormatting sqref="D8:D9">
    <cfRule type="expression" priority="10" aboveAverage="0" equalAverage="0" bottom="0" percent="0" rank="0" text="" dxfId="8">
      <formula>D8&lt;&gt;C64979</formula>
    </cfRule>
  </conditionalFormatting>
  <conditionalFormatting sqref="E8:G8">
    <cfRule type="expression" priority="11" aboveAverage="0" equalAverage="0" bottom="0" percent="0" rank="0" text="" dxfId="9">
      <formula>E8&lt;&gt;D64979</formula>
    </cfRule>
  </conditionalFormatting>
  <conditionalFormatting sqref="H8:H9">
    <cfRule type="expression" priority="12" aboveAverage="0" equalAverage="0" bottom="0" percent="0" rank="0" text="" dxfId="10">
      <formula>H8&lt;&gt;G64979</formula>
    </cfRule>
  </conditionalFormatting>
  <conditionalFormatting sqref="I8:K8">
    <cfRule type="expression" priority="13" aboveAverage="0" equalAverage="0" bottom="0" percent="0" rank="0" text="" dxfId="11">
      <formula>I8&lt;&gt;H64979</formula>
    </cfRule>
  </conditionalFormatting>
  <conditionalFormatting sqref="B50:B53">
    <cfRule type="expression" priority="14" aboveAverage="0" equalAverage="0" bottom="0" percent="0" rank="0" text="" dxfId="12">
      <formula>B50&lt;&gt;A65027</formula>
    </cfRule>
  </conditionalFormatting>
  <conditionalFormatting sqref="C50:C53">
    <cfRule type="expression" priority="15" aboveAverage="0" equalAverage="0" bottom="0" percent="0" rank="0" text="" dxfId="13">
      <formula>C50&lt;&gt;B65027</formula>
    </cfRule>
  </conditionalFormatting>
  <conditionalFormatting sqref="D50:N50">
    <cfRule type="expression" priority="16" aboveAverage="0" equalAverage="0" bottom="0" percent="0" rank="0" text="" dxfId="14">
      <formula>D50&lt;&gt;C65027</formula>
    </cfRule>
  </conditionalFormatting>
  <conditionalFormatting sqref="D51:G51">
    <cfRule type="expression" priority="17" aboveAverage="0" equalAverage="0" bottom="0" percent="0" rank="0" text="" dxfId="15">
      <formula>D51&lt;&gt;C65028</formula>
    </cfRule>
  </conditionalFormatting>
  <conditionalFormatting sqref="H51:K51">
    <cfRule type="expression" priority="18" aboveAverage="0" equalAverage="0" bottom="0" percent="0" rank="0" text="" dxfId="16">
      <formula>H51&lt;&gt;G65028</formula>
    </cfRule>
  </conditionalFormatting>
  <conditionalFormatting sqref="L51:L53">
    <cfRule type="expression" priority="19" aboveAverage="0" equalAverage="0" bottom="0" percent="0" rank="0" text="" dxfId="17">
      <formula>L51&lt;&gt;K65028</formula>
    </cfRule>
  </conditionalFormatting>
  <conditionalFormatting sqref="M51:M53">
    <cfRule type="expression" priority="20" aboveAverage="0" equalAverage="0" bottom="0" percent="0" rank="0" text="" dxfId="18">
      <formula>M51&lt;&gt;L65028</formula>
    </cfRule>
  </conditionalFormatting>
  <conditionalFormatting sqref="N51:N53">
    <cfRule type="expression" priority="21" aboveAverage="0" equalAverage="0" bottom="0" percent="0" rank="0" text="" dxfId="19">
      <formula>N51&lt;&gt;M65028</formula>
    </cfRule>
  </conditionalFormatting>
  <conditionalFormatting sqref="D52:D53">
    <cfRule type="expression" priority="22" aboveAverage="0" equalAverage="0" bottom="0" percent="0" rank="0" text="" dxfId="20">
      <formula>D52&lt;&gt;C65029</formula>
    </cfRule>
  </conditionalFormatting>
  <conditionalFormatting sqref="E52:G52">
    <cfRule type="expression" priority="23" aboveAverage="0" equalAverage="0" bottom="0" percent="0" rank="0" text="" dxfId="21">
      <formula>E52&lt;&gt;D65029</formula>
    </cfRule>
  </conditionalFormatting>
  <conditionalFormatting sqref="H52:H53">
    <cfRule type="expression" priority="24" aboveAverage="0" equalAverage="0" bottom="0" percent="0" rank="0" text="" dxfId="22">
      <formula>H52&lt;&gt;G65029</formula>
    </cfRule>
  </conditionalFormatting>
  <conditionalFormatting sqref="I52:K52">
    <cfRule type="expression" priority="25" aboveAverage="0" equalAverage="0" bottom="0" percent="0" rank="0" text="" dxfId="23">
      <formula>I52&lt;&gt;H65029</formula>
    </cfRule>
  </conditionalFormatting>
  <conditionalFormatting sqref="B93:B96">
    <cfRule type="expression" priority="26" aboveAverage="0" equalAverage="0" bottom="0" percent="0" rank="0" text="" dxfId="24">
      <formula>B93&lt;&gt;A65071</formula>
    </cfRule>
  </conditionalFormatting>
  <conditionalFormatting sqref="C93:C96">
    <cfRule type="expression" priority="27" aboveAverage="0" equalAverage="0" bottom="0" percent="0" rank="0" text="" dxfId="25">
      <formula>C93&lt;&gt;B65071</formula>
    </cfRule>
  </conditionalFormatting>
  <conditionalFormatting sqref="D93:N93">
    <cfRule type="expression" priority="28" aboveAverage="0" equalAverage="0" bottom="0" percent="0" rank="0" text="" dxfId="26">
      <formula>D93&lt;&gt;C65071</formula>
    </cfRule>
  </conditionalFormatting>
  <conditionalFormatting sqref="D94:G94">
    <cfRule type="expression" priority="29" aboveAverage="0" equalAverage="0" bottom="0" percent="0" rank="0" text="" dxfId="27">
      <formula>D94&lt;&gt;C65072</formula>
    </cfRule>
  </conditionalFormatting>
  <conditionalFormatting sqref="H94:K94">
    <cfRule type="expression" priority="30" aboveAverage="0" equalAverage="0" bottom="0" percent="0" rank="0" text="" dxfId="28">
      <formula>H94&lt;&gt;G65072</formula>
    </cfRule>
  </conditionalFormatting>
  <conditionalFormatting sqref="L94:L96">
    <cfRule type="expression" priority="31" aboveAverage="0" equalAverage="0" bottom="0" percent="0" rank="0" text="" dxfId="29">
      <formula>L94&lt;&gt;K65072</formula>
    </cfRule>
  </conditionalFormatting>
  <conditionalFormatting sqref="M94:M96">
    <cfRule type="expression" priority="32" aboveAverage="0" equalAverage="0" bottom="0" percent="0" rank="0" text="" dxfId="30">
      <formula>M94&lt;&gt;L65072</formula>
    </cfRule>
  </conditionalFormatting>
  <conditionalFormatting sqref="N94:N96">
    <cfRule type="expression" priority="33" aboveAverage="0" equalAverage="0" bottom="0" percent="0" rank="0" text="" dxfId="31">
      <formula>N94&lt;&gt;M65072</formula>
    </cfRule>
  </conditionalFormatting>
  <conditionalFormatting sqref="D95:D96">
    <cfRule type="expression" priority="34" aboveAverage="0" equalAverage="0" bottom="0" percent="0" rank="0" text="" dxfId="32">
      <formula>D95&lt;&gt;C65073</formula>
    </cfRule>
  </conditionalFormatting>
  <conditionalFormatting sqref="E95:G95">
    <cfRule type="expression" priority="35" aboveAverage="0" equalAverage="0" bottom="0" percent="0" rank="0" text="" dxfId="33">
      <formula>E95&lt;&gt;D65073</formula>
    </cfRule>
  </conditionalFormatting>
  <conditionalFormatting sqref="H95:H96">
    <cfRule type="expression" priority="36" aboveAverage="0" equalAverage="0" bottom="0" percent="0" rank="0" text="" dxfId="34">
      <formula>H95&lt;&gt;G65073</formula>
    </cfRule>
  </conditionalFormatting>
  <conditionalFormatting sqref="I95:K95">
    <cfRule type="expression" priority="37" aboveAverage="0" equalAverage="0" bottom="0" percent="0" rank="0" text="" dxfId="35">
      <formula>I95&lt;&gt;H65073</formula>
    </cfRule>
  </conditionalFormatting>
  <conditionalFormatting sqref="B136:B139">
    <cfRule type="expression" priority="38" aboveAverage="0" equalAverage="0" bottom="0" percent="0" rank="0" text="" dxfId="36">
      <formula>B136&lt;&gt;A65115</formula>
    </cfRule>
  </conditionalFormatting>
  <conditionalFormatting sqref="C136:C139">
    <cfRule type="expression" priority="39" aboveAverage="0" equalAverage="0" bottom="0" percent="0" rank="0" text="" dxfId="37">
      <formula>C136&lt;&gt;B65115</formula>
    </cfRule>
  </conditionalFormatting>
  <conditionalFormatting sqref="D136:N136">
    <cfRule type="expression" priority="40" aboveAverage="0" equalAverage="0" bottom="0" percent="0" rank="0" text="" dxfId="38">
      <formula>D136&lt;&gt;C65115</formula>
    </cfRule>
  </conditionalFormatting>
  <conditionalFormatting sqref="D137:G137">
    <cfRule type="expression" priority="41" aboveAverage="0" equalAverage="0" bottom="0" percent="0" rank="0" text="" dxfId="39">
      <formula>D137&lt;&gt;C65116</formula>
    </cfRule>
  </conditionalFormatting>
  <conditionalFormatting sqref="H137:K137">
    <cfRule type="expression" priority="42" aboveAverage="0" equalAverage="0" bottom="0" percent="0" rank="0" text="" dxfId="40">
      <formula>H137&lt;&gt;G65116</formula>
    </cfRule>
  </conditionalFormatting>
  <conditionalFormatting sqref="L137:L139">
    <cfRule type="expression" priority="43" aboveAverage="0" equalAverage="0" bottom="0" percent="0" rank="0" text="" dxfId="41">
      <formula>L137&lt;&gt;K65116</formula>
    </cfRule>
  </conditionalFormatting>
  <conditionalFormatting sqref="M137:M139">
    <cfRule type="expression" priority="44" aboveAverage="0" equalAverage="0" bottom="0" percent="0" rank="0" text="" dxfId="42">
      <formula>M137&lt;&gt;L65116</formula>
    </cfRule>
  </conditionalFormatting>
  <conditionalFormatting sqref="N137:N139">
    <cfRule type="expression" priority="45" aboveAverage="0" equalAverage="0" bottom="0" percent="0" rank="0" text="" dxfId="43">
      <formula>N137&lt;&gt;M65116</formula>
    </cfRule>
  </conditionalFormatting>
  <conditionalFormatting sqref="D138:D139">
    <cfRule type="expression" priority="46" aboveAverage="0" equalAverage="0" bottom="0" percent="0" rank="0" text="" dxfId="44">
      <formula>D138&lt;&gt;C65117</formula>
    </cfRule>
  </conditionalFormatting>
  <conditionalFormatting sqref="E138:G138">
    <cfRule type="expression" priority="47" aboveAverage="0" equalAverage="0" bottom="0" percent="0" rank="0" text="" dxfId="45">
      <formula>E138&lt;&gt;D65117</formula>
    </cfRule>
  </conditionalFormatting>
  <conditionalFormatting sqref="H138:H139">
    <cfRule type="expression" priority="48" aboveAverage="0" equalAverage="0" bottom="0" percent="0" rank="0" text="" dxfId="46">
      <formula>H138&lt;&gt;G65117</formula>
    </cfRule>
  </conditionalFormatting>
  <conditionalFormatting sqref="I138:K138">
    <cfRule type="expression" priority="49" aboveAverage="0" equalAverage="0" bottom="0" percent="0" rank="0" text="" dxfId="47">
      <formula>I138&lt;&gt;H65117</formula>
    </cfRule>
  </conditionalFormatting>
  <conditionalFormatting sqref="B179:B182">
    <cfRule type="expression" priority="50" aboveAverage="0" equalAverage="0" bottom="0" percent="0" rank="0" text="" dxfId="48">
      <formula>B179&lt;&gt;A65159</formula>
    </cfRule>
  </conditionalFormatting>
  <conditionalFormatting sqref="C179:C182">
    <cfRule type="expression" priority="51" aboveAverage="0" equalAverage="0" bottom="0" percent="0" rank="0" text="" dxfId="49">
      <formula>C179&lt;&gt;B65159</formula>
    </cfRule>
  </conditionalFormatting>
  <conditionalFormatting sqref="D179:N179">
    <cfRule type="expression" priority="52" aboveAverage="0" equalAverage="0" bottom="0" percent="0" rank="0" text="" dxfId="50">
      <formula>D179&lt;&gt;C65159</formula>
    </cfRule>
  </conditionalFormatting>
  <conditionalFormatting sqref="D180:G180">
    <cfRule type="expression" priority="53" aboveAverage="0" equalAverage="0" bottom="0" percent="0" rank="0" text="" dxfId="51">
      <formula>D180&lt;&gt;C65160</formula>
    </cfRule>
  </conditionalFormatting>
  <conditionalFormatting sqref="H180:K180">
    <cfRule type="expression" priority="54" aboveAverage="0" equalAverage="0" bottom="0" percent="0" rank="0" text="" dxfId="52">
      <formula>H180&lt;&gt;G65160</formula>
    </cfRule>
  </conditionalFormatting>
  <conditionalFormatting sqref="L180:L182">
    <cfRule type="expression" priority="55" aboveAverage="0" equalAverage="0" bottom="0" percent="0" rank="0" text="" dxfId="53">
      <formula>L180&lt;&gt;K65160</formula>
    </cfRule>
  </conditionalFormatting>
  <conditionalFormatting sqref="M180:M182">
    <cfRule type="expression" priority="56" aboveAverage="0" equalAverage="0" bottom="0" percent="0" rank="0" text="" dxfId="54">
      <formula>M180&lt;&gt;L65160</formula>
    </cfRule>
  </conditionalFormatting>
  <conditionalFormatting sqref="N180:N182">
    <cfRule type="expression" priority="57" aboveAverage="0" equalAverage="0" bottom="0" percent="0" rank="0" text="" dxfId="55">
      <formula>N180&lt;&gt;M65160</formula>
    </cfRule>
  </conditionalFormatting>
  <conditionalFormatting sqref="D181:D182">
    <cfRule type="expression" priority="58" aboveAverage="0" equalAverage="0" bottom="0" percent="0" rank="0" text="" dxfId="56">
      <formula>D181&lt;&gt;C65161</formula>
    </cfRule>
  </conditionalFormatting>
  <conditionalFormatting sqref="E181:G181">
    <cfRule type="expression" priority="59" aboveAverage="0" equalAverage="0" bottom="0" percent="0" rank="0" text="" dxfId="57">
      <formula>E181&lt;&gt;D65161</formula>
    </cfRule>
  </conditionalFormatting>
  <conditionalFormatting sqref="H181:H182">
    <cfRule type="expression" priority="60" aboveAverage="0" equalAverage="0" bottom="0" percent="0" rank="0" text="" dxfId="58">
      <formula>H181&lt;&gt;G65161</formula>
    </cfRule>
  </conditionalFormatting>
  <conditionalFormatting sqref="I181:K181">
    <cfRule type="expression" priority="61" aboveAverage="0" equalAverage="0" bottom="0" percent="0" rank="0" text="" dxfId="59">
      <formula>I181&lt;&gt;H65161</formula>
    </cfRule>
  </conditionalFormatting>
  <conditionalFormatting sqref="B222:B225">
    <cfRule type="expression" priority="62" aboveAverage="0" equalAverage="0" bottom="0" percent="0" rank="0" text="" dxfId="60">
      <formula>B222&lt;&gt;A65203</formula>
    </cfRule>
  </conditionalFormatting>
  <conditionalFormatting sqref="C222:C225">
    <cfRule type="expression" priority="63" aboveAverage="0" equalAverage="0" bottom="0" percent="0" rank="0" text="" dxfId="61">
      <formula>C222&lt;&gt;B65203</formula>
    </cfRule>
  </conditionalFormatting>
  <conditionalFormatting sqref="D222:N222">
    <cfRule type="expression" priority="64" aboveAverage="0" equalAverage="0" bottom="0" percent="0" rank="0" text="" dxfId="62">
      <formula>D222&lt;&gt;C65203</formula>
    </cfRule>
  </conditionalFormatting>
  <conditionalFormatting sqref="D223:G223">
    <cfRule type="expression" priority="65" aboveAverage="0" equalAverage="0" bottom="0" percent="0" rank="0" text="" dxfId="63">
      <formula>D223&lt;&gt;C65204</formula>
    </cfRule>
  </conditionalFormatting>
  <conditionalFormatting sqref="H223:K223">
    <cfRule type="expression" priority="66" aboveAverage="0" equalAverage="0" bottom="0" percent="0" rank="0" text="" dxfId="64">
      <formula>H223&lt;&gt;G65204</formula>
    </cfRule>
  </conditionalFormatting>
  <conditionalFormatting sqref="L223:L225">
    <cfRule type="expression" priority="67" aboveAverage="0" equalAverage="0" bottom="0" percent="0" rank="0" text="" dxfId="65">
      <formula>L223&lt;&gt;K65204</formula>
    </cfRule>
  </conditionalFormatting>
  <conditionalFormatting sqref="M223:M225">
    <cfRule type="expression" priority="68" aboveAverage="0" equalAverage="0" bottom="0" percent="0" rank="0" text="" dxfId="66">
      <formula>M223&lt;&gt;L65204</formula>
    </cfRule>
  </conditionalFormatting>
  <conditionalFormatting sqref="N223:N225">
    <cfRule type="expression" priority="69" aboveAverage="0" equalAverage="0" bottom="0" percent="0" rank="0" text="" dxfId="67">
      <formula>N223&lt;&gt;M65204</formula>
    </cfRule>
  </conditionalFormatting>
  <conditionalFormatting sqref="D224:D225">
    <cfRule type="expression" priority="70" aboveAverage="0" equalAverage="0" bottom="0" percent="0" rank="0" text="" dxfId="68">
      <formula>D224&lt;&gt;C65205</formula>
    </cfRule>
  </conditionalFormatting>
  <conditionalFormatting sqref="E224:G224">
    <cfRule type="expression" priority="71" aboveAverage="0" equalAverage="0" bottom="0" percent="0" rank="0" text="" dxfId="69">
      <formula>E224&lt;&gt;D65205</formula>
    </cfRule>
  </conditionalFormatting>
  <conditionalFormatting sqref="H224:H225">
    <cfRule type="expression" priority="72" aboveAverage="0" equalAverage="0" bottom="0" percent="0" rank="0" text="" dxfId="70">
      <formula>H224&lt;&gt;G65205</formula>
    </cfRule>
  </conditionalFormatting>
  <conditionalFormatting sqref="I224:K224">
    <cfRule type="expression" priority="73" aboveAverage="0" equalAverage="0" bottom="0" percent="0" rank="0" text="" dxfId="71">
      <formula>I224&lt;&gt;H65205</formula>
    </cfRule>
  </conditionalFormatting>
  <conditionalFormatting sqref="B265:B268">
    <cfRule type="expression" priority="74" aboveAverage="0" equalAverage="0" bottom="0" percent="0" rank="0" text="" dxfId="72">
      <formula>B265&lt;&gt;A65247</formula>
    </cfRule>
  </conditionalFormatting>
  <conditionalFormatting sqref="C265:C268">
    <cfRule type="expression" priority="75" aboveAverage="0" equalAverage="0" bottom="0" percent="0" rank="0" text="" dxfId="73">
      <formula>C265&lt;&gt;B65247</formula>
    </cfRule>
  </conditionalFormatting>
  <conditionalFormatting sqref="D265:N265">
    <cfRule type="expression" priority="76" aboveAverage="0" equalAverage="0" bottom="0" percent="0" rank="0" text="" dxfId="74">
      <formula>D265&lt;&gt;C65247</formula>
    </cfRule>
  </conditionalFormatting>
  <conditionalFormatting sqref="D266:G266">
    <cfRule type="expression" priority="77" aboveAverage="0" equalAverage="0" bottom="0" percent="0" rank="0" text="" dxfId="75">
      <formula>D266&lt;&gt;C65248</formula>
    </cfRule>
  </conditionalFormatting>
  <conditionalFormatting sqref="H266:K266">
    <cfRule type="expression" priority="78" aboveAverage="0" equalAverage="0" bottom="0" percent="0" rank="0" text="" dxfId="76">
      <formula>H266&lt;&gt;G65248</formula>
    </cfRule>
  </conditionalFormatting>
  <conditionalFormatting sqref="L266:L268">
    <cfRule type="expression" priority="79" aboveAverage="0" equalAverage="0" bottom="0" percent="0" rank="0" text="" dxfId="77">
      <formula>L266&lt;&gt;K65248</formula>
    </cfRule>
  </conditionalFormatting>
  <conditionalFormatting sqref="M266:M268">
    <cfRule type="expression" priority="80" aboveAverage="0" equalAverage="0" bottom="0" percent="0" rank="0" text="" dxfId="78">
      <formula>M266&lt;&gt;L65248</formula>
    </cfRule>
  </conditionalFormatting>
  <conditionalFormatting sqref="N266:N268">
    <cfRule type="expression" priority="81" aboveAverage="0" equalAverage="0" bottom="0" percent="0" rank="0" text="" dxfId="79">
      <formula>N266&lt;&gt;M65248</formula>
    </cfRule>
  </conditionalFormatting>
  <conditionalFormatting sqref="D267:D268">
    <cfRule type="expression" priority="82" aboveAverage="0" equalAverage="0" bottom="0" percent="0" rank="0" text="" dxfId="80">
      <formula>D267&lt;&gt;C65249</formula>
    </cfRule>
  </conditionalFormatting>
  <conditionalFormatting sqref="E267:G267">
    <cfRule type="expression" priority="83" aboveAverage="0" equalAverage="0" bottom="0" percent="0" rank="0" text="" dxfId="81">
      <formula>E267&lt;&gt;D65249</formula>
    </cfRule>
  </conditionalFormatting>
  <conditionalFormatting sqref="H267:H268">
    <cfRule type="expression" priority="84" aboveAverage="0" equalAverage="0" bottom="0" percent="0" rank="0" text="" dxfId="82">
      <formula>H267&lt;&gt;G65249</formula>
    </cfRule>
  </conditionalFormatting>
  <conditionalFormatting sqref="I267:K267">
    <cfRule type="expression" priority="85" aboveAverage="0" equalAverage="0" bottom="0" percent="0" rank="0" text="" dxfId="83">
      <formula>I267&lt;&gt;H65249</formula>
    </cfRule>
  </conditionalFormatting>
  <conditionalFormatting sqref="B308:B311">
    <cfRule type="expression" priority="86" aboveAverage="0" equalAverage="0" bottom="0" percent="0" rank="0" text="" dxfId="84">
      <formula>B308&lt;&gt;A65291</formula>
    </cfRule>
  </conditionalFormatting>
  <conditionalFormatting sqref="C308:C311">
    <cfRule type="expression" priority="87" aboveAverage="0" equalAverage="0" bottom="0" percent="0" rank="0" text="" dxfId="85">
      <formula>C308&lt;&gt;B65291</formula>
    </cfRule>
  </conditionalFormatting>
  <conditionalFormatting sqref="D308:N308">
    <cfRule type="expression" priority="88" aboveAverage="0" equalAverage="0" bottom="0" percent="0" rank="0" text="" dxfId="86">
      <formula>D308&lt;&gt;C65291</formula>
    </cfRule>
  </conditionalFormatting>
  <conditionalFormatting sqref="D309:G309">
    <cfRule type="expression" priority="89" aboveAverage="0" equalAverage="0" bottom="0" percent="0" rank="0" text="" dxfId="87">
      <formula>D309&lt;&gt;C65292</formula>
    </cfRule>
  </conditionalFormatting>
  <conditionalFormatting sqref="H309:K309">
    <cfRule type="expression" priority="90" aboveAverage="0" equalAverage="0" bottom="0" percent="0" rank="0" text="" dxfId="88">
      <formula>H309&lt;&gt;G65292</formula>
    </cfRule>
  </conditionalFormatting>
  <conditionalFormatting sqref="L309:L311">
    <cfRule type="expression" priority="91" aboveAverage="0" equalAverage="0" bottom="0" percent="0" rank="0" text="" dxfId="89">
      <formula>L309&lt;&gt;K65292</formula>
    </cfRule>
  </conditionalFormatting>
  <conditionalFormatting sqref="M309:M311">
    <cfRule type="expression" priority="92" aboveAverage="0" equalAverage="0" bottom="0" percent="0" rank="0" text="" dxfId="90">
      <formula>M309&lt;&gt;L65292</formula>
    </cfRule>
  </conditionalFormatting>
  <conditionalFormatting sqref="N309:N311">
    <cfRule type="expression" priority="93" aboveAverage="0" equalAverage="0" bottom="0" percent="0" rank="0" text="" dxfId="91">
      <formula>N309&lt;&gt;M65292</formula>
    </cfRule>
  </conditionalFormatting>
  <conditionalFormatting sqref="D310:D311">
    <cfRule type="expression" priority="94" aboveAverage="0" equalAverage="0" bottom="0" percent="0" rank="0" text="" dxfId="92">
      <formula>D310&lt;&gt;C65293</formula>
    </cfRule>
  </conditionalFormatting>
  <conditionalFormatting sqref="E310:G310">
    <cfRule type="expression" priority="95" aboveAverage="0" equalAverage="0" bottom="0" percent="0" rank="0" text="" dxfId="93">
      <formula>E310&lt;&gt;D65293</formula>
    </cfRule>
  </conditionalFormatting>
  <conditionalFormatting sqref="H310:H311">
    <cfRule type="expression" priority="96" aboveAverage="0" equalAverage="0" bottom="0" percent="0" rank="0" text="" dxfId="94">
      <formula>H310&lt;&gt;G65293</formula>
    </cfRule>
  </conditionalFormatting>
  <conditionalFormatting sqref="I310:K310">
    <cfRule type="expression" priority="97" aboveAverage="0" equalAverage="0" bottom="0" percent="0" rank="0" text="" dxfId="95">
      <formula>I310&lt;&gt;H65293</formula>
    </cfRule>
  </conditionalFormatting>
  <conditionalFormatting sqref="B351:B354">
    <cfRule type="expression" priority="98" aboveAverage="0" equalAverage="0" bottom="0" percent="0" rank="0" text="" dxfId="96">
      <formula>B351&lt;&gt;A65335</formula>
    </cfRule>
  </conditionalFormatting>
  <conditionalFormatting sqref="C351:C354">
    <cfRule type="expression" priority="99" aboveAverage="0" equalAverage="0" bottom="0" percent="0" rank="0" text="" dxfId="97">
      <formula>C351&lt;&gt;B65335</formula>
    </cfRule>
  </conditionalFormatting>
  <conditionalFormatting sqref="D351:N351">
    <cfRule type="expression" priority="100" aboveAverage="0" equalAverage="0" bottom="0" percent="0" rank="0" text="" dxfId="98">
      <formula>D351&lt;&gt;C65335</formula>
    </cfRule>
  </conditionalFormatting>
  <conditionalFormatting sqref="D352:G352">
    <cfRule type="expression" priority="101" aboveAverage="0" equalAverage="0" bottom="0" percent="0" rank="0" text="" dxfId="99">
      <formula>D352&lt;&gt;C65336</formula>
    </cfRule>
  </conditionalFormatting>
  <conditionalFormatting sqref="H352:K352">
    <cfRule type="expression" priority="102" aboveAverage="0" equalAverage="0" bottom="0" percent="0" rank="0" text="" dxfId="100">
      <formula>H352&lt;&gt;G65336</formula>
    </cfRule>
  </conditionalFormatting>
  <conditionalFormatting sqref="L352:L354">
    <cfRule type="expression" priority="103" aboveAverage="0" equalAverage="0" bottom="0" percent="0" rank="0" text="" dxfId="101">
      <formula>L352&lt;&gt;K65336</formula>
    </cfRule>
  </conditionalFormatting>
  <conditionalFormatting sqref="M352:M354">
    <cfRule type="expression" priority="104" aboveAverage="0" equalAverage="0" bottom="0" percent="0" rank="0" text="" dxfId="102">
      <formula>M352&lt;&gt;L65336</formula>
    </cfRule>
  </conditionalFormatting>
  <conditionalFormatting sqref="N352:N354">
    <cfRule type="expression" priority="105" aboveAverage="0" equalAverage="0" bottom="0" percent="0" rank="0" text="" dxfId="103">
      <formula>N352&lt;&gt;M65336</formula>
    </cfRule>
  </conditionalFormatting>
  <conditionalFormatting sqref="D353:D354">
    <cfRule type="expression" priority="106" aboveAverage="0" equalAverage="0" bottom="0" percent="0" rank="0" text="" dxfId="104">
      <formula>D353&lt;&gt;C65337</formula>
    </cfRule>
  </conditionalFormatting>
  <conditionalFormatting sqref="E353:G353">
    <cfRule type="expression" priority="107" aboveAverage="0" equalAverage="0" bottom="0" percent="0" rank="0" text="" dxfId="105">
      <formula>E353&lt;&gt;D65337</formula>
    </cfRule>
  </conditionalFormatting>
  <conditionalFormatting sqref="H353:H354">
    <cfRule type="expression" priority="108" aboveAverage="0" equalAverage="0" bottom="0" percent="0" rank="0" text="" dxfId="106">
      <formula>H353&lt;&gt;G65337</formula>
    </cfRule>
  </conditionalFormatting>
  <conditionalFormatting sqref="I353:K353">
    <cfRule type="expression" priority="109" aboveAverage="0" equalAverage="0" bottom="0" percent="0" rank="0" text="" dxfId="107">
      <formula>I353&lt;&gt;H65337</formula>
    </cfRule>
  </conditionalFormatting>
  <conditionalFormatting sqref="B394:B397">
    <cfRule type="expression" priority="110" aboveAverage="0" equalAverage="0" bottom="0" percent="0" rank="0" text="" dxfId="108">
      <formula>B394&lt;&gt;A65379</formula>
    </cfRule>
  </conditionalFormatting>
  <conditionalFormatting sqref="C394:C397">
    <cfRule type="expression" priority="111" aboveAverage="0" equalAverage="0" bottom="0" percent="0" rank="0" text="" dxfId="109">
      <formula>C394&lt;&gt;B65379</formula>
    </cfRule>
  </conditionalFormatting>
  <conditionalFormatting sqref="D394:N394">
    <cfRule type="expression" priority="112" aboveAverage="0" equalAverage="0" bottom="0" percent="0" rank="0" text="" dxfId="110">
      <formula>D394&lt;&gt;C65379</formula>
    </cfRule>
  </conditionalFormatting>
  <conditionalFormatting sqref="D395:G395">
    <cfRule type="expression" priority="113" aboveAverage="0" equalAverage="0" bottom="0" percent="0" rank="0" text="" dxfId="111">
      <formula>D395&lt;&gt;C65380</formula>
    </cfRule>
  </conditionalFormatting>
  <conditionalFormatting sqref="H395:K395">
    <cfRule type="expression" priority="114" aboveAverage="0" equalAverage="0" bottom="0" percent="0" rank="0" text="" dxfId="112">
      <formula>H395&lt;&gt;G65380</formula>
    </cfRule>
  </conditionalFormatting>
  <conditionalFormatting sqref="L395:L397">
    <cfRule type="expression" priority="115" aboveAverage="0" equalAverage="0" bottom="0" percent="0" rank="0" text="" dxfId="113">
      <formula>L395&lt;&gt;K65380</formula>
    </cfRule>
  </conditionalFormatting>
  <conditionalFormatting sqref="M395:M397">
    <cfRule type="expression" priority="116" aboveAverage="0" equalAverage="0" bottom="0" percent="0" rank="0" text="" dxfId="114">
      <formula>M395&lt;&gt;L65380</formula>
    </cfRule>
  </conditionalFormatting>
  <conditionalFormatting sqref="N395:N397">
    <cfRule type="expression" priority="117" aboveAverage="0" equalAverage="0" bottom="0" percent="0" rank="0" text="" dxfId="115">
      <formula>N395&lt;&gt;M65380</formula>
    </cfRule>
  </conditionalFormatting>
  <conditionalFormatting sqref="D396:D397">
    <cfRule type="expression" priority="118" aboveAverage="0" equalAverage="0" bottom="0" percent="0" rank="0" text="" dxfId="116">
      <formula>D396&lt;&gt;C65381</formula>
    </cfRule>
  </conditionalFormatting>
  <conditionalFormatting sqref="E396:G396">
    <cfRule type="expression" priority="119" aboveAverage="0" equalAverage="0" bottom="0" percent="0" rank="0" text="" dxfId="117">
      <formula>E396&lt;&gt;D65381</formula>
    </cfRule>
  </conditionalFormatting>
  <conditionalFormatting sqref="H396:H397">
    <cfRule type="expression" priority="120" aboveAverage="0" equalAverage="0" bottom="0" percent="0" rank="0" text="" dxfId="118">
      <formula>H396&lt;&gt;G65381</formula>
    </cfRule>
  </conditionalFormatting>
  <conditionalFormatting sqref="I396:K396">
    <cfRule type="expression" priority="121" aboveAverage="0" equalAverage="0" bottom="0" percent="0" rank="0" text="" dxfId="119">
      <formula>I396&lt;&gt;H65381</formula>
    </cfRule>
  </conditionalFormatting>
  <conditionalFormatting sqref="B437:B440">
    <cfRule type="expression" priority="122" aboveAverage="0" equalAverage="0" bottom="0" percent="0" rank="0" text="" dxfId="120">
      <formula>B437&lt;&gt;A65423</formula>
    </cfRule>
  </conditionalFormatting>
  <conditionalFormatting sqref="C437:C440">
    <cfRule type="expression" priority="123" aboveAverage="0" equalAverage="0" bottom="0" percent="0" rank="0" text="" dxfId="121">
      <formula>C437&lt;&gt;B65423</formula>
    </cfRule>
  </conditionalFormatting>
  <conditionalFormatting sqref="D437:N437">
    <cfRule type="expression" priority="124" aboveAverage="0" equalAverage="0" bottom="0" percent="0" rank="0" text="" dxfId="122">
      <formula>D437&lt;&gt;C65423</formula>
    </cfRule>
  </conditionalFormatting>
  <conditionalFormatting sqref="D438:G438">
    <cfRule type="expression" priority="125" aboveAverage="0" equalAverage="0" bottom="0" percent="0" rank="0" text="" dxfId="123">
      <formula>D438&lt;&gt;C65424</formula>
    </cfRule>
  </conditionalFormatting>
  <conditionalFormatting sqref="H438:K438">
    <cfRule type="expression" priority="126" aboveAverage="0" equalAverage="0" bottom="0" percent="0" rank="0" text="" dxfId="124">
      <formula>H438&lt;&gt;G65424</formula>
    </cfRule>
  </conditionalFormatting>
  <conditionalFormatting sqref="L438:L440">
    <cfRule type="expression" priority="127" aboveAverage="0" equalAverage="0" bottom="0" percent="0" rank="0" text="" dxfId="125">
      <formula>L438&lt;&gt;K65424</formula>
    </cfRule>
  </conditionalFormatting>
  <conditionalFormatting sqref="M438:M440">
    <cfRule type="expression" priority="128" aboveAverage="0" equalAverage="0" bottom="0" percent="0" rank="0" text="" dxfId="126">
      <formula>M438&lt;&gt;L65424</formula>
    </cfRule>
  </conditionalFormatting>
  <conditionalFormatting sqref="N438:N440">
    <cfRule type="expression" priority="129" aboveAverage="0" equalAverage="0" bottom="0" percent="0" rank="0" text="" dxfId="127">
      <formula>N438&lt;&gt;M65424</formula>
    </cfRule>
  </conditionalFormatting>
  <conditionalFormatting sqref="D439:D440">
    <cfRule type="expression" priority="130" aboveAverage="0" equalAverage="0" bottom="0" percent="0" rank="0" text="" dxfId="128">
      <formula>D439&lt;&gt;C65425</formula>
    </cfRule>
  </conditionalFormatting>
  <conditionalFormatting sqref="E439:G439">
    <cfRule type="expression" priority="131" aboveAverage="0" equalAverage="0" bottom="0" percent="0" rank="0" text="" dxfId="129">
      <formula>E439&lt;&gt;D65425</formula>
    </cfRule>
  </conditionalFormatting>
  <conditionalFormatting sqref="H439:H440">
    <cfRule type="expression" priority="132" aboveAverage="0" equalAverage="0" bottom="0" percent="0" rank="0" text="" dxfId="130">
      <formula>H439&lt;&gt;G65425</formula>
    </cfRule>
  </conditionalFormatting>
  <conditionalFormatting sqref="I439:K439">
    <cfRule type="expression" priority="133" aboveAverage="0" equalAverage="0" bottom="0" percent="0" rank="0" text="" dxfId="131">
      <formula>I439&lt;&gt;H65425</formula>
    </cfRule>
  </conditionalFormatting>
  <conditionalFormatting sqref="B480:B483">
    <cfRule type="expression" priority="134" aboveAverage="0" equalAverage="0" bottom="0" percent="0" rank="0" text="" dxfId="132">
      <formula>B480&lt;&gt;A65467</formula>
    </cfRule>
  </conditionalFormatting>
  <conditionalFormatting sqref="C480:C483">
    <cfRule type="expression" priority="135" aboveAverage="0" equalAverage="0" bottom="0" percent="0" rank="0" text="" dxfId="133">
      <formula>C480&lt;&gt;B65467</formula>
    </cfRule>
  </conditionalFormatting>
  <conditionalFormatting sqref="D480:N480">
    <cfRule type="expression" priority="136" aboveAverage="0" equalAverage="0" bottom="0" percent="0" rank="0" text="" dxfId="134">
      <formula>D480&lt;&gt;C65467</formula>
    </cfRule>
  </conditionalFormatting>
  <conditionalFormatting sqref="D481:G481">
    <cfRule type="expression" priority="137" aboveAverage="0" equalAverage="0" bottom="0" percent="0" rank="0" text="" dxfId="135">
      <formula>D481&lt;&gt;C65468</formula>
    </cfRule>
  </conditionalFormatting>
  <conditionalFormatting sqref="H481:K481">
    <cfRule type="expression" priority="138" aboveAverage="0" equalAverage="0" bottom="0" percent="0" rank="0" text="" dxfId="136">
      <formula>H481&lt;&gt;G65468</formula>
    </cfRule>
  </conditionalFormatting>
  <conditionalFormatting sqref="L481:L483">
    <cfRule type="expression" priority="139" aboveAverage="0" equalAverage="0" bottom="0" percent="0" rank="0" text="" dxfId="137">
      <formula>L481&lt;&gt;K65468</formula>
    </cfRule>
  </conditionalFormatting>
  <conditionalFormatting sqref="M481:M483">
    <cfRule type="expression" priority="140" aboveAverage="0" equalAverage="0" bottom="0" percent="0" rank="0" text="" dxfId="138">
      <formula>M481&lt;&gt;L65468</formula>
    </cfRule>
  </conditionalFormatting>
  <conditionalFormatting sqref="N481:N483">
    <cfRule type="expression" priority="141" aboveAverage="0" equalAverage="0" bottom="0" percent="0" rank="0" text="" dxfId="139">
      <formula>N481&lt;&gt;M65468</formula>
    </cfRule>
  </conditionalFormatting>
  <conditionalFormatting sqref="D482:D483">
    <cfRule type="expression" priority="142" aboveAverage="0" equalAverage="0" bottom="0" percent="0" rank="0" text="" dxfId="140">
      <formula>D482&lt;&gt;C65469</formula>
    </cfRule>
  </conditionalFormatting>
  <conditionalFormatting sqref="E482:G482">
    <cfRule type="expression" priority="143" aboveAverage="0" equalAverage="0" bottom="0" percent="0" rank="0" text="" dxfId="141">
      <formula>E482&lt;&gt;D65469</formula>
    </cfRule>
  </conditionalFormatting>
  <conditionalFormatting sqref="H482:H483">
    <cfRule type="expression" priority="144" aboveAverage="0" equalAverage="0" bottom="0" percent="0" rank="0" text="" dxfId="142">
      <formula>H482&lt;&gt;G65469</formula>
    </cfRule>
  </conditionalFormatting>
  <conditionalFormatting sqref="I482:K482">
    <cfRule type="expression" priority="145" aboveAverage="0" equalAverage="0" bottom="0" percent="0" rank="0" text="" dxfId="143">
      <formula>I482&lt;&gt;H65469</formula>
    </cfRule>
  </conditionalFormatting>
  <conditionalFormatting sqref="B523:B526">
    <cfRule type="expression" priority="146" aboveAverage="0" equalAverage="0" bottom="0" percent="0" rank="0" text="" dxfId="144">
      <formula>B523&lt;&gt;A3</formula>
    </cfRule>
  </conditionalFormatting>
  <conditionalFormatting sqref="C523:C526">
    <cfRule type="expression" priority="147" aboveAverage="0" equalAverage="0" bottom="0" percent="0" rank="0" text="" dxfId="145">
      <formula>C523&lt;&gt;B3</formula>
    </cfRule>
  </conditionalFormatting>
  <conditionalFormatting sqref="D523:N523">
    <cfRule type="expression" priority="148" aboveAverage="0" equalAverage="0" bottom="0" percent="0" rank="0" text="" dxfId="146">
      <formula>D523&lt;&gt;C3</formula>
    </cfRule>
  </conditionalFormatting>
  <conditionalFormatting sqref="D524:G524">
    <cfRule type="expression" priority="149" aboveAverage="0" equalAverage="0" bottom="0" percent="0" rank="0" text="" dxfId="147">
      <formula>D524&lt;&gt;C4</formula>
    </cfRule>
  </conditionalFormatting>
  <conditionalFormatting sqref="H524:K524">
    <cfRule type="expression" priority="150" aboveAverage="0" equalAverage="0" bottom="0" percent="0" rank="0" text="" dxfId="148">
      <formula>H524&lt;&gt;G4</formula>
    </cfRule>
  </conditionalFormatting>
  <conditionalFormatting sqref="L524:L526">
    <cfRule type="expression" priority="151" aboveAverage="0" equalAverage="0" bottom="0" percent="0" rank="0" text="" dxfId="149">
      <formula>L524&lt;&gt;K4</formula>
    </cfRule>
  </conditionalFormatting>
  <conditionalFormatting sqref="D525:D526">
    <cfRule type="expression" priority="152" aboveAverage="0" equalAverage="0" bottom="0" percent="0" rank="0" text="" dxfId="150">
      <formula>D525&lt;&gt;C5</formula>
    </cfRule>
  </conditionalFormatting>
  <conditionalFormatting sqref="E525:G525">
    <cfRule type="expression" priority="153" aboveAverage="0" equalAverage="0" bottom="0" percent="0" rank="0" text="" dxfId="151">
      <formula>E525&lt;&gt;D5</formula>
    </cfRule>
  </conditionalFormatting>
  <conditionalFormatting sqref="H525:H526">
    <cfRule type="expression" priority="154" aboveAverage="0" equalAverage="0" bottom="0" percent="0" rank="0" text="" dxfId="152">
      <formula>H525&lt;&gt;G5</formula>
    </cfRule>
  </conditionalFormatting>
  <conditionalFormatting sqref="I525:K525">
    <cfRule type="expression" priority="155" aboveAverage="0" equalAverage="0" bottom="0" percent="0" rank="0" text="" dxfId="153">
      <formula>I525&lt;&gt;H5</formula>
    </cfRule>
  </conditionalFormatting>
  <conditionalFormatting sqref="B566:B569">
    <cfRule type="expression" priority="156" aboveAverage="0" equalAverage="0" bottom="0" percent="0" rank="0" text="" dxfId="154">
      <formula>B566&lt;&gt;#REF!</formula>
    </cfRule>
  </conditionalFormatting>
  <conditionalFormatting sqref="C566:C569">
    <cfRule type="expression" priority="157" aboveAverage="0" equalAverage="0" bottom="0" percent="0" rank="0" text="" dxfId="155">
      <formula>C566&lt;&gt;#REF!</formula>
    </cfRule>
  </conditionalFormatting>
  <conditionalFormatting sqref="D566:N566">
    <cfRule type="expression" priority="158" aboveAverage="0" equalAverage="0" bottom="0" percent="0" rank="0" text="" dxfId="156">
      <formula>D566&lt;&gt;#REF!</formula>
    </cfRule>
  </conditionalFormatting>
  <conditionalFormatting sqref="D567:K567 L567:M569 D568:D569 E568:G568 H568:H569 I568:K568">
    <cfRule type="expression" priority="159" aboveAverage="0" equalAverage="0" bottom="0" percent="0" rank="0" text="" dxfId="157">
      <formula>D567&lt;&gt;#REF!</formula>
    </cfRule>
  </conditionalFormatting>
  <conditionalFormatting sqref="N567:N569">
    <cfRule type="expression" priority="160" aboveAverage="0" equalAverage="0" bottom="0" percent="0" rank="0" text="" dxfId="158">
      <formula>N567&lt;&gt;#REF!</formula>
    </cfRule>
  </conditionalFormatting>
  <conditionalFormatting sqref="B609:B612">
    <cfRule type="expression" priority="161" aboveAverage="0" equalAverage="0" bottom="0" percent="0" rank="0" text="" dxfId="159">
      <formula>B609&lt;&gt;A85</formula>
    </cfRule>
  </conditionalFormatting>
  <conditionalFormatting sqref="C609:C612">
    <cfRule type="expression" priority="162" aboveAverage="0" equalAverage="0" bottom="0" percent="0" rank="0" text="" dxfId="160">
      <formula>C609&lt;&gt;B85</formula>
    </cfRule>
  </conditionalFormatting>
  <conditionalFormatting sqref="D609:N609">
    <cfRule type="expression" priority="163" aboveAverage="0" equalAverage="0" bottom="0" percent="0" rank="0" text="" dxfId="161">
      <formula>D609&lt;&gt;C85</formula>
    </cfRule>
  </conditionalFormatting>
  <conditionalFormatting sqref="D610:G610">
    <cfRule type="expression" priority="164" aboveAverage="0" equalAverage="0" bottom="0" percent="0" rank="0" text="" dxfId="162">
      <formula>D610&lt;&gt;C86</formula>
    </cfRule>
  </conditionalFormatting>
  <conditionalFormatting sqref="H610:K610">
    <cfRule type="expression" priority="165" aboveAverage="0" equalAverage="0" bottom="0" percent="0" rank="0" text="" dxfId="163">
      <formula>H610&lt;&gt;G86</formula>
    </cfRule>
  </conditionalFormatting>
  <conditionalFormatting sqref="L610:L612">
    <cfRule type="expression" priority="166" aboveAverage="0" equalAverage="0" bottom="0" percent="0" rank="0" text="" dxfId="164">
      <formula>L610&lt;&gt;K86</formula>
    </cfRule>
  </conditionalFormatting>
  <conditionalFormatting sqref="M610:M612">
    <cfRule type="expression" priority="167" aboveAverage="0" equalAverage="0" bottom="0" percent="0" rank="0" text="" dxfId="165">
      <formula>M610&lt;&gt;L86</formula>
    </cfRule>
  </conditionalFormatting>
  <conditionalFormatting sqref="N610:N612">
    <cfRule type="expression" priority="168" aboveAverage="0" equalAverage="0" bottom="0" percent="0" rank="0" text="" dxfId="166">
      <formula>N610&lt;&gt;M86</formula>
    </cfRule>
  </conditionalFormatting>
  <conditionalFormatting sqref="D611:D612">
    <cfRule type="expression" priority="169" aboveAverage="0" equalAverage="0" bottom="0" percent="0" rank="0" text="" dxfId="167">
      <formula>D611&lt;&gt;C87</formula>
    </cfRule>
  </conditionalFormatting>
  <conditionalFormatting sqref="E611:G611">
    <cfRule type="expression" priority="170" aboveAverage="0" equalAverage="0" bottom="0" percent="0" rank="0" text="" dxfId="168">
      <formula>E611&lt;&gt;D87</formula>
    </cfRule>
  </conditionalFormatting>
  <conditionalFormatting sqref="H611:H612">
    <cfRule type="expression" priority="171" aboveAverage="0" equalAverage="0" bottom="0" percent="0" rank="0" text="" dxfId="169">
      <formula>H611&lt;&gt;G87</formula>
    </cfRule>
  </conditionalFormatting>
  <conditionalFormatting sqref="I611:K611">
    <cfRule type="expression" priority="172" aboveAverage="0" equalAverage="0" bottom="0" percent="0" rank="0" text="" dxfId="170">
      <formula>I611&lt;&gt;H87</formula>
    </cfRule>
  </conditionalFormatting>
  <conditionalFormatting sqref="B652:B655">
    <cfRule type="expression" priority="173" aboveAverage="0" equalAverage="0" bottom="0" percent="0" rank="0" text="" dxfId="171">
      <formula>B652&lt;&gt;A128</formula>
    </cfRule>
  </conditionalFormatting>
  <conditionalFormatting sqref="C652:C655">
    <cfRule type="expression" priority="174" aboveAverage="0" equalAverage="0" bottom="0" percent="0" rank="0" text="" dxfId="172">
      <formula>C652&lt;&gt;B128</formula>
    </cfRule>
  </conditionalFormatting>
  <conditionalFormatting sqref="D652:N652">
    <cfRule type="expression" priority="175" aboveAverage="0" equalAverage="0" bottom="0" percent="0" rank="0" text="" dxfId="173">
      <formula>D652&lt;&gt;C128</formula>
    </cfRule>
  </conditionalFormatting>
  <conditionalFormatting sqref="D653:G653">
    <cfRule type="expression" priority="176" aboveAverage="0" equalAverage="0" bottom="0" percent="0" rank="0" text="" dxfId="174">
      <formula>D653&lt;&gt;C129</formula>
    </cfRule>
  </conditionalFormatting>
  <conditionalFormatting sqref="H653:K653">
    <cfRule type="expression" priority="177" aboveAverage="0" equalAverage="0" bottom="0" percent="0" rank="0" text="" dxfId="175">
      <formula>H653&lt;&gt;G129</formula>
    </cfRule>
  </conditionalFormatting>
  <conditionalFormatting sqref="L653:L655">
    <cfRule type="expression" priority="178" aboveAverage="0" equalAverage="0" bottom="0" percent="0" rank="0" text="" dxfId="176">
      <formula>L653&lt;&gt;K129</formula>
    </cfRule>
  </conditionalFormatting>
  <conditionalFormatting sqref="M653:M655">
    <cfRule type="expression" priority="179" aboveAverage="0" equalAverage="0" bottom="0" percent="0" rank="0" text="" dxfId="177">
      <formula>M653&lt;&gt;L129</formula>
    </cfRule>
  </conditionalFormatting>
  <conditionalFormatting sqref="N653:N655">
    <cfRule type="expression" priority="180" aboveAverage="0" equalAverage="0" bottom="0" percent="0" rank="0" text="" dxfId="178">
      <formula>N653&lt;&gt;M129</formula>
    </cfRule>
  </conditionalFormatting>
  <conditionalFormatting sqref="D654:D655">
    <cfRule type="expression" priority="181" aboveAverage="0" equalAverage="0" bottom="0" percent="0" rank="0" text="" dxfId="179">
      <formula>D654&lt;&gt;C130</formula>
    </cfRule>
  </conditionalFormatting>
  <conditionalFormatting sqref="E654:G654">
    <cfRule type="expression" priority="182" aboveAverage="0" equalAverage="0" bottom="0" percent="0" rank="0" text="" dxfId="180">
      <formula>E654&lt;&gt;D130</formula>
    </cfRule>
  </conditionalFormatting>
  <conditionalFormatting sqref="H654:H655">
    <cfRule type="expression" priority="183" aboveAverage="0" equalAverage="0" bottom="0" percent="0" rank="0" text="" dxfId="181">
      <formula>H654&lt;&gt;G130</formula>
    </cfRule>
  </conditionalFormatting>
  <conditionalFormatting sqref="I654:K654">
    <cfRule type="expression" priority="184" aboveAverage="0" equalAverage="0" bottom="0" percent="0" rank="0" text="" dxfId="182">
      <formula>I654&lt;&gt;H130</formula>
    </cfRule>
  </conditionalFormatting>
  <conditionalFormatting sqref="B695:B698">
    <cfRule type="expression" priority="185" aboveAverage="0" equalAverage="0" bottom="0" percent="0" rank="0" text="" dxfId="183">
      <formula>B695&lt;&gt;A171</formula>
    </cfRule>
  </conditionalFormatting>
  <conditionalFormatting sqref="C695:C698">
    <cfRule type="expression" priority="186" aboveAverage="0" equalAverage="0" bottom="0" percent="0" rank="0" text="" dxfId="184">
      <formula>C695&lt;&gt;B171</formula>
    </cfRule>
  </conditionalFormatting>
  <conditionalFormatting sqref="D695:N695">
    <cfRule type="expression" priority="187" aboveAverage="0" equalAverage="0" bottom="0" percent="0" rank="0" text="" dxfId="185">
      <formula>D695&lt;&gt;C171</formula>
    </cfRule>
  </conditionalFormatting>
  <conditionalFormatting sqref="D696:G696">
    <cfRule type="expression" priority="188" aboveAverage="0" equalAverage="0" bottom="0" percent="0" rank="0" text="" dxfId="186">
      <formula>D696&lt;&gt;C172</formula>
    </cfRule>
  </conditionalFormatting>
  <conditionalFormatting sqref="H696:K696">
    <cfRule type="expression" priority="189" aboveAverage="0" equalAverage="0" bottom="0" percent="0" rank="0" text="" dxfId="187">
      <formula>H696&lt;&gt;G172</formula>
    </cfRule>
  </conditionalFormatting>
  <conditionalFormatting sqref="L696:L698">
    <cfRule type="expression" priority="190" aboveAverage="0" equalAverage="0" bottom="0" percent="0" rank="0" text="" dxfId="188">
      <formula>L696&lt;&gt;K172</formula>
    </cfRule>
  </conditionalFormatting>
  <conditionalFormatting sqref="M696:M698">
    <cfRule type="expression" priority="191" aboveAverage="0" equalAverage="0" bottom="0" percent="0" rank="0" text="" dxfId="189">
      <formula>M696&lt;&gt;L172</formula>
    </cfRule>
  </conditionalFormatting>
  <conditionalFormatting sqref="N696:N698">
    <cfRule type="expression" priority="192" aboveAverage="0" equalAverage="0" bottom="0" percent="0" rank="0" text="" dxfId="190">
      <formula>N696&lt;&gt;M172</formula>
    </cfRule>
  </conditionalFormatting>
  <conditionalFormatting sqref="D697:D698">
    <cfRule type="expression" priority="193" aboveAverage="0" equalAverage="0" bottom="0" percent="0" rank="0" text="" dxfId="191">
      <formula>D697&lt;&gt;C173</formula>
    </cfRule>
  </conditionalFormatting>
  <conditionalFormatting sqref="E697:G697">
    <cfRule type="expression" priority="194" aboveAverage="0" equalAverage="0" bottom="0" percent="0" rank="0" text="" dxfId="192">
      <formula>E697&lt;&gt;D173</formula>
    </cfRule>
  </conditionalFormatting>
  <conditionalFormatting sqref="H697:H698">
    <cfRule type="expression" priority="195" aboveAverage="0" equalAverage="0" bottom="0" percent="0" rank="0" text="" dxfId="193">
      <formula>H697&lt;&gt;G173</formula>
    </cfRule>
  </conditionalFormatting>
  <conditionalFormatting sqref="I697:K697">
    <cfRule type="expression" priority="196" aboveAverage="0" equalAverage="0" bottom="0" percent="0" rank="0" text="" dxfId="194">
      <formula>I697&lt;&gt;H173</formula>
    </cfRule>
  </conditionalFormatting>
  <conditionalFormatting sqref="B738:B741">
    <cfRule type="expression" priority="197" aboveAverage="0" equalAverage="0" bottom="0" percent="0" rank="0" text="" dxfId="195">
      <formula>B738&lt;&gt;A214</formula>
    </cfRule>
  </conditionalFormatting>
  <conditionalFormatting sqref="C738:C741">
    <cfRule type="expression" priority="198" aboveAverage="0" equalAverage="0" bottom="0" percent="0" rank="0" text="" dxfId="196">
      <formula>C738&lt;&gt;B214</formula>
    </cfRule>
  </conditionalFormatting>
  <conditionalFormatting sqref="D738:N738">
    <cfRule type="expression" priority="199" aboveAverage="0" equalAverage="0" bottom="0" percent="0" rank="0" text="" dxfId="197">
      <formula>D738&lt;&gt;C214</formula>
    </cfRule>
  </conditionalFormatting>
  <conditionalFormatting sqref="D739:G739">
    <cfRule type="expression" priority="200" aboveAverage="0" equalAverage="0" bottom="0" percent="0" rank="0" text="" dxfId="198">
      <formula>D739&lt;&gt;C215</formula>
    </cfRule>
  </conditionalFormatting>
  <conditionalFormatting sqref="H739:K739">
    <cfRule type="expression" priority="201" aboveAverage="0" equalAverage="0" bottom="0" percent="0" rank="0" text="" dxfId="199">
      <formula>H739&lt;&gt;G215</formula>
    </cfRule>
  </conditionalFormatting>
  <conditionalFormatting sqref="L739:L741">
    <cfRule type="expression" priority="202" aboveAverage="0" equalAverage="0" bottom="0" percent="0" rank="0" text="" dxfId="200">
      <formula>L739&lt;&gt;K215</formula>
    </cfRule>
  </conditionalFormatting>
  <conditionalFormatting sqref="M739:M741">
    <cfRule type="expression" priority="203" aboveAverage="0" equalAverage="0" bottom="0" percent="0" rank="0" text="" dxfId="201">
      <formula>M739&lt;&gt;L215</formula>
    </cfRule>
  </conditionalFormatting>
  <conditionalFormatting sqref="N739:N741">
    <cfRule type="expression" priority="204" aboveAverage="0" equalAverage="0" bottom="0" percent="0" rank="0" text="" dxfId="202">
      <formula>N739&lt;&gt;M215</formula>
    </cfRule>
  </conditionalFormatting>
  <conditionalFormatting sqref="D740:D741">
    <cfRule type="expression" priority="205" aboveAverage="0" equalAverage="0" bottom="0" percent="0" rank="0" text="" dxfId="203">
      <formula>D740&lt;&gt;C216</formula>
    </cfRule>
  </conditionalFormatting>
  <conditionalFormatting sqref="E740:G740">
    <cfRule type="expression" priority="206" aboveAverage="0" equalAverage="0" bottom="0" percent="0" rank="0" text="" dxfId="204">
      <formula>E740&lt;&gt;D216</formula>
    </cfRule>
  </conditionalFormatting>
  <conditionalFormatting sqref="H740:H741">
    <cfRule type="expression" priority="207" aboveAverage="0" equalAverage="0" bottom="0" percent="0" rank="0" text="" dxfId="205">
      <formula>H740&lt;&gt;G216</formula>
    </cfRule>
  </conditionalFormatting>
  <conditionalFormatting sqref="I740:K740">
    <cfRule type="expression" priority="208" aboveAverage="0" equalAverage="0" bottom="0" percent="0" rank="0" text="" dxfId="206">
      <formula>I740&lt;&gt;H216</formula>
    </cfRule>
  </conditionalFormatting>
  <conditionalFormatting sqref="B781:B784">
    <cfRule type="expression" priority="209" aboveAverage="0" equalAverage="0" bottom="0" percent="0" rank="0" text="" dxfId="207">
      <formula>B781&lt;&gt;A257</formula>
    </cfRule>
  </conditionalFormatting>
  <conditionalFormatting sqref="C781:C784">
    <cfRule type="expression" priority="210" aboveAverage="0" equalAverage="0" bottom="0" percent="0" rank="0" text="" dxfId="208">
      <formula>C781&lt;&gt;B257</formula>
    </cfRule>
  </conditionalFormatting>
  <conditionalFormatting sqref="D781:N781">
    <cfRule type="expression" priority="211" aboveAverage="0" equalAverage="0" bottom="0" percent="0" rank="0" text="" dxfId="209">
      <formula>D781&lt;&gt;C257</formula>
    </cfRule>
  </conditionalFormatting>
  <conditionalFormatting sqref="D782:G782">
    <cfRule type="expression" priority="212" aboveAverage="0" equalAverage="0" bottom="0" percent="0" rank="0" text="" dxfId="210">
      <formula>D782&lt;&gt;C258</formula>
    </cfRule>
  </conditionalFormatting>
  <conditionalFormatting sqref="H782:K782">
    <cfRule type="expression" priority="213" aboveAverage="0" equalAverage="0" bottom="0" percent="0" rank="0" text="" dxfId="211">
      <formula>H782&lt;&gt;G258</formula>
    </cfRule>
  </conditionalFormatting>
  <conditionalFormatting sqref="L782:L784">
    <cfRule type="expression" priority="214" aboveAverage="0" equalAverage="0" bottom="0" percent="0" rank="0" text="" dxfId="212">
      <formula>L782&lt;&gt;K258</formula>
    </cfRule>
  </conditionalFormatting>
  <conditionalFormatting sqref="M782:M784">
    <cfRule type="expression" priority="215" aboveAverage="0" equalAverage="0" bottom="0" percent="0" rank="0" text="" dxfId="213">
      <formula>M782&lt;&gt;L258</formula>
    </cfRule>
  </conditionalFormatting>
  <conditionalFormatting sqref="N782:N784">
    <cfRule type="expression" priority="216" aboveAverage="0" equalAverage="0" bottom="0" percent="0" rank="0" text="" dxfId="214">
      <formula>N782&lt;&gt;M258</formula>
    </cfRule>
  </conditionalFormatting>
  <conditionalFormatting sqref="D783:D784">
    <cfRule type="expression" priority="217" aboveAverage="0" equalAverage="0" bottom="0" percent="0" rank="0" text="" dxfId="215">
      <formula>D783&lt;&gt;C259</formula>
    </cfRule>
  </conditionalFormatting>
  <conditionalFormatting sqref="E783:G783">
    <cfRule type="expression" priority="218" aboveAverage="0" equalAverage="0" bottom="0" percent="0" rank="0" text="" dxfId="216">
      <formula>E783&lt;&gt;D259</formula>
    </cfRule>
  </conditionalFormatting>
  <conditionalFormatting sqref="H783:H784">
    <cfRule type="expression" priority="219" aboveAverage="0" equalAverage="0" bottom="0" percent="0" rank="0" text="" dxfId="217">
      <formula>H783&lt;&gt;G259</formula>
    </cfRule>
  </conditionalFormatting>
  <conditionalFormatting sqref="I783:K783">
    <cfRule type="expression" priority="220" aboveAverage="0" equalAverage="0" bottom="0" percent="0" rank="0" text="" dxfId="218">
      <formula>I783&lt;&gt;H259</formula>
    </cfRule>
  </conditionalFormatting>
  <conditionalFormatting sqref="B824:B827">
    <cfRule type="expression" priority="221" aboveAverage="0" equalAverage="0" bottom="0" percent="0" rank="0" text="" dxfId="219">
      <formula>B824&lt;&gt;A300</formula>
    </cfRule>
  </conditionalFormatting>
  <conditionalFormatting sqref="C824:C827">
    <cfRule type="expression" priority="222" aboveAverage="0" equalAverage="0" bottom="0" percent="0" rank="0" text="" dxfId="220">
      <formula>C824&lt;&gt;B300</formula>
    </cfRule>
  </conditionalFormatting>
  <conditionalFormatting sqref="D824:N824">
    <cfRule type="expression" priority="223" aboveAverage="0" equalAverage="0" bottom="0" percent="0" rank="0" text="" dxfId="221">
      <formula>D824&lt;&gt;C300</formula>
    </cfRule>
  </conditionalFormatting>
  <conditionalFormatting sqref="D825:G825">
    <cfRule type="expression" priority="224" aboveAverage="0" equalAverage="0" bottom="0" percent="0" rank="0" text="" dxfId="222">
      <formula>D825&lt;&gt;C301</formula>
    </cfRule>
  </conditionalFormatting>
  <conditionalFormatting sqref="H825:K825">
    <cfRule type="expression" priority="225" aboveAverage="0" equalAverage="0" bottom="0" percent="0" rank="0" text="" dxfId="223">
      <formula>H825&lt;&gt;G301</formula>
    </cfRule>
  </conditionalFormatting>
  <conditionalFormatting sqref="L825:L827">
    <cfRule type="expression" priority="226" aboveAverage="0" equalAverage="0" bottom="0" percent="0" rank="0" text="" dxfId="224">
      <formula>L825&lt;&gt;K301</formula>
    </cfRule>
  </conditionalFormatting>
  <conditionalFormatting sqref="M825:M827">
    <cfRule type="expression" priority="227" aboveAverage="0" equalAverage="0" bottom="0" percent="0" rank="0" text="" dxfId="225">
      <formula>M825&lt;&gt;L301</formula>
    </cfRule>
  </conditionalFormatting>
  <conditionalFormatting sqref="N825:N827">
    <cfRule type="expression" priority="228" aboveAverage="0" equalAverage="0" bottom="0" percent="0" rank="0" text="" dxfId="226">
      <formula>N825&lt;&gt;M301</formula>
    </cfRule>
  </conditionalFormatting>
  <conditionalFormatting sqref="D826:D827">
    <cfRule type="expression" priority="229" aboveAverage="0" equalAverage="0" bottom="0" percent="0" rank="0" text="" dxfId="227">
      <formula>D826&lt;&gt;C302</formula>
    </cfRule>
  </conditionalFormatting>
  <conditionalFormatting sqref="E826:G826">
    <cfRule type="expression" priority="230" aboveAverage="0" equalAverage="0" bottom="0" percent="0" rank="0" text="" dxfId="228">
      <formula>E826&lt;&gt;D302</formula>
    </cfRule>
  </conditionalFormatting>
  <conditionalFormatting sqref="H826:H827">
    <cfRule type="expression" priority="231" aboveAverage="0" equalAverage="0" bottom="0" percent="0" rank="0" text="" dxfId="229">
      <formula>H826&lt;&gt;G302</formula>
    </cfRule>
  </conditionalFormatting>
  <conditionalFormatting sqref="I826:K826">
    <cfRule type="expression" priority="232" aboveAverage="0" equalAverage="0" bottom="0" percent="0" rank="0" text="" dxfId="230">
      <formula>I826&lt;&gt;H302</formula>
    </cfRule>
  </conditionalFormatting>
  <conditionalFormatting sqref="B867:B870">
    <cfRule type="expression" priority="233" aboveAverage="0" equalAverage="0" bottom="0" percent="0" rank="0" text="" dxfId="231">
      <formula>B867&lt;&gt;A343</formula>
    </cfRule>
  </conditionalFormatting>
  <conditionalFormatting sqref="C867:C870">
    <cfRule type="expression" priority="234" aboveAverage="0" equalAverage="0" bottom="0" percent="0" rank="0" text="" dxfId="232">
      <formula>C867&lt;&gt;B343</formula>
    </cfRule>
  </conditionalFormatting>
  <conditionalFormatting sqref="D867:N867">
    <cfRule type="expression" priority="235" aboveAverage="0" equalAverage="0" bottom="0" percent="0" rank="0" text="" dxfId="233">
      <formula>D867&lt;&gt;C343</formula>
    </cfRule>
  </conditionalFormatting>
  <conditionalFormatting sqref="D868:G868">
    <cfRule type="expression" priority="236" aboveAverage="0" equalAverage="0" bottom="0" percent="0" rank="0" text="" dxfId="234">
      <formula>D868&lt;&gt;C344</formula>
    </cfRule>
  </conditionalFormatting>
  <conditionalFormatting sqref="H868:K868">
    <cfRule type="expression" priority="237" aboveAverage="0" equalAverage="0" bottom="0" percent="0" rank="0" text="" dxfId="235">
      <formula>H868&lt;&gt;G344</formula>
    </cfRule>
  </conditionalFormatting>
  <conditionalFormatting sqref="L868:L870">
    <cfRule type="expression" priority="238" aboveAverage="0" equalAverage="0" bottom="0" percent="0" rank="0" text="" dxfId="236">
      <formula>L868&lt;&gt;K344</formula>
    </cfRule>
  </conditionalFormatting>
  <conditionalFormatting sqref="M868:M870">
    <cfRule type="expression" priority="239" aboveAverage="0" equalAverage="0" bottom="0" percent="0" rank="0" text="" dxfId="237">
      <formula>M868&lt;&gt;L344</formula>
    </cfRule>
  </conditionalFormatting>
  <conditionalFormatting sqref="N868:N870">
    <cfRule type="expression" priority="240" aboveAverage="0" equalAverage="0" bottom="0" percent="0" rank="0" text="" dxfId="238">
      <formula>N868&lt;&gt;M344</formula>
    </cfRule>
  </conditionalFormatting>
  <conditionalFormatting sqref="D869:D870">
    <cfRule type="expression" priority="241" aboveAverage="0" equalAverage="0" bottom="0" percent="0" rank="0" text="" dxfId="239">
      <formula>D869&lt;&gt;C345</formula>
    </cfRule>
  </conditionalFormatting>
  <conditionalFormatting sqref="E869:G869">
    <cfRule type="expression" priority="242" aboveAverage="0" equalAverage="0" bottom="0" percent="0" rank="0" text="" dxfId="240">
      <formula>E869&lt;&gt;D345</formula>
    </cfRule>
  </conditionalFormatting>
  <conditionalFormatting sqref="H869:H870">
    <cfRule type="expression" priority="243" aboveAverage="0" equalAverage="0" bottom="0" percent="0" rank="0" text="" dxfId="241">
      <formula>H869&lt;&gt;G345</formula>
    </cfRule>
  </conditionalFormatting>
  <conditionalFormatting sqref="I869:K869">
    <cfRule type="expression" priority="244" aboveAverage="0" equalAverage="0" bottom="0" percent="0" rank="0" text="" dxfId="242">
      <formula>I869&lt;&gt;H345</formula>
    </cfRule>
  </conditionalFormatting>
  <conditionalFormatting sqref="B910:B913">
    <cfRule type="expression" priority="245" aboveAverage="0" equalAverage="0" bottom="0" percent="0" rank="0" text="" dxfId="243">
      <formula>B910&lt;&gt;A386</formula>
    </cfRule>
  </conditionalFormatting>
  <conditionalFormatting sqref="C910:C913">
    <cfRule type="expression" priority="246" aboveAverage="0" equalAverage="0" bottom="0" percent="0" rank="0" text="" dxfId="244">
      <formula>C910&lt;&gt;B386</formula>
    </cfRule>
  </conditionalFormatting>
  <conditionalFormatting sqref="D910:N910">
    <cfRule type="expression" priority="247" aboveAverage="0" equalAverage="0" bottom="0" percent="0" rank="0" text="" dxfId="245">
      <formula>D910&lt;&gt;C386</formula>
    </cfRule>
  </conditionalFormatting>
  <conditionalFormatting sqref="D911:G911">
    <cfRule type="expression" priority="248" aboveAverage="0" equalAverage="0" bottom="0" percent="0" rank="0" text="" dxfId="246">
      <formula>D911&lt;&gt;C387</formula>
    </cfRule>
  </conditionalFormatting>
  <conditionalFormatting sqref="H911:K911">
    <cfRule type="expression" priority="249" aboveAverage="0" equalAverage="0" bottom="0" percent="0" rank="0" text="" dxfId="247">
      <formula>H911&lt;&gt;G387</formula>
    </cfRule>
  </conditionalFormatting>
  <conditionalFormatting sqref="L911:L913">
    <cfRule type="expression" priority="250" aboveAverage="0" equalAverage="0" bottom="0" percent="0" rank="0" text="" dxfId="248">
      <formula>L911&lt;&gt;K387</formula>
    </cfRule>
  </conditionalFormatting>
  <conditionalFormatting sqref="M911:M913">
    <cfRule type="expression" priority="251" aboveAverage="0" equalAverage="0" bottom="0" percent="0" rank="0" text="" dxfId="249">
      <formula>M911&lt;&gt;L387</formula>
    </cfRule>
  </conditionalFormatting>
  <conditionalFormatting sqref="N911:N913">
    <cfRule type="expression" priority="252" aboveAverage="0" equalAverage="0" bottom="0" percent="0" rank="0" text="" dxfId="250">
      <formula>N911&lt;&gt;M387</formula>
    </cfRule>
  </conditionalFormatting>
  <conditionalFormatting sqref="D912:D913">
    <cfRule type="expression" priority="253" aboveAverage="0" equalAverage="0" bottom="0" percent="0" rank="0" text="" dxfId="251">
      <formula>D912&lt;&gt;C388</formula>
    </cfRule>
  </conditionalFormatting>
  <conditionalFormatting sqref="E912:G912">
    <cfRule type="expression" priority="254" aboveAverage="0" equalAverage="0" bottom="0" percent="0" rank="0" text="" dxfId="252">
      <formula>E912&lt;&gt;D388</formula>
    </cfRule>
  </conditionalFormatting>
  <conditionalFormatting sqref="H912:H913">
    <cfRule type="expression" priority="255" aboveAverage="0" equalAverage="0" bottom="0" percent="0" rank="0" text="" dxfId="253">
      <formula>H912&lt;&gt;G388</formula>
    </cfRule>
  </conditionalFormatting>
  <conditionalFormatting sqref="I912:K912">
    <cfRule type="expression" priority="256" aboveAverage="0" equalAverage="0" bottom="0" percent="0" rank="0" text="" dxfId="254">
      <formula>I912&lt;&gt;H388</formula>
    </cfRule>
  </conditionalFormatting>
  <conditionalFormatting sqref="B953:B956">
    <cfRule type="expression" priority="257" aboveAverage="0" equalAverage="0" bottom="0" percent="0" rank="0" text="" dxfId="255">
      <formula>B953&lt;&gt;A429</formula>
    </cfRule>
  </conditionalFormatting>
  <conditionalFormatting sqref="C953:C956">
    <cfRule type="expression" priority="258" aboveAverage="0" equalAverage="0" bottom="0" percent="0" rank="0" text="" dxfId="256">
      <formula>C953&lt;&gt;B429</formula>
    </cfRule>
  </conditionalFormatting>
  <conditionalFormatting sqref="D953:N953">
    <cfRule type="expression" priority="259" aboveAverage="0" equalAverage="0" bottom="0" percent="0" rank="0" text="" dxfId="257">
      <formula>D953&lt;&gt;C429</formula>
    </cfRule>
  </conditionalFormatting>
  <conditionalFormatting sqref="D954:G954">
    <cfRule type="expression" priority="260" aboveAverage="0" equalAverage="0" bottom="0" percent="0" rank="0" text="" dxfId="258">
      <formula>D954&lt;&gt;C430</formula>
    </cfRule>
  </conditionalFormatting>
  <conditionalFormatting sqref="H954:K954">
    <cfRule type="expression" priority="261" aboveAverage="0" equalAverage="0" bottom="0" percent="0" rank="0" text="" dxfId="259">
      <formula>H954&lt;&gt;G430</formula>
    </cfRule>
  </conditionalFormatting>
  <conditionalFormatting sqref="L954:L956">
    <cfRule type="expression" priority="262" aboveAverage="0" equalAverage="0" bottom="0" percent="0" rank="0" text="" dxfId="260">
      <formula>L954&lt;&gt;K430</formula>
    </cfRule>
  </conditionalFormatting>
  <conditionalFormatting sqref="M954:M956">
    <cfRule type="expression" priority="263" aboveAverage="0" equalAverage="0" bottom="0" percent="0" rank="0" text="" dxfId="261">
      <formula>M954&lt;&gt;L430</formula>
    </cfRule>
  </conditionalFormatting>
  <conditionalFormatting sqref="N954:N956">
    <cfRule type="expression" priority="264" aboveAverage="0" equalAverage="0" bottom="0" percent="0" rank="0" text="" dxfId="262">
      <formula>N954&lt;&gt;M430</formula>
    </cfRule>
  </conditionalFormatting>
  <conditionalFormatting sqref="D955:D956">
    <cfRule type="expression" priority="265" aboveAverage="0" equalAverage="0" bottom="0" percent="0" rank="0" text="" dxfId="263">
      <formula>D955&lt;&gt;C431</formula>
    </cfRule>
  </conditionalFormatting>
  <conditionalFormatting sqref="E955:G955">
    <cfRule type="expression" priority="266" aboveAverage="0" equalAverage="0" bottom="0" percent="0" rank="0" text="" dxfId="264">
      <formula>E955&lt;&gt;D431</formula>
    </cfRule>
  </conditionalFormatting>
  <conditionalFormatting sqref="H955:H956">
    <cfRule type="expression" priority="267" aboveAverage="0" equalAverage="0" bottom="0" percent="0" rank="0" text="" dxfId="265">
      <formula>H955&lt;&gt;G431</formula>
    </cfRule>
  </conditionalFormatting>
  <conditionalFormatting sqref="I955:K955">
    <cfRule type="expression" priority="268" aboveAverage="0" equalAverage="0" bottom="0" percent="0" rank="0" text="" dxfId="266">
      <formula>I955&lt;&gt;H431</formula>
    </cfRule>
  </conditionalFormatting>
  <conditionalFormatting sqref="B996:B999">
    <cfRule type="expression" priority="269" aboveAverage="0" equalAverage="0" bottom="0" percent="0" rank="0" text="" dxfId="267">
      <formula>B996&lt;&gt;A472</formula>
    </cfRule>
  </conditionalFormatting>
  <conditionalFormatting sqref="C996:C999">
    <cfRule type="expression" priority="270" aboveAverage="0" equalAverage="0" bottom="0" percent="0" rank="0" text="" dxfId="268">
      <formula>C996&lt;&gt;B472</formula>
    </cfRule>
  </conditionalFormatting>
  <conditionalFormatting sqref="D996:N996">
    <cfRule type="expression" priority="271" aboveAverage="0" equalAverage="0" bottom="0" percent="0" rank="0" text="" dxfId="269">
      <formula>D996&lt;&gt;C472</formula>
    </cfRule>
  </conditionalFormatting>
  <conditionalFormatting sqref="D997:G997">
    <cfRule type="expression" priority="272" aboveAverage="0" equalAverage="0" bottom="0" percent="0" rank="0" text="" dxfId="270">
      <formula>D997&lt;&gt;C473</formula>
    </cfRule>
  </conditionalFormatting>
  <conditionalFormatting sqref="H997:K997">
    <cfRule type="expression" priority="273" aboveAverage="0" equalAverage="0" bottom="0" percent="0" rank="0" text="" dxfId="271">
      <formula>H997&lt;&gt;G473</formula>
    </cfRule>
  </conditionalFormatting>
  <conditionalFormatting sqref="L997:L999">
    <cfRule type="expression" priority="274" aboveAverage="0" equalAverage="0" bottom="0" percent="0" rank="0" text="" dxfId="272">
      <formula>L997&lt;&gt;K473</formula>
    </cfRule>
  </conditionalFormatting>
  <conditionalFormatting sqref="M997:M999">
    <cfRule type="expression" priority="275" aboveAverage="0" equalAverage="0" bottom="0" percent="0" rank="0" text="" dxfId="273">
      <formula>M997&lt;&gt;L473</formula>
    </cfRule>
  </conditionalFormatting>
  <conditionalFormatting sqref="N997:N999">
    <cfRule type="expression" priority="276" aboveAverage="0" equalAverage="0" bottom="0" percent="0" rank="0" text="" dxfId="274">
      <formula>N997&lt;&gt;M473</formula>
    </cfRule>
  </conditionalFormatting>
  <conditionalFormatting sqref="D998:D999">
    <cfRule type="expression" priority="277" aboveAverage="0" equalAverage="0" bottom="0" percent="0" rank="0" text="" dxfId="275">
      <formula>D998&lt;&gt;C474</formula>
    </cfRule>
  </conditionalFormatting>
  <conditionalFormatting sqref="E998:G998">
    <cfRule type="expression" priority="278" aboveAverage="0" equalAverage="0" bottom="0" percent="0" rank="0" text="" dxfId="276">
      <formula>E998&lt;&gt;D474</formula>
    </cfRule>
  </conditionalFormatting>
  <conditionalFormatting sqref="H998:H999">
    <cfRule type="expression" priority="279" aboveAverage="0" equalAverage="0" bottom="0" percent="0" rank="0" text="" dxfId="277">
      <formula>H998&lt;&gt;G474</formula>
    </cfRule>
  </conditionalFormatting>
  <conditionalFormatting sqref="I998:K998">
    <cfRule type="expression" priority="280" aboveAverage="0" equalAverage="0" bottom="0" percent="0" rank="0" text="" dxfId="278">
      <formula>I998&lt;&gt;H474</formula>
    </cfRule>
  </conditionalFormatting>
  <conditionalFormatting sqref="B50:B53">
    <cfRule type="expression" priority="281" aboveAverage="0" equalAverage="0" bottom="0" percent="0" rank="0" text="" dxfId="279">
      <formula>B50&lt;&gt;A65022</formula>
    </cfRule>
  </conditionalFormatting>
  <conditionalFormatting sqref="C50:C53">
    <cfRule type="expression" priority="282" aboveAverage="0" equalAverage="0" bottom="0" percent="0" rank="0" text="" dxfId="280">
      <formula>C50&lt;&gt;B65022</formula>
    </cfRule>
  </conditionalFormatting>
  <conditionalFormatting sqref="D50:N50">
    <cfRule type="expression" priority="283" aboveAverage="0" equalAverage="0" bottom="0" percent="0" rank="0" text="" dxfId="281">
      <formula>D50&lt;&gt;C65022</formula>
    </cfRule>
  </conditionalFormatting>
  <conditionalFormatting sqref="D51:G51">
    <cfRule type="expression" priority="284" aboveAverage="0" equalAverage="0" bottom="0" percent="0" rank="0" text="" dxfId="282">
      <formula>D51&lt;&gt;C65023</formula>
    </cfRule>
  </conditionalFormatting>
  <conditionalFormatting sqref="H51:K51">
    <cfRule type="expression" priority="285" aboveAverage="0" equalAverage="0" bottom="0" percent="0" rank="0" text="" dxfId="283">
      <formula>H51&lt;&gt;G65023</formula>
    </cfRule>
  </conditionalFormatting>
  <conditionalFormatting sqref="L51:L53">
    <cfRule type="expression" priority="286" aboveAverage="0" equalAverage="0" bottom="0" percent="0" rank="0" text="" dxfId="284">
      <formula>L51&lt;&gt;K65023</formula>
    </cfRule>
  </conditionalFormatting>
  <conditionalFormatting sqref="M51:M53">
    <cfRule type="expression" priority="287" aboveAverage="0" equalAverage="0" bottom="0" percent="0" rank="0" text="" dxfId="285">
      <formula>M51&lt;&gt;L65023</formula>
    </cfRule>
  </conditionalFormatting>
  <conditionalFormatting sqref="N51:N53">
    <cfRule type="expression" priority="288" aboveAverage="0" equalAverage="0" bottom="0" percent="0" rank="0" text="" dxfId="286">
      <formula>N51&lt;&gt;M65023</formula>
    </cfRule>
  </conditionalFormatting>
  <conditionalFormatting sqref="D52:D53">
    <cfRule type="expression" priority="289" aboveAverage="0" equalAverage="0" bottom="0" percent="0" rank="0" text="" dxfId="287">
      <formula>D52&lt;&gt;C65024</formula>
    </cfRule>
  </conditionalFormatting>
  <conditionalFormatting sqref="E52:G52">
    <cfRule type="expression" priority="290" aboveAverage="0" equalAverage="0" bottom="0" percent="0" rank="0" text="" dxfId="288">
      <formula>E52&lt;&gt;D65024</formula>
    </cfRule>
  </conditionalFormatting>
  <conditionalFormatting sqref="H52:H53">
    <cfRule type="expression" priority="291" aboveAverage="0" equalAverage="0" bottom="0" percent="0" rank="0" text="" dxfId="289">
      <formula>H52&lt;&gt;G65024</formula>
    </cfRule>
  </conditionalFormatting>
  <conditionalFormatting sqref="I52:K52">
    <cfRule type="expression" priority="292" aboveAverage="0" equalAverage="0" bottom="0" percent="0" rank="0" text="" dxfId="290">
      <formula>I52&lt;&gt;H65024</formula>
    </cfRule>
  </conditionalFormatting>
  <conditionalFormatting sqref="B93:B96">
    <cfRule type="expression" priority="293" aboveAverage="0" equalAverage="0" bottom="0" percent="0" rank="0" text="" dxfId="291">
      <formula>B93&lt;&gt;A65066</formula>
    </cfRule>
  </conditionalFormatting>
  <conditionalFormatting sqref="C93:C96">
    <cfRule type="expression" priority="294" aboveAverage="0" equalAverage="0" bottom="0" percent="0" rank="0" text="" dxfId="292">
      <formula>C93&lt;&gt;B65066</formula>
    </cfRule>
  </conditionalFormatting>
  <conditionalFormatting sqref="D93:N93">
    <cfRule type="expression" priority="295" aboveAverage="0" equalAverage="0" bottom="0" percent="0" rank="0" text="" dxfId="293">
      <formula>D93&lt;&gt;C65066</formula>
    </cfRule>
  </conditionalFormatting>
  <conditionalFormatting sqref="D94:G94">
    <cfRule type="expression" priority="296" aboveAverage="0" equalAverage="0" bottom="0" percent="0" rank="0" text="" dxfId="294">
      <formula>D94&lt;&gt;C65067</formula>
    </cfRule>
  </conditionalFormatting>
  <conditionalFormatting sqref="H94:K94">
    <cfRule type="expression" priority="297" aboveAverage="0" equalAverage="0" bottom="0" percent="0" rank="0" text="" dxfId="295">
      <formula>H94&lt;&gt;G65067</formula>
    </cfRule>
  </conditionalFormatting>
  <conditionalFormatting sqref="L94:L96">
    <cfRule type="expression" priority="298" aboveAverage="0" equalAverage="0" bottom="0" percent="0" rank="0" text="" dxfId="296">
      <formula>L94&lt;&gt;K65067</formula>
    </cfRule>
  </conditionalFormatting>
  <conditionalFormatting sqref="M94:M96">
    <cfRule type="expression" priority="299" aboveAverage="0" equalAverage="0" bottom="0" percent="0" rank="0" text="" dxfId="297">
      <formula>M94&lt;&gt;L65067</formula>
    </cfRule>
  </conditionalFormatting>
  <conditionalFormatting sqref="N94:N96">
    <cfRule type="expression" priority="300" aboveAverage="0" equalAverage="0" bottom="0" percent="0" rank="0" text="" dxfId="298">
      <formula>N94&lt;&gt;M65067</formula>
    </cfRule>
  </conditionalFormatting>
  <conditionalFormatting sqref="D95:D96">
    <cfRule type="expression" priority="301" aboveAverage="0" equalAverage="0" bottom="0" percent="0" rank="0" text="" dxfId="299">
      <formula>D95&lt;&gt;C65068</formula>
    </cfRule>
  </conditionalFormatting>
  <conditionalFormatting sqref="E95:G95">
    <cfRule type="expression" priority="302" aboveAverage="0" equalAverage="0" bottom="0" percent="0" rank="0" text="" dxfId="300">
      <formula>E95&lt;&gt;D65068</formula>
    </cfRule>
  </conditionalFormatting>
  <conditionalFormatting sqref="H95:H96">
    <cfRule type="expression" priority="303" aboveAverage="0" equalAverage="0" bottom="0" percent="0" rank="0" text="" dxfId="301">
      <formula>H95&lt;&gt;G65068</formula>
    </cfRule>
  </conditionalFormatting>
  <conditionalFormatting sqref="I95:K95">
    <cfRule type="expression" priority="304" aboveAverage="0" equalAverage="0" bottom="0" percent="0" rank="0" text="" dxfId="302">
      <formula>I95&lt;&gt;H65068</formula>
    </cfRule>
  </conditionalFormatting>
  <conditionalFormatting sqref="B136:B139">
    <cfRule type="expression" priority="305" aboveAverage="0" equalAverage="0" bottom="0" percent="0" rank="0" text="" dxfId="303">
      <formula>B136&lt;&gt;A65110</formula>
    </cfRule>
  </conditionalFormatting>
  <conditionalFormatting sqref="C136:C139">
    <cfRule type="expression" priority="306" aboveAverage="0" equalAverage="0" bottom="0" percent="0" rank="0" text="" dxfId="304">
      <formula>C136&lt;&gt;B65110</formula>
    </cfRule>
  </conditionalFormatting>
  <conditionalFormatting sqref="D136:N136">
    <cfRule type="expression" priority="307" aboveAverage="0" equalAverage="0" bottom="0" percent="0" rank="0" text="" dxfId="305">
      <formula>D136&lt;&gt;C65110</formula>
    </cfRule>
  </conditionalFormatting>
  <conditionalFormatting sqref="D137:G137">
    <cfRule type="expression" priority="308" aboveAverage="0" equalAverage="0" bottom="0" percent="0" rank="0" text="" dxfId="306">
      <formula>D137&lt;&gt;C65111</formula>
    </cfRule>
  </conditionalFormatting>
  <conditionalFormatting sqref="H137:K137">
    <cfRule type="expression" priority="309" aboveAverage="0" equalAverage="0" bottom="0" percent="0" rank="0" text="" dxfId="307">
      <formula>H137&lt;&gt;G65111</formula>
    </cfRule>
  </conditionalFormatting>
  <conditionalFormatting sqref="L137:L139">
    <cfRule type="expression" priority="310" aboveAverage="0" equalAverage="0" bottom="0" percent="0" rank="0" text="" dxfId="308">
      <formula>L137&lt;&gt;K65111</formula>
    </cfRule>
  </conditionalFormatting>
  <conditionalFormatting sqref="M137:M139">
    <cfRule type="expression" priority="311" aboveAverage="0" equalAverage="0" bottom="0" percent="0" rank="0" text="" dxfId="309">
      <formula>M137&lt;&gt;L65111</formula>
    </cfRule>
  </conditionalFormatting>
  <conditionalFormatting sqref="N137:N139">
    <cfRule type="expression" priority="312" aboveAverage="0" equalAverage="0" bottom="0" percent="0" rank="0" text="" dxfId="310">
      <formula>N137&lt;&gt;M65111</formula>
    </cfRule>
  </conditionalFormatting>
  <conditionalFormatting sqref="D138:D139">
    <cfRule type="expression" priority="313" aboveAverage="0" equalAverage="0" bottom="0" percent="0" rank="0" text="" dxfId="311">
      <formula>D138&lt;&gt;C65112</formula>
    </cfRule>
  </conditionalFormatting>
  <conditionalFormatting sqref="E138:G138">
    <cfRule type="expression" priority="314" aboveAverage="0" equalAverage="0" bottom="0" percent="0" rank="0" text="" dxfId="312">
      <formula>E138&lt;&gt;D65112</formula>
    </cfRule>
  </conditionalFormatting>
  <conditionalFormatting sqref="H138:H139">
    <cfRule type="expression" priority="315" aboveAverage="0" equalAverage="0" bottom="0" percent="0" rank="0" text="" dxfId="313">
      <formula>H138&lt;&gt;G65112</formula>
    </cfRule>
  </conditionalFormatting>
  <conditionalFormatting sqref="I138:K138">
    <cfRule type="expression" priority="316" aboveAverage="0" equalAverage="0" bottom="0" percent="0" rank="0" text="" dxfId="314">
      <formula>I138&lt;&gt;H65112</formula>
    </cfRule>
  </conditionalFormatting>
  <conditionalFormatting sqref="B179:B182">
    <cfRule type="expression" priority="317" aboveAverage="0" equalAverage="0" bottom="0" percent="0" rank="0" text="" dxfId="315">
      <formula>B179&lt;&gt;A65154</formula>
    </cfRule>
  </conditionalFormatting>
  <conditionalFormatting sqref="C179:C182">
    <cfRule type="expression" priority="318" aboveAverage="0" equalAverage="0" bottom="0" percent="0" rank="0" text="" dxfId="316">
      <formula>C179&lt;&gt;B65154</formula>
    </cfRule>
  </conditionalFormatting>
  <conditionalFormatting sqref="D179:N179">
    <cfRule type="expression" priority="319" aboveAverage="0" equalAverage="0" bottom="0" percent="0" rank="0" text="" dxfId="317">
      <formula>D179&lt;&gt;C65154</formula>
    </cfRule>
  </conditionalFormatting>
  <conditionalFormatting sqref="D180:G180">
    <cfRule type="expression" priority="320" aboveAverage="0" equalAverage="0" bottom="0" percent="0" rank="0" text="" dxfId="318">
      <formula>D180&lt;&gt;C65155</formula>
    </cfRule>
  </conditionalFormatting>
  <conditionalFormatting sqref="H180:K180">
    <cfRule type="expression" priority="321" aboveAverage="0" equalAverage="0" bottom="0" percent="0" rank="0" text="" dxfId="319">
      <formula>H180&lt;&gt;G65155</formula>
    </cfRule>
  </conditionalFormatting>
  <conditionalFormatting sqref="L180:L182">
    <cfRule type="expression" priority="322" aboveAverage="0" equalAverage="0" bottom="0" percent="0" rank="0" text="" dxfId="320">
      <formula>L180&lt;&gt;K65155</formula>
    </cfRule>
  </conditionalFormatting>
  <conditionalFormatting sqref="M180:M182">
    <cfRule type="expression" priority="323" aboveAverage="0" equalAverage="0" bottom="0" percent="0" rank="0" text="" dxfId="321">
      <formula>M180&lt;&gt;L65155</formula>
    </cfRule>
  </conditionalFormatting>
  <conditionalFormatting sqref="N180:N182">
    <cfRule type="expression" priority="324" aboveAverage="0" equalAverage="0" bottom="0" percent="0" rank="0" text="" dxfId="322">
      <formula>N180&lt;&gt;M65155</formula>
    </cfRule>
  </conditionalFormatting>
  <conditionalFormatting sqref="D181:D182">
    <cfRule type="expression" priority="325" aboveAverage="0" equalAverage="0" bottom="0" percent="0" rank="0" text="" dxfId="323">
      <formula>D181&lt;&gt;C65156</formula>
    </cfRule>
  </conditionalFormatting>
  <conditionalFormatting sqref="E181:G181">
    <cfRule type="expression" priority="326" aboveAverage="0" equalAverage="0" bottom="0" percent="0" rank="0" text="" dxfId="324">
      <formula>E181&lt;&gt;D65156</formula>
    </cfRule>
  </conditionalFormatting>
  <conditionalFormatting sqref="H181:H182">
    <cfRule type="expression" priority="327" aboveAverage="0" equalAverage="0" bottom="0" percent="0" rank="0" text="" dxfId="325">
      <formula>H181&lt;&gt;G65156</formula>
    </cfRule>
  </conditionalFormatting>
  <conditionalFormatting sqref="I181:K181">
    <cfRule type="expression" priority="328" aboveAverage="0" equalAverage="0" bottom="0" percent="0" rank="0" text="" dxfId="326">
      <formula>I181&lt;&gt;H65156</formula>
    </cfRule>
  </conditionalFormatting>
  <conditionalFormatting sqref="B222:B225">
    <cfRule type="expression" priority="329" aboveAverage="0" equalAverage="0" bottom="0" percent="0" rank="0" text="" dxfId="327">
      <formula>B222&lt;&gt;A65198</formula>
    </cfRule>
  </conditionalFormatting>
  <conditionalFormatting sqref="C222:C225">
    <cfRule type="expression" priority="330" aboveAverage="0" equalAverage="0" bottom="0" percent="0" rank="0" text="" dxfId="328">
      <formula>C222&lt;&gt;B65198</formula>
    </cfRule>
  </conditionalFormatting>
  <conditionalFormatting sqref="D222:N222">
    <cfRule type="expression" priority="331" aboveAverage="0" equalAverage="0" bottom="0" percent="0" rank="0" text="" dxfId="329">
      <formula>D222&lt;&gt;C65198</formula>
    </cfRule>
  </conditionalFormatting>
  <conditionalFormatting sqref="D223:G223">
    <cfRule type="expression" priority="332" aboveAverage="0" equalAverage="0" bottom="0" percent="0" rank="0" text="" dxfId="330">
      <formula>D223&lt;&gt;C65199</formula>
    </cfRule>
  </conditionalFormatting>
  <conditionalFormatting sqref="H223:K223">
    <cfRule type="expression" priority="333" aboveAverage="0" equalAverage="0" bottom="0" percent="0" rank="0" text="" dxfId="331">
      <formula>H223&lt;&gt;G65199</formula>
    </cfRule>
  </conditionalFormatting>
  <conditionalFormatting sqref="L223:L225">
    <cfRule type="expression" priority="334" aboveAverage="0" equalAverage="0" bottom="0" percent="0" rank="0" text="" dxfId="332">
      <formula>L223&lt;&gt;K65199</formula>
    </cfRule>
  </conditionalFormatting>
  <conditionalFormatting sqref="M223:M225">
    <cfRule type="expression" priority="335" aboveAverage="0" equalAverage="0" bottom="0" percent="0" rank="0" text="" dxfId="333">
      <formula>M223&lt;&gt;L65199</formula>
    </cfRule>
  </conditionalFormatting>
  <conditionalFormatting sqref="N223:N225">
    <cfRule type="expression" priority="336" aboveAverage="0" equalAverage="0" bottom="0" percent="0" rank="0" text="" dxfId="334">
      <formula>N223&lt;&gt;M65199</formula>
    </cfRule>
  </conditionalFormatting>
  <conditionalFormatting sqref="D224:D225">
    <cfRule type="expression" priority="337" aboveAverage="0" equalAverage="0" bottom="0" percent="0" rank="0" text="" dxfId="335">
      <formula>D224&lt;&gt;C65200</formula>
    </cfRule>
  </conditionalFormatting>
  <conditionalFormatting sqref="E224:G224">
    <cfRule type="expression" priority="338" aboveAverage="0" equalAverage="0" bottom="0" percent="0" rank="0" text="" dxfId="336">
      <formula>E224&lt;&gt;D65200</formula>
    </cfRule>
  </conditionalFormatting>
  <conditionalFormatting sqref="H224:H225">
    <cfRule type="expression" priority="339" aboveAverage="0" equalAverage="0" bottom="0" percent="0" rank="0" text="" dxfId="337">
      <formula>H224&lt;&gt;G65200</formula>
    </cfRule>
  </conditionalFormatting>
  <conditionalFormatting sqref="I224:K224">
    <cfRule type="expression" priority="340" aboveAverage="0" equalAverage="0" bottom="0" percent="0" rank="0" text="" dxfId="338">
      <formula>I224&lt;&gt;H65200</formula>
    </cfRule>
  </conditionalFormatting>
  <conditionalFormatting sqref="B265:B268">
    <cfRule type="expression" priority="341" aboveAverage="0" equalAverage="0" bottom="0" percent="0" rank="0" text="" dxfId="339">
      <formula>B265&lt;&gt;A65242</formula>
    </cfRule>
  </conditionalFormatting>
  <conditionalFormatting sqref="C265:C268">
    <cfRule type="expression" priority="342" aboveAverage="0" equalAverage="0" bottom="0" percent="0" rank="0" text="" dxfId="340">
      <formula>C265&lt;&gt;B65242</formula>
    </cfRule>
  </conditionalFormatting>
  <conditionalFormatting sqref="D265:N265">
    <cfRule type="expression" priority="343" aboveAverage="0" equalAverage="0" bottom="0" percent="0" rank="0" text="" dxfId="341">
      <formula>D265&lt;&gt;C65242</formula>
    </cfRule>
  </conditionalFormatting>
  <conditionalFormatting sqref="D266:G266">
    <cfRule type="expression" priority="344" aboveAverage="0" equalAverage="0" bottom="0" percent="0" rank="0" text="" dxfId="342">
      <formula>D266&lt;&gt;C65243</formula>
    </cfRule>
  </conditionalFormatting>
  <conditionalFormatting sqref="H266:K266">
    <cfRule type="expression" priority="345" aboveAverage="0" equalAverage="0" bottom="0" percent="0" rank="0" text="" dxfId="343">
      <formula>H266&lt;&gt;G65243</formula>
    </cfRule>
  </conditionalFormatting>
  <conditionalFormatting sqref="L266:L268">
    <cfRule type="expression" priority="346" aboveAverage="0" equalAverage="0" bottom="0" percent="0" rank="0" text="" dxfId="344">
      <formula>L266&lt;&gt;K65243</formula>
    </cfRule>
  </conditionalFormatting>
  <conditionalFormatting sqref="M266:M268">
    <cfRule type="expression" priority="347" aboveAverage="0" equalAverage="0" bottom="0" percent="0" rank="0" text="" dxfId="345">
      <formula>M266&lt;&gt;L65243</formula>
    </cfRule>
  </conditionalFormatting>
  <conditionalFormatting sqref="N266:N268">
    <cfRule type="expression" priority="348" aboveAverage="0" equalAverage="0" bottom="0" percent="0" rank="0" text="" dxfId="346">
      <formula>N266&lt;&gt;M65243</formula>
    </cfRule>
  </conditionalFormatting>
  <conditionalFormatting sqref="D267:D268">
    <cfRule type="expression" priority="349" aboveAverage="0" equalAverage="0" bottom="0" percent="0" rank="0" text="" dxfId="347">
      <formula>D267&lt;&gt;C65244</formula>
    </cfRule>
  </conditionalFormatting>
  <conditionalFormatting sqref="E267:G267">
    <cfRule type="expression" priority="350" aboveAverage="0" equalAverage="0" bottom="0" percent="0" rank="0" text="" dxfId="348">
      <formula>E267&lt;&gt;D65244</formula>
    </cfRule>
  </conditionalFormatting>
  <conditionalFormatting sqref="H267:H268">
    <cfRule type="expression" priority="351" aboveAverage="0" equalAverage="0" bottom="0" percent="0" rank="0" text="" dxfId="349">
      <formula>H267&lt;&gt;G65244</formula>
    </cfRule>
  </conditionalFormatting>
  <conditionalFormatting sqref="I267:K267">
    <cfRule type="expression" priority="352" aboveAverage="0" equalAverage="0" bottom="0" percent="0" rank="0" text="" dxfId="350">
      <formula>I267&lt;&gt;H65244</formula>
    </cfRule>
  </conditionalFormatting>
  <conditionalFormatting sqref="B308:B311">
    <cfRule type="expression" priority="353" aboveAverage="0" equalAverage="0" bottom="0" percent="0" rank="0" text="" dxfId="351">
      <formula>B308&lt;&gt;A65286</formula>
    </cfRule>
  </conditionalFormatting>
  <conditionalFormatting sqref="C308:C311">
    <cfRule type="expression" priority="354" aboveAverage="0" equalAverage="0" bottom="0" percent="0" rank="0" text="" dxfId="352">
      <formula>C308&lt;&gt;B65286</formula>
    </cfRule>
  </conditionalFormatting>
  <conditionalFormatting sqref="D308:N308">
    <cfRule type="expression" priority="355" aboveAverage="0" equalAverage="0" bottom="0" percent="0" rank="0" text="" dxfId="353">
      <formula>D308&lt;&gt;C65286</formula>
    </cfRule>
  </conditionalFormatting>
  <conditionalFormatting sqref="D309:G309">
    <cfRule type="expression" priority="356" aboveAverage="0" equalAverage="0" bottom="0" percent="0" rank="0" text="" dxfId="354">
      <formula>D309&lt;&gt;C65287</formula>
    </cfRule>
  </conditionalFormatting>
  <conditionalFormatting sqref="H309:K309">
    <cfRule type="expression" priority="357" aboveAverage="0" equalAverage="0" bottom="0" percent="0" rank="0" text="" dxfId="355">
      <formula>H309&lt;&gt;G65287</formula>
    </cfRule>
  </conditionalFormatting>
  <conditionalFormatting sqref="L309:L311">
    <cfRule type="expression" priority="358" aboveAverage="0" equalAverage="0" bottom="0" percent="0" rank="0" text="" dxfId="356">
      <formula>L309&lt;&gt;K65287</formula>
    </cfRule>
  </conditionalFormatting>
  <conditionalFormatting sqref="M309:M311">
    <cfRule type="expression" priority="359" aboveAverage="0" equalAverage="0" bottom="0" percent="0" rank="0" text="" dxfId="357">
      <formula>M309&lt;&gt;L65287</formula>
    </cfRule>
  </conditionalFormatting>
  <conditionalFormatting sqref="N309:N311">
    <cfRule type="expression" priority="360" aboveAverage="0" equalAverage="0" bottom="0" percent="0" rank="0" text="" dxfId="358">
      <formula>N309&lt;&gt;M65287</formula>
    </cfRule>
  </conditionalFormatting>
  <conditionalFormatting sqref="D310:D311">
    <cfRule type="expression" priority="361" aboveAverage="0" equalAverage="0" bottom="0" percent="0" rank="0" text="" dxfId="359">
      <formula>D310&lt;&gt;C65288</formula>
    </cfRule>
  </conditionalFormatting>
  <conditionalFormatting sqref="E310:G310">
    <cfRule type="expression" priority="362" aboveAverage="0" equalAverage="0" bottom="0" percent="0" rank="0" text="" dxfId="360">
      <formula>E310&lt;&gt;D65288</formula>
    </cfRule>
  </conditionalFormatting>
  <conditionalFormatting sqref="H310:H311">
    <cfRule type="expression" priority="363" aboveAverage="0" equalAverage="0" bottom="0" percent="0" rank="0" text="" dxfId="361">
      <formula>H310&lt;&gt;G65288</formula>
    </cfRule>
  </conditionalFormatting>
  <conditionalFormatting sqref="I310:K310">
    <cfRule type="expression" priority="364" aboveAverage="0" equalAverage="0" bottom="0" percent="0" rank="0" text="" dxfId="362">
      <formula>I310&lt;&gt;H65288</formula>
    </cfRule>
  </conditionalFormatting>
  <conditionalFormatting sqref="B351:B354">
    <cfRule type="expression" priority="365" aboveAverage="0" equalAverage="0" bottom="0" percent="0" rank="0" text="" dxfId="363">
      <formula>B351&lt;&gt;A65330</formula>
    </cfRule>
  </conditionalFormatting>
  <conditionalFormatting sqref="C351:C354">
    <cfRule type="expression" priority="366" aboveAverage="0" equalAverage="0" bottom="0" percent="0" rank="0" text="" dxfId="364">
      <formula>C351&lt;&gt;B65330</formula>
    </cfRule>
  </conditionalFormatting>
  <conditionalFormatting sqref="D351:N351">
    <cfRule type="expression" priority="367" aboveAverage="0" equalAverage="0" bottom="0" percent="0" rank="0" text="" dxfId="365">
      <formula>D351&lt;&gt;C65330</formula>
    </cfRule>
  </conditionalFormatting>
  <conditionalFormatting sqref="D352:G352">
    <cfRule type="expression" priority="368" aboveAverage="0" equalAverage="0" bottom="0" percent="0" rank="0" text="" dxfId="366">
      <formula>D352&lt;&gt;C65331</formula>
    </cfRule>
  </conditionalFormatting>
  <conditionalFormatting sqref="H352:K352">
    <cfRule type="expression" priority="369" aboveAverage="0" equalAverage="0" bottom="0" percent="0" rank="0" text="" dxfId="367">
      <formula>H352&lt;&gt;G65331</formula>
    </cfRule>
  </conditionalFormatting>
  <conditionalFormatting sqref="L352:L354">
    <cfRule type="expression" priority="370" aboveAverage="0" equalAverage="0" bottom="0" percent="0" rank="0" text="" dxfId="368">
      <formula>L352&lt;&gt;K65331</formula>
    </cfRule>
  </conditionalFormatting>
  <conditionalFormatting sqref="M352:M354">
    <cfRule type="expression" priority="371" aboveAverage="0" equalAverage="0" bottom="0" percent="0" rank="0" text="" dxfId="369">
      <formula>M352&lt;&gt;L65331</formula>
    </cfRule>
  </conditionalFormatting>
  <conditionalFormatting sqref="N352:N354">
    <cfRule type="expression" priority="372" aboveAverage="0" equalAverage="0" bottom="0" percent="0" rank="0" text="" dxfId="370">
      <formula>N352&lt;&gt;M65331</formula>
    </cfRule>
  </conditionalFormatting>
  <conditionalFormatting sqref="D353:D354">
    <cfRule type="expression" priority="373" aboveAverage="0" equalAverage="0" bottom="0" percent="0" rank="0" text="" dxfId="371">
      <formula>D353&lt;&gt;C65332</formula>
    </cfRule>
  </conditionalFormatting>
  <conditionalFormatting sqref="E353:G353">
    <cfRule type="expression" priority="374" aboveAverage="0" equalAverage="0" bottom="0" percent="0" rank="0" text="" dxfId="372">
      <formula>E353&lt;&gt;D65332</formula>
    </cfRule>
  </conditionalFormatting>
  <conditionalFormatting sqref="H353:H354">
    <cfRule type="expression" priority="375" aboveAverage="0" equalAverage="0" bottom="0" percent="0" rank="0" text="" dxfId="373">
      <formula>H353&lt;&gt;G65332</formula>
    </cfRule>
  </conditionalFormatting>
  <conditionalFormatting sqref="I353:K353">
    <cfRule type="expression" priority="376" aboveAverage="0" equalAverage="0" bottom="0" percent="0" rank="0" text="" dxfId="374">
      <formula>I353&lt;&gt;H65332</formula>
    </cfRule>
  </conditionalFormatting>
  <conditionalFormatting sqref="B394:B397">
    <cfRule type="expression" priority="377" aboveAverage="0" equalAverage="0" bottom="0" percent="0" rank="0" text="" dxfId="375">
      <formula>B394&lt;&gt;A65374</formula>
    </cfRule>
  </conditionalFormatting>
  <conditionalFormatting sqref="C394:C397">
    <cfRule type="expression" priority="378" aboveAverage="0" equalAverage="0" bottom="0" percent="0" rank="0" text="" dxfId="376">
      <formula>C394&lt;&gt;B65374</formula>
    </cfRule>
  </conditionalFormatting>
  <conditionalFormatting sqref="D394:N394">
    <cfRule type="expression" priority="379" aboveAverage="0" equalAverage="0" bottom="0" percent="0" rank="0" text="" dxfId="377">
      <formula>D394&lt;&gt;C65374</formula>
    </cfRule>
  </conditionalFormatting>
  <conditionalFormatting sqref="D395:G395">
    <cfRule type="expression" priority="380" aboveAverage="0" equalAverage="0" bottom="0" percent="0" rank="0" text="" dxfId="378">
      <formula>D395&lt;&gt;C65375</formula>
    </cfRule>
  </conditionalFormatting>
  <conditionalFormatting sqref="H395:K395">
    <cfRule type="expression" priority="381" aboveAverage="0" equalAverage="0" bottom="0" percent="0" rank="0" text="" dxfId="379">
      <formula>H395&lt;&gt;G65375</formula>
    </cfRule>
  </conditionalFormatting>
  <conditionalFormatting sqref="L395:L397">
    <cfRule type="expression" priority="382" aboveAverage="0" equalAverage="0" bottom="0" percent="0" rank="0" text="" dxfId="380">
      <formula>L395&lt;&gt;K65375</formula>
    </cfRule>
  </conditionalFormatting>
  <conditionalFormatting sqref="M395:M397">
    <cfRule type="expression" priority="383" aboveAverage="0" equalAverage="0" bottom="0" percent="0" rank="0" text="" dxfId="381">
      <formula>M395&lt;&gt;L65375</formula>
    </cfRule>
  </conditionalFormatting>
  <conditionalFormatting sqref="N395:N397">
    <cfRule type="expression" priority="384" aboveAverage="0" equalAverage="0" bottom="0" percent="0" rank="0" text="" dxfId="382">
      <formula>N395&lt;&gt;M65375</formula>
    </cfRule>
  </conditionalFormatting>
  <conditionalFormatting sqref="D396:D397">
    <cfRule type="expression" priority="385" aboveAverage="0" equalAverage="0" bottom="0" percent="0" rank="0" text="" dxfId="383">
      <formula>D396&lt;&gt;C65376</formula>
    </cfRule>
  </conditionalFormatting>
  <conditionalFormatting sqref="E396:G396">
    <cfRule type="expression" priority="386" aboveAverage="0" equalAverage="0" bottom="0" percent="0" rank="0" text="" dxfId="384">
      <formula>E396&lt;&gt;D65376</formula>
    </cfRule>
  </conditionalFormatting>
  <conditionalFormatting sqref="H396:H397">
    <cfRule type="expression" priority="387" aboveAverage="0" equalAverage="0" bottom="0" percent="0" rank="0" text="" dxfId="385">
      <formula>H396&lt;&gt;G65376</formula>
    </cfRule>
  </conditionalFormatting>
  <conditionalFormatting sqref="I396:K396">
    <cfRule type="expression" priority="388" aboveAverage="0" equalAverage="0" bottom="0" percent="0" rank="0" text="" dxfId="386">
      <formula>I396&lt;&gt;H65376</formula>
    </cfRule>
  </conditionalFormatting>
  <conditionalFormatting sqref="B437:B440">
    <cfRule type="expression" priority="389" aboveAverage="0" equalAverage="0" bottom="0" percent="0" rank="0" text="" dxfId="387">
      <formula>B437&lt;&gt;A65418</formula>
    </cfRule>
  </conditionalFormatting>
  <conditionalFormatting sqref="C437:C440">
    <cfRule type="expression" priority="390" aboveAverage="0" equalAverage="0" bottom="0" percent="0" rank="0" text="" dxfId="388">
      <formula>C437&lt;&gt;B65418</formula>
    </cfRule>
  </conditionalFormatting>
  <conditionalFormatting sqref="D437:N437">
    <cfRule type="expression" priority="391" aboveAverage="0" equalAverage="0" bottom="0" percent="0" rank="0" text="" dxfId="389">
      <formula>D437&lt;&gt;C65418</formula>
    </cfRule>
  </conditionalFormatting>
  <conditionalFormatting sqref="D438:G438">
    <cfRule type="expression" priority="392" aboveAverage="0" equalAverage="0" bottom="0" percent="0" rank="0" text="" dxfId="390">
      <formula>D438&lt;&gt;C65419</formula>
    </cfRule>
  </conditionalFormatting>
  <conditionalFormatting sqref="H438:K438">
    <cfRule type="expression" priority="393" aboveAverage="0" equalAverage="0" bottom="0" percent="0" rank="0" text="" dxfId="391">
      <formula>H438&lt;&gt;G65419</formula>
    </cfRule>
  </conditionalFormatting>
  <conditionalFormatting sqref="L438:L440">
    <cfRule type="expression" priority="394" aboveAverage="0" equalAverage="0" bottom="0" percent="0" rank="0" text="" dxfId="392">
      <formula>L438&lt;&gt;K65419</formula>
    </cfRule>
  </conditionalFormatting>
  <conditionalFormatting sqref="M438:M440">
    <cfRule type="expression" priority="395" aboveAverage="0" equalAverage="0" bottom="0" percent="0" rank="0" text="" dxfId="393">
      <formula>M438&lt;&gt;L65419</formula>
    </cfRule>
  </conditionalFormatting>
  <conditionalFormatting sqref="N438:N440">
    <cfRule type="expression" priority="396" aboveAverage="0" equalAverage="0" bottom="0" percent="0" rank="0" text="" dxfId="394">
      <formula>N438&lt;&gt;M65419</formula>
    </cfRule>
  </conditionalFormatting>
  <conditionalFormatting sqref="D439:D440">
    <cfRule type="expression" priority="397" aboveAverage="0" equalAverage="0" bottom="0" percent="0" rank="0" text="" dxfId="395">
      <formula>D439&lt;&gt;C65420</formula>
    </cfRule>
  </conditionalFormatting>
  <conditionalFormatting sqref="E439:G439">
    <cfRule type="expression" priority="398" aboveAverage="0" equalAverage="0" bottom="0" percent="0" rank="0" text="" dxfId="396">
      <formula>E439&lt;&gt;D65420</formula>
    </cfRule>
  </conditionalFormatting>
  <conditionalFormatting sqref="H439:H440">
    <cfRule type="expression" priority="399" aboveAverage="0" equalAverage="0" bottom="0" percent="0" rank="0" text="" dxfId="397">
      <formula>H439&lt;&gt;G65420</formula>
    </cfRule>
  </conditionalFormatting>
  <conditionalFormatting sqref="I439:K439">
    <cfRule type="expression" priority="400" aboveAverage="0" equalAverage="0" bottom="0" percent="0" rank="0" text="" dxfId="398">
      <formula>I439&lt;&gt;H65420</formula>
    </cfRule>
  </conditionalFormatting>
  <conditionalFormatting sqref="B480:B483">
    <cfRule type="expression" priority="401" aboveAverage="0" equalAverage="0" bottom="0" percent="0" rank="0" text="" dxfId="399">
      <formula>B480&lt;&gt;A65462</formula>
    </cfRule>
  </conditionalFormatting>
  <conditionalFormatting sqref="C480:C483">
    <cfRule type="expression" priority="402" aboveAverage="0" equalAverage="0" bottom="0" percent="0" rank="0" text="" dxfId="400">
      <formula>C480&lt;&gt;B65462</formula>
    </cfRule>
  </conditionalFormatting>
  <conditionalFormatting sqref="D480:N480">
    <cfRule type="expression" priority="403" aboveAverage="0" equalAverage="0" bottom="0" percent="0" rank="0" text="" dxfId="401">
      <formula>D480&lt;&gt;C65462</formula>
    </cfRule>
  </conditionalFormatting>
  <conditionalFormatting sqref="D481:G481">
    <cfRule type="expression" priority="404" aboveAverage="0" equalAverage="0" bottom="0" percent="0" rank="0" text="" dxfId="402">
      <formula>D481&lt;&gt;C65463</formula>
    </cfRule>
  </conditionalFormatting>
  <conditionalFormatting sqref="H481:K481">
    <cfRule type="expression" priority="405" aboveAverage="0" equalAverage="0" bottom="0" percent="0" rank="0" text="" dxfId="403">
      <formula>H481&lt;&gt;G65463</formula>
    </cfRule>
  </conditionalFormatting>
  <conditionalFormatting sqref="L481:L483">
    <cfRule type="expression" priority="406" aboveAverage="0" equalAverage="0" bottom="0" percent="0" rank="0" text="" dxfId="404">
      <formula>L481&lt;&gt;K65463</formula>
    </cfRule>
  </conditionalFormatting>
  <conditionalFormatting sqref="M481:M483">
    <cfRule type="expression" priority="407" aboveAverage="0" equalAverage="0" bottom="0" percent="0" rank="0" text="" dxfId="405">
      <formula>M481&lt;&gt;L65463</formula>
    </cfRule>
  </conditionalFormatting>
  <conditionalFormatting sqref="N481:N483">
    <cfRule type="expression" priority="408" aboveAverage="0" equalAverage="0" bottom="0" percent="0" rank="0" text="" dxfId="406">
      <formula>N481&lt;&gt;M65463</formula>
    </cfRule>
  </conditionalFormatting>
  <conditionalFormatting sqref="D482:D483">
    <cfRule type="expression" priority="409" aboveAverage="0" equalAverage="0" bottom="0" percent="0" rank="0" text="" dxfId="407">
      <formula>D482&lt;&gt;C65464</formula>
    </cfRule>
  </conditionalFormatting>
  <conditionalFormatting sqref="E482:G482">
    <cfRule type="expression" priority="410" aboveAverage="0" equalAverage="0" bottom="0" percent="0" rank="0" text="" dxfId="408">
      <formula>E482&lt;&gt;D65464</formula>
    </cfRule>
  </conditionalFormatting>
  <conditionalFormatting sqref="H482:H483">
    <cfRule type="expression" priority="411" aboveAverage="0" equalAverage="0" bottom="0" percent="0" rank="0" text="" dxfId="409">
      <formula>H482&lt;&gt;G65464</formula>
    </cfRule>
  </conditionalFormatting>
  <conditionalFormatting sqref="I482:K482">
    <cfRule type="expression" priority="412" aboveAverage="0" equalAverage="0" bottom="0" percent="0" rank="0" text="" dxfId="410">
      <formula>I482&lt;&gt;H65464</formula>
    </cfRule>
  </conditionalFormatting>
  <conditionalFormatting sqref="B523:B526">
    <cfRule type="expression" priority="413" aboveAverage="0" equalAverage="0" bottom="0" percent="0" rank="0" text="" dxfId="411">
      <formula>B523&lt;&gt;A65506</formula>
    </cfRule>
  </conditionalFormatting>
  <conditionalFormatting sqref="C523:C526">
    <cfRule type="expression" priority="414" aboveAverage="0" equalAverage="0" bottom="0" percent="0" rank="0" text="" dxfId="412">
      <formula>C523&lt;&gt;B65506</formula>
    </cfRule>
  </conditionalFormatting>
  <conditionalFormatting sqref="D523:N523">
    <cfRule type="expression" priority="415" aboveAverage="0" equalAverage="0" bottom="0" percent="0" rank="0" text="" dxfId="413">
      <formula>D523&lt;&gt;C65506</formula>
    </cfRule>
  </conditionalFormatting>
  <conditionalFormatting sqref="D524:G524">
    <cfRule type="expression" priority="416" aboveAverage="0" equalAverage="0" bottom="0" percent="0" rank="0" text="" dxfId="414">
      <formula>D524&lt;&gt;C65507</formula>
    </cfRule>
  </conditionalFormatting>
  <conditionalFormatting sqref="H524:K524">
    <cfRule type="expression" priority="417" aboveAverage="0" equalAverage="0" bottom="0" percent="0" rank="0" text="" dxfId="415">
      <formula>H524&lt;&gt;G65507</formula>
    </cfRule>
  </conditionalFormatting>
  <conditionalFormatting sqref="L524:L526">
    <cfRule type="expression" priority="418" aboveAverage="0" equalAverage="0" bottom="0" percent="0" rank="0" text="" dxfId="416">
      <formula>L524&lt;&gt;K65507</formula>
    </cfRule>
  </conditionalFormatting>
  <conditionalFormatting sqref="M524:M526">
    <cfRule type="expression" priority="419" aboveAverage="0" equalAverage="0" bottom="0" percent="0" rank="0" text="" dxfId="417">
      <formula>M524&lt;&gt;L65507</formula>
    </cfRule>
  </conditionalFormatting>
  <conditionalFormatting sqref="N524:N526">
    <cfRule type="expression" priority="420" aboveAverage="0" equalAverage="0" bottom="0" percent="0" rank="0" text="" dxfId="418">
      <formula>N524&lt;&gt;M65507</formula>
    </cfRule>
  </conditionalFormatting>
  <conditionalFormatting sqref="D525:D526">
    <cfRule type="expression" priority="421" aboveAverage="0" equalAverage="0" bottom="0" percent="0" rank="0" text="" dxfId="419">
      <formula>D525&lt;&gt;C65508</formula>
    </cfRule>
  </conditionalFormatting>
  <conditionalFormatting sqref="E525:G525">
    <cfRule type="expression" priority="422" aboveAverage="0" equalAverage="0" bottom="0" percent="0" rank="0" text="" dxfId="420">
      <formula>E525&lt;&gt;D65508</formula>
    </cfRule>
  </conditionalFormatting>
  <conditionalFormatting sqref="H525:H526">
    <cfRule type="expression" priority="423" aboveAverage="0" equalAverage="0" bottom="0" percent="0" rank="0" text="" dxfId="421">
      <formula>H525&lt;&gt;G65508</formula>
    </cfRule>
  </conditionalFormatting>
  <conditionalFormatting sqref="I525:K525">
    <cfRule type="expression" priority="424" aboveAverage="0" equalAverage="0" bottom="0" percent="0" rank="0" text="" dxfId="422">
      <formula>I525&lt;&gt;H65508</formula>
    </cfRule>
  </conditionalFormatting>
  <conditionalFormatting sqref="B566:B569">
    <cfRule type="expression" priority="425" aboveAverage="0" equalAverage="0" bottom="0" percent="0" rank="0" text="" dxfId="423">
      <formula>B566&lt;&gt;A37</formula>
    </cfRule>
  </conditionalFormatting>
  <conditionalFormatting sqref="C566:C569">
    <cfRule type="expression" priority="426" aboveAverage="0" equalAverage="0" bottom="0" percent="0" rank="0" text="" dxfId="424">
      <formula>C566&lt;&gt;B37</formula>
    </cfRule>
  </conditionalFormatting>
  <conditionalFormatting sqref="D566:N566">
    <cfRule type="expression" priority="427" aboveAverage="0" equalAverage="0" bottom="0" percent="0" rank="0" text="" dxfId="425">
      <formula>D566&lt;&gt;C37</formula>
    </cfRule>
  </conditionalFormatting>
  <conditionalFormatting sqref="D567:G567">
    <cfRule type="expression" priority="428" aboveAverage="0" equalAverage="0" bottom="0" percent="0" rank="0" text="" dxfId="426">
      <formula>D567&lt;&gt;C38</formula>
    </cfRule>
  </conditionalFormatting>
  <conditionalFormatting sqref="H567:K567">
    <cfRule type="expression" priority="429" aboveAverage="0" equalAverage="0" bottom="0" percent="0" rank="0" text="" dxfId="427">
      <formula>H567&lt;&gt;G38</formula>
    </cfRule>
  </conditionalFormatting>
  <conditionalFormatting sqref="L567:L569">
    <cfRule type="expression" priority="430" aboveAverage="0" equalAverage="0" bottom="0" percent="0" rank="0" text="" dxfId="428">
      <formula>L567&lt;&gt;K38</formula>
    </cfRule>
  </conditionalFormatting>
  <conditionalFormatting sqref="M567:M569">
    <cfRule type="expression" priority="431" aboveAverage="0" equalAverage="0" bottom="0" percent="0" rank="0" text="" dxfId="429">
      <formula>M567&lt;&gt;L38</formula>
    </cfRule>
  </conditionalFormatting>
  <conditionalFormatting sqref="N567:N569">
    <cfRule type="expression" priority="432" aboveAverage="0" equalAverage="0" bottom="0" percent="0" rank="0" text="" dxfId="430">
      <formula>N567&lt;&gt;M38</formula>
    </cfRule>
  </conditionalFormatting>
  <conditionalFormatting sqref="D568:D569">
    <cfRule type="expression" priority="433" aboveAverage="0" equalAverage="0" bottom="0" percent="0" rank="0" text="" dxfId="431">
      <formula>D568&lt;&gt;C39</formula>
    </cfRule>
  </conditionalFormatting>
  <conditionalFormatting sqref="E568:G568">
    <cfRule type="expression" priority="434" aboveAverage="0" equalAverage="0" bottom="0" percent="0" rank="0" text="" dxfId="432">
      <formula>E568&lt;&gt;D39</formula>
    </cfRule>
  </conditionalFormatting>
  <conditionalFormatting sqref="H568:H569">
    <cfRule type="expression" priority="435" aboveAverage="0" equalAverage="0" bottom="0" percent="0" rank="0" text="" dxfId="433">
      <formula>H568&lt;&gt;G39</formula>
    </cfRule>
  </conditionalFormatting>
  <conditionalFormatting sqref="I568:K568">
    <cfRule type="expression" priority="436" aboveAverage="0" equalAverage="0" bottom="0" percent="0" rank="0" text="" dxfId="434">
      <formula>I568&lt;&gt;H39</formula>
    </cfRule>
  </conditionalFormatting>
  <conditionalFormatting sqref="B609:B612">
    <cfRule type="expression" priority="437" aboveAverage="0" equalAverage="0" bottom="0" percent="0" rank="0" text="" dxfId="435">
      <formula>B609&lt;&gt;A80</formula>
    </cfRule>
  </conditionalFormatting>
  <conditionalFormatting sqref="C609:C612">
    <cfRule type="expression" priority="438" aboveAverage="0" equalAverage="0" bottom="0" percent="0" rank="0" text="" dxfId="436">
      <formula>C609&lt;&gt;B80</formula>
    </cfRule>
  </conditionalFormatting>
  <conditionalFormatting sqref="D609:N609">
    <cfRule type="expression" priority="439" aboveAverage="0" equalAverage="0" bottom="0" percent="0" rank="0" text="" dxfId="437">
      <formula>D609&lt;&gt;C80</formula>
    </cfRule>
  </conditionalFormatting>
  <conditionalFormatting sqref="D610:G610">
    <cfRule type="expression" priority="440" aboveAverage="0" equalAverage="0" bottom="0" percent="0" rank="0" text="" dxfId="438">
      <formula>D610&lt;&gt;C81</formula>
    </cfRule>
  </conditionalFormatting>
  <conditionalFormatting sqref="H610:K610">
    <cfRule type="expression" priority="441" aboveAverage="0" equalAverage="0" bottom="0" percent="0" rank="0" text="" dxfId="439">
      <formula>H610&lt;&gt;G81</formula>
    </cfRule>
  </conditionalFormatting>
  <conditionalFormatting sqref="L610:L612">
    <cfRule type="expression" priority="442" aboveAverage="0" equalAverage="0" bottom="0" percent="0" rank="0" text="" dxfId="440">
      <formula>L610&lt;&gt;K81</formula>
    </cfRule>
  </conditionalFormatting>
  <conditionalFormatting sqref="M610:M612">
    <cfRule type="expression" priority="443" aboveAverage="0" equalAverage="0" bottom="0" percent="0" rank="0" text="" dxfId="441">
      <formula>M610&lt;&gt;L81</formula>
    </cfRule>
  </conditionalFormatting>
  <conditionalFormatting sqref="N610:N612">
    <cfRule type="expression" priority="444" aboveAverage="0" equalAverage="0" bottom="0" percent="0" rank="0" text="" dxfId="442">
      <formula>N610&lt;&gt;M81</formula>
    </cfRule>
  </conditionalFormatting>
  <conditionalFormatting sqref="D611:D612">
    <cfRule type="expression" priority="445" aboveAverage="0" equalAverage="0" bottom="0" percent="0" rank="0" text="" dxfId="443">
      <formula>D611&lt;&gt;C82</formula>
    </cfRule>
  </conditionalFormatting>
  <conditionalFormatting sqref="E611:G611">
    <cfRule type="expression" priority="446" aboveAverage="0" equalAverage="0" bottom="0" percent="0" rank="0" text="" dxfId="444">
      <formula>E611&lt;&gt;D82</formula>
    </cfRule>
  </conditionalFormatting>
  <conditionalFormatting sqref="H611:H612">
    <cfRule type="expression" priority="447" aboveAverage="0" equalAverage="0" bottom="0" percent="0" rank="0" text="" dxfId="445">
      <formula>H611&lt;&gt;G82</formula>
    </cfRule>
  </conditionalFormatting>
  <conditionalFormatting sqref="I611:K611">
    <cfRule type="expression" priority="448" aboveAverage="0" equalAverage="0" bottom="0" percent="0" rank="0" text="" dxfId="446">
      <formula>I611&lt;&gt;H82</formula>
    </cfRule>
  </conditionalFormatting>
  <conditionalFormatting sqref="B652:B655">
    <cfRule type="expression" priority="449" aboveAverage="0" equalAverage="0" bottom="0" percent="0" rank="0" text="" dxfId="447">
      <formula>B652&lt;&gt;A123</formula>
    </cfRule>
  </conditionalFormatting>
  <conditionalFormatting sqref="C652:C655">
    <cfRule type="expression" priority="450" aboveAverage="0" equalAverage="0" bottom="0" percent="0" rank="0" text="" dxfId="448">
      <formula>C652&lt;&gt;B123</formula>
    </cfRule>
  </conditionalFormatting>
  <conditionalFormatting sqref="D652:N652">
    <cfRule type="expression" priority="451" aboveAverage="0" equalAverage="0" bottom="0" percent="0" rank="0" text="" dxfId="449">
      <formula>D652&lt;&gt;C123</formula>
    </cfRule>
  </conditionalFormatting>
  <conditionalFormatting sqref="D653:G653">
    <cfRule type="expression" priority="452" aboveAverage="0" equalAverage="0" bottom="0" percent="0" rank="0" text="" dxfId="450">
      <formula>D653&lt;&gt;C124</formula>
    </cfRule>
  </conditionalFormatting>
  <conditionalFormatting sqref="H653:K653">
    <cfRule type="expression" priority="453" aboveAverage="0" equalAverage="0" bottom="0" percent="0" rank="0" text="" dxfId="451">
      <formula>H653&lt;&gt;G124</formula>
    </cfRule>
  </conditionalFormatting>
  <conditionalFormatting sqref="L653:L655">
    <cfRule type="expression" priority="454" aboveAverage="0" equalAverage="0" bottom="0" percent="0" rank="0" text="" dxfId="452">
      <formula>L653&lt;&gt;K124</formula>
    </cfRule>
  </conditionalFormatting>
  <conditionalFormatting sqref="M653:M655">
    <cfRule type="expression" priority="455" aboveAverage="0" equalAverage="0" bottom="0" percent="0" rank="0" text="" dxfId="453">
      <formula>M653&lt;&gt;L124</formula>
    </cfRule>
  </conditionalFormatting>
  <conditionalFormatting sqref="N653:N655">
    <cfRule type="expression" priority="456" aboveAverage="0" equalAverage="0" bottom="0" percent="0" rank="0" text="" dxfId="454">
      <formula>N653&lt;&gt;M124</formula>
    </cfRule>
  </conditionalFormatting>
  <conditionalFormatting sqref="D654:D655">
    <cfRule type="expression" priority="457" aboveAverage="0" equalAverage="0" bottom="0" percent="0" rank="0" text="" dxfId="455">
      <formula>D654&lt;&gt;C125</formula>
    </cfRule>
  </conditionalFormatting>
  <conditionalFormatting sqref="E654:G654">
    <cfRule type="expression" priority="458" aboveAverage="0" equalAverage="0" bottom="0" percent="0" rank="0" text="" dxfId="456">
      <formula>E654&lt;&gt;D125</formula>
    </cfRule>
  </conditionalFormatting>
  <conditionalFormatting sqref="H654:H655">
    <cfRule type="expression" priority="459" aboveAverage="0" equalAverage="0" bottom="0" percent="0" rank="0" text="" dxfId="457">
      <formula>H654&lt;&gt;G125</formula>
    </cfRule>
  </conditionalFormatting>
  <conditionalFormatting sqref="I654:K654">
    <cfRule type="expression" priority="460" aboveAverage="0" equalAverage="0" bottom="0" percent="0" rank="0" text="" dxfId="458">
      <formula>I654&lt;&gt;H125</formula>
    </cfRule>
  </conditionalFormatting>
  <conditionalFormatting sqref="B695:B698">
    <cfRule type="expression" priority="461" aboveAverage="0" equalAverage="0" bottom="0" percent="0" rank="0" text="" dxfId="459">
      <formula>B695&lt;&gt;A166</formula>
    </cfRule>
  </conditionalFormatting>
  <conditionalFormatting sqref="C695:C698">
    <cfRule type="expression" priority="462" aboveAverage="0" equalAverage="0" bottom="0" percent="0" rank="0" text="" dxfId="460">
      <formula>C695&lt;&gt;B166</formula>
    </cfRule>
  </conditionalFormatting>
  <conditionalFormatting sqref="D695:N695">
    <cfRule type="expression" priority="463" aboveAverage="0" equalAverage="0" bottom="0" percent="0" rank="0" text="" dxfId="461">
      <formula>D695&lt;&gt;C166</formula>
    </cfRule>
  </conditionalFormatting>
  <conditionalFormatting sqref="D696:G696">
    <cfRule type="expression" priority="464" aboveAverage="0" equalAverage="0" bottom="0" percent="0" rank="0" text="" dxfId="462">
      <formula>D696&lt;&gt;C167</formula>
    </cfRule>
  </conditionalFormatting>
  <conditionalFormatting sqref="H696:K696">
    <cfRule type="expression" priority="465" aboveAverage="0" equalAverage="0" bottom="0" percent="0" rank="0" text="" dxfId="463">
      <formula>H696&lt;&gt;G167</formula>
    </cfRule>
  </conditionalFormatting>
  <conditionalFormatting sqref="L696:L698">
    <cfRule type="expression" priority="466" aboveAverage="0" equalAverage="0" bottom="0" percent="0" rank="0" text="" dxfId="464">
      <formula>L696&lt;&gt;K167</formula>
    </cfRule>
  </conditionalFormatting>
  <conditionalFormatting sqref="M696:M698">
    <cfRule type="expression" priority="467" aboveAverage="0" equalAverage="0" bottom="0" percent="0" rank="0" text="" dxfId="465">
      <formula>M696&lt;&gt;L167</formula>
    </cfRule>
  </conditionalFormatting>
  <conditionalFormatting sqref="N696:N698">
    <cfRule type="expression" priority="468" aboveAverage="0" equalAverage="0" bottom="0" percent="0" rank="0" text="" dxfId="466">
      <formula>N696&lt;&gt;M167</formula>
    </cfRule>
  </conditionalFormatting>
  <conditionalFormatting sqref="D697:D698">
    <cfRule type="expression" priority="469" aboveAverage="0" equalAverage="0" bottom="0" percent="0" rank="0" text="" dxfId="467">
      <formula>D697&lt;&gt;C168</formula>
    </cfRule>
  </conditionalFormatting>
  <conditionalFormatting sqref="E697:G697">
    <cfRule type="expression" priority="470" aboveAverage="0" equalAverage="0" bottom="0" percent="0" rank="0" text="" dxfId="468">
      <formula>E697&lt;&gt;D168</formula>
    </cfRule>
  </conditionalFormatting>
  <conditionalFormatting sqref="H697:H698">
    <cfRule type="expression" priority="471" aboveAverage="0" equalAverage="0" bottom="0" percent="0" rank="0" text="" dxfId="469">
      <formula>H697&lt;&gt;G168</formula>
    </cfRule>
  </conditionalFormatting>
  <conditionalFormatting sqref="I697:K697">
    <cfRule type="expression" priority="472" aboveAverage="0" equalAverage="0" bottom="0" percent="0" rank="0" text="" dxfId="470">
      <formula>I697&lt;&gt;H168</formula>
    </cfRule>
  </conditionalFormatting>
  <conditionalFormatting sqref="B738:B741">
    <cfRule type="expression" priority="473" aboveAverage="0" equalAverage="0" bottom="0" percent="0" rank="0" text="" dxfId="471">
      <formula>B738&lt;&gt;A209</formula>
    </cfRule>
  </conditionalFormatting>
  <conditionalFormatting sqref="C738:C741">
    <cfRule type="expression" priority="474" aboveAverage="0" equalAverage="0" bottom="0" percent="0" rank="0" text="" dxfId="472">
      <formula>C738&lt;&gt;B209</formula>
    </cfRule>
  </conditionalFormatting>
  <conditionalFormatting sqref="D738:N738">
    <cfRule type="expression" priority="475" aboveAverage="0" equalAverage="0" bottom="0" percent="0" rank="0" text="" dxfId="473">
      <formula>D738&lt;&gt;C209</formula>
    </cfRule>
  </conditionalFormatting>
  <conditionalFormatting sqref="D739:G739">
    <cfRule type="expression" priority="476" aboveAverage="0" equalAverage="0" bottom="0" percent="0" rank="0" text="" dxfId="474">
      <formula>D739&lt;&gt;C210</formula>
    </cfRule>
  </conditionalFormatting>
  <conditionalFormatting sqref="H739:K739">
    <cfRule type="expression" priority="477" aboveAverage="0" equalAverage="0" bottom="0" percent="0" rank="0" text="" dxfId="475">
      <formula>H739&lt;&gt;G210</formula>
    </cfRule>
  </conditionalFormatting>
  <conditionalFormatting sqref="L739:L741">
    <cfRule type="expression" priority="478" aboveAverage="0" equalAverage="0" bottom="0" percent="0" rank="0" text="" dxfId="476">
      <formula>L739&lt;&gt;K210</formula>
    </cfRule>
  </conditionalFormatting>
  <conditionalFormatting sqref="M739:M741">
    <cfRule type="expression" priority="479" aboveAverage="0" equalAverage="0" bottom="0" percent="0" rank="0" text="" dxfId="477">
      <formula>M739&lt;&gt;L210</formula>
    </cfRule>
  </conditionalFormatting>
  <conditionalFormatting sqref="N739:N741">
    <cfRule type="expression" priority="480" aboveAverage="0" equalAverage="0" bottom="0" percent="0" rank="0" text="" dxfId="478">
      <formula>N739&lt;&gt;M210</formula>
    </cfRule>
  </conditionalFormatting>
  <conditionalFormatting sqref="D740:D741">
    <cfRule type="expression" priority="481" aboveAverage="0" equalAverage="0" bottom="0" percent="0" rank="0" text="" dxfId="479">
      <formula>D740&lt;&gt;C211</formula>
    </cfRule>
  </conditionalFormatting>
  <conditionalFormatting sqref="E740:G740">
    <cfRule type="expression" priority="482" aboveAverage="0" equalAverage="0" bottom="0" percent="0" rank="0" text="" dxfId="480">
      <formula>E740&lt;&gt;D211</formula>
    </cfRule>
  </conditionalFormatting>
  <conditionalFormatting sqref="H740:H741">
    <cfRule type="expression" priority="483" aboveAverage="0" equalAverage="0" bottom="0" percent="0" rank="0" text="" dxfId="481">
      <formula>H740&lt;&gt;G211</formula>
    </cfRule>
  </conditionalFormatting>
  <conditionalFormatting sqref="I740:K740">
    <cfRule type="expression" priority="484" aboveAverage="0" equalAverage="0" bottom="0" percent="0" rank="0" text="" dxfId="482">
      <formula>I740&lt;&gt;H211</formula>
    </cfRule>
  </conditionalFormatting>
  <conditionalFormatting sqref="B781:B784">
    <cfRule type="expression" priority="485" aboveAverage="0" equalAverage="0" bottom="0" percent="0" rank="0" text="" dxfId="483">
      <formula>B781&lt;&gt;A252</formula>
    </cfRule>
  </conditionalFormatting>
  <conditionalFormatting sqref="C781:C784">
    <cfRule type="expression" priority="486" aboveAverage="0" equalAverage="0" bottom="0" percent="0" rank="0" text="" dxfId="484">
      <formula>C781&lt;&gt;B252</formula>
    </cfRule>
  </conditionalFormatting>
  <conditionalFormatting sqref="D781:N781">
    <cfRule type="expression" priority="487" aboveAverage="0" equalAverage="0" bottom="0" percent="0" rank="0" text="" dxfId="485">
      <formula>D781&lt;&gt;C252</formula>
    </cfRule>
  </conditionalFormatting>
  <conditionalFormatting sqref="D782:G782">
    <cfRule type="expression" priority="488" aboveAverage="0" equalAverage="0" bottom="0" percent="0" rank="0" text="" dxfId="486">
      <formula>D782&lt;&gt;C253</formula>
    </cfRule>
  </conditionalFormatting>
  <conditionalFormatting sqref="H782:K782">
    <cfRule type="expression" priority="489" aboveAverage="0" equalAverage="0" bottom="0" percent="0" rank="0" text="" dxfId="487">
      <formula>H782&lt;&gt;G253</formula>
    </cfRule>
  </conditionalFormatting>
  <conditionalFormatting sqref="L782:L784">
    <cfRule type="expression" priority="490" aboveAverage="0" equalAverage="0" bottom="0" percent="0" rank="0" text="" dxfId="488">
      <formula>L782&lt;&gt;K253</formula>
    </cfRule>
  </conditionalFormatting>
  <conditionalFormatting sqref="M782:M784">
    <cfRule type="expression" priority="491" aboveAverage="0" equalAverage="0" bottom="0" percent="0" rank="0" text="" dxfId="489">
      <formula>M782&lt;&gt;L253</formula>
    </cfRule>
  </conditionalFormatting>
  <conditionalFormatting sqref="N782:N784">
    <cfRule type="expression" priority="492" aboveAverage="0" equalAverage="0" bottom="0" percent="0" rank="0" text="" dxfId="490">
      <formula>N782&lt;&gt;M253</formula>
    </cfRule>
  </conditionalFormatting>
  <conditionalFormatting sqref="D783:D784">
    <cfRule type="expression" priority="493" aboveAverage="0" equalAverage="0" bottom="0" percent="0" rank="0" text="" dxfId="491">
      <formula>D783&lt;&gt;C254</formula>
    </cfRule>
  </conditionalFormatting>
  <conditionalFormatting sqref="E783:G783">
    <cfRule type="expression" priority="494" aboveAverage="0" equalAverage="0" bottom="0" percent="0" rank="0" text="" dxfId="492">
      <formula>E783&lt;&gt;D254</formula>
    </cfRule>
  </conditionalFormatting>
  <conditionalFormatting sqref="H783:H784">
    <cfRule type="expression" priority="495" aboveAverage="0" equalAverage="0" bottom="0" percent="0" rank="0" text="" dxfId="493">
      <formula>H783&lt;&gt;G254</formula>
    </cfRule>
  </conditionalFormatting>
  <conditionalFormatting sqref="I783:K783">
    <cfRule type="expression" priority="496" aboveAverage="0" equalAverage="0" bottom="0" percent="0" rank="0" text="" dxfId="494">
      <formula>I783&lt;&gt;H254</formula>
    </cfRule>
  </conditionalFormatting>
  <conditionalFormatting sqref="B824:B827">
    <cfRule type="expression" priority="497" aboveAverage="0" equalAverage="0" bottom="0" percent="0" rank="0" text="" dxfId="495">
      <formula>B824&lt;&gt;A295</formula>
    </cfRule>
  </conditionalFormatting>
  <conditionalFormatting sqref="C824:C827">
    <cfRule type="expression" priority="498" aboveAverage="0" equalAverage="0" bottom="0" percent="0" rank="0" text="" dxfId="496">
      <formula>C824&lt;&gt;B295</formula>
    </cfRule>
  </conditionalFormatting>
  <conditionalFormatting sqref="D824:N824">
    <cfRule type="expression" priority="499" aboveAverage="0" equalAverage="0" bottom="0" percent="0" rank="0" text="" dxfId="497">
      <formula>D824&lt;&gt;C295</formula>
    </cfRule>
  </conditionalFormatting>
  <conditionalFormatting sqref="D825:G825">
    <cfRule type="expression" priority="500" aboveAverage="0" equalAverage="0" bottom="0" percent="0" rank="0" text="" dxfId="498">
      <formula>D825&lt;&gt;C296</formula>
    </cfRule>
  </conditionalFormatting>
  <conditionalFormatting sqref="H825:K825">
    <cfRule type="expression" priority="501" aboveAverage="0" equalAverage="0" bottom="0" percent="0" rank="0" text="" dxfId="499">
      <formula>H825&lt;&gt;G296</formula>
    </cfRule>
  </conditionalFormatting>
  <conditionalFormatting sqref="L825:L827">
    <cfRule type="expression" priority="502" aboveAverage="0" equalAverage="0" bottom="0" percent="0" rank="0" text="" dxfId="500">
      <formula>L825&lt;&gt;K296</formula>
    </cfRule>
  </conditionalFormatting>
  <conditionalFormatting sqref="M825:M827">
    <cfRule type="expression" priority="503" aboveAverage="0" equalAverage="0" bottom="0" percent="0" rank="0" text="" dxfId="501">
      <formula>M825&lt;&gt;L296</formula>
    </cfRule>
  </conditionalFormatting>
  <conditionalFormatting sqref="N825:N827">
    <cfRule type="expression" priority="504" aboveAverage="0" equalAverage="0" bottom="0" percent="0" rank="0" text="" dxfId="502">
      <formula>N825&lt;&gt;M296</formula>
    </cfRule>
  </conditionalFormatting>
  <conditionalFormatting sqref="D826:D827">
    <cfRule type="expression" priority="505" aboveAverage="0" equalAverage="0" bottom="0" percent="0" rank="0" text="" dxfId="503">
      <formula>D826&lt;&gt;C297</formula>
    </cfRule>
  </conditionalFormatting>
  <conditionalFormatting sqref="E826:G826">
    <cfRule type="expression" priority="506" aboveAverage="0" equalAverage="0" bottom="0" percent="0" rank="0" text="" dxfId="504">
      <formula>E826&lt;&gt;D297</formula>
    </cfRule>
  </conditionalFormatting>
  <conditionalFormatting sqref="H826:H827">
    <cfRule type="expression" priority="507" aboveAverage="0" equalAverage="0" bottom="0" percent="0" rank="0" text="" dxfId="505">
      <formula>H826&lt;&gt;G297</formula>
    </cfRule>
  </conditionalFormatting>
  <conditionalFormatting sqref="I826:K826">
    <cfRule type="expression" priority="508" aboveAverage="0" equalAverage="0" bottom="0" percent="0" rank="0" text="" dxfId="506">
      <formula>I826&lt;&gt;H297</formula>
    </cfRule>
  </conditionalFormatting>
  <conditionalFormatting sqref="B867:B870">
    <cfRule type="expression" priority="509" aboveAverage="0" equalAverage="0" bottom="0" percent="0" rank="0" text="" dxfId="507">
      <formula>B867&lt;&gt;A338</formula>
    </cfRule>
  </conditionalFormatting>
  <conditionalFormatting sqref="C867:C870">
    <cfRule type="expression" priority="510" aboveAverage="0" equalAverage="0" bottom="0" percent="0" rank="0" text="" dxfId="508">
      <formula>C867&lt;&gt;B338</formula>
    </cfRule>
  </conditionalFormatting>
  <conditionalFormatting sqref="D867:N867">
    <cfRule type="expression" priority="511" aboveAverage="0" equalAverage="0" bottom="0" percent="0" rank="0" text="" dxfId="509">
      <formula>D867&lt;&gt;C338</formula>
    </cfRule>
  </conditionalFormatting>
  <conditionalFormatting sqref="D868:G868">
    <cfRule type="expression" priority="512" aboveAverage="0" equalAverage="0" bottom="0" percent="0" rank="0" text="" dxfId="510">
      <formula>D868&lt;&gt;C339</formula>
    </cfRule>
  </conditionalFormatting>
  <conditionalFormatting sqref="H868:K868">
    <cfRule type="expression" priority="513" aboveAverage="0" equalAverage="0" bottom="0" percent="0" rank="0" text="" dxfId="511">
      <formula>H868&lt;&gt;G339</formula>
    </cfRule>
  </conditionalFormatting>
  <conditionalFormatting sqref="L868:L870">
    <cfRule type="expression" priority="514" aboveAverage="0" equalAverage="0" bottom="0" percent="0" rank="0" text="" dxfId="512">
      <formula>L868&lt;&gt;K339</formula>
    </cfRule>
  </conditionalFormatting>
  <conditionalFormatting sqref="M868:M870">
    <cfRule type="expression" priority="515" aboveAverage="0" equalAverage="0" bottom="0" percent="0" rank="0" text="" dxfId="513">
      <formula>M868&lt;&gt;L339</formula>
    </cfRule>
  </conditionalFormatting>
  <conditionalFormatting sqref="N868:N870">
    <cfRule type="expression" priority="516" aboveAverage="0" equalAverage="0" bottom="0" percent="0" rank="0" text="" dxfId="514">
      <formula>N868&lt;&gt;M339</formula>
    </cfRule>
  </conditionalFormatting>
  <conditionalFormatting sqref="D869:D870">
    <cfRule type="expression" priority="517" aboveAverage="0" equalAverage="0" bottom="0" percent="0" rank="0" text="" dxfId="515">
      <formula>D869&lt;&gt;C340</formula>
    </cfRule>
  </conditionalFormatting>
  <conditionalFormatting sqref="E869:G869">
    <cfRule type="expression" priority="518" aboveAverage="0" equalAverage="0" bottom="0" percent="0" rank="0" text="" dxfId="516">
      <formula>E869&lt;&gt;D340</formula>
    </cfRule>
  </conditionalFormatting>
  <conditionalFormatting sqref="H869:H870">
    <cfRule type="expression" priority="519" aboveAverage="0" equalAverage="0" bottom="0" percent="0" rank="0" text="" dxfId="517">
      <formula>H869&lt;&gt;G340</formula>
    </cfRule>
  </conditionalFormatting>
  <conditionalFormatting sqref="I869:K869">
    <cfRule type="expression" priority="520" aboveAverage="0" equalAverage="0" bottom="0" percent="0" rank="0" text="" dxfId="518">
      <formula>I869&lt;&gt;H340</formula>
    </cfRule>
  </conditionalFormatting>
  <conditionalFormatting sqref="B910:B913">
    <cfRule type="expression" priority="521" aboveAverage="0" equalAverage="0" bottom="0" percent="0" rank="0" text="" dxfId="519">
      <formula>B910&lt;&gt;A381</formula>
    </cfRule>
  </conditionalFormatting>
  <conditionalFormatting sqref="C910:C913">
    <cfRule type="expression" priority="522" aboveAverage="0" equalAverage="0" bottom="0" percent="0" rank="0" text="" dxfId="520">
      <formula>C910&lt;&gt;B381</formula>
    </cfRule>
  </conditionalFormatting>
  <conditionalFormatting sqref="D910:N910">
    <cfRule type="expression" priority="523" aboveAverage="0" equalAverage="0" bottom="0" percent="0" rank="0" text="" dxfId="521">
      <formula>D910&lt;&gt;C381</formula>
    </cfRule>
  </conditionalFormatting>
  <conditionalFormatting sqref="D911:G911">
    <cfRule type="expression" priority="524" aboveAverage="0" equalAverage="0" bottom="0" percent="0" rank="0" text="" dxfId="522">
      <formula>D911&lt;&gt;C382</formula>
    </cfRule>
  </conditionalFormatting>
  <conditionalFormatting sqref="H911:K911">
    <cfRule type="expression" priority="525" aboveAverage="0" equalAverage="0" bottom="0" percent="0" rank="0" text="" dxfId="523">
      <formula>H911&lt;&gt;G382</formula>
    </cfRule>
  </conditionalFormatting>
  <conditionalFormatting sqref="L911:L913">
    <cfRule type="expression" priority="526" aboveAverage="0" equalAverage="0" bottom="0" percent="0" rank="0" text="" dxfId="524">
      <formula>L911&lt;&gt;K382</formula>
    </cfRule>
  </conditionalFormatting>
  <conditionalFormatting sqref="M911:M913">
    <cfRule type="expression" priority="527" aboveAverage="0" equalAverage="0" bottom="0" percent="0" rank="0" text="" dxfId="525">
      <formula>M911&lt;&gt;L382</formula>
    </cfRule>
  </conditionalFormatting>
  <conditionalFormatting sqref="N911:N913">
    <cfRule type="expression" priority="528" aboveAverage="0" equalAverage="0" bottom="0" percent="0" rank="0" text="" dxfId="526">
      <formula>N911&lt;&gt;M382</formula>
    </cfRule>
  </conditionalFormatting>
  <conditionalFormatting sqref="D912:D913">
    <cfRule type="expression" priority="529" aboveAverage="0" equalAverage="0" bottom="0" percent="0" rank="0" text="" dxfId="527">
      <formula>D912&lt;&gt;C383</formula>
    </cfRule>
  </conditionalFormatting>
  <conditionalFormatting sqref="E912:G912">
    <cfRule type="expression" priority="530" aboveAverage="0" equalAverage="0" bottom="0" percent="0" rank="0" text="" dxfId="528">
      <formula>E912&lt;&gt;D383</formula>
    </cfRule>
  </conditionalFormatting>
  <conditionalFormatting sqref="H912:H913">
    <cfRule type="expression" priority="531" aboveAverage="0" equalAverage="0" bottom="0" percent="0" rank="0" text="" dxfId="529">
      <formula>H912&lt;&gt;G383</formula>
    </cfRule>
  </conditionalFormatting>
  <conditionalFormatting sqref="I912:K912">
    <cfRule type="expression" priority="532" aboveAverage="0" equalAverage="0" bottom="0" percent="0" rank="0" text="" dxfId="530">
      <formula>I912&lt;&gt;H383</formula>
    </cfRule>
  </conditionalFormatting>
  <conditionalFormatting sqref="B953:B956">
    <cfRule type="expression" priority="533" aboveAverage="0" equalAverage="0" bottom="0" percent="0" rank="0" text="" dxfId="531">
      <formula>B953&lt;&gt;A424</formula>
    </cfRule>
  </conditionalFormatting>
  <conditionalFormatting sqref="C953:C956">
    <cfRule type="expression" priority="534" aboveAverage="0" equalAverage="0" bottom="0" percent="0" rank="0" text="" dxfId="532">
      <formula>C953&lt;&gt;B424</formula>
    </cfRule>
  </conditionalFormatting>
  <conditionalFormatting sqref="D953:N953">
    <cfRule type="expression" priority="535" aboveAverage="0" equalAverage="0" bottom="0" percent="0" rank="0" text="" dxfId="533">
      <formula>D953&lt;&gt;C424</formula>
    </cfRule>
  </conditionalFormatting>
  <conditionalFormatting sqref="D954:G954">
    <cfRule type="expression" priority="536" aboveAverage="0" equalAverage="0" bottom="0" percent="0" rank="0" text="" dxfId="534">
      <formula>D954&lt;&gt;C425</formula>
    </cfRule>
  </conditionalFormatting>
  <conditionalFormatting sqref="H954:K954">
    <cfRule type="expression" priority="537" aboveAverage="0" equalAverage="0" bottom="0" percent="0" rank="0" text="" dxfId="535">
      <formula>H954&lt;&gt;G425</formula>
    </cfRule>
  </conditionalFormatting>
  <conditionalFormatting sqref="L954:L956">
    <cfRule type="expression" priority="538" aboveAverage="0" equalAverage="0" bottom="0" percent="0" rank="0" text="" dxfId="536">
      <formula>L954&lt;&gt;K425</formula>
    </cfRule>
  </conditionalFormatting>
  <conditionalFormatting sqref="M954:M956">
    <cfRule type="expression" priority="539" aboveAverage="0" equalAverage="0" bottom="0" percent="0" rank="0" text="" dxfId="537">
      <formula>M954&lt;&gt;L425</formula>
    </cfRule>
  </conditionalFormatting>
  <conditionalFormatting sqref="N954:N956">
    <cfRule type="expression" priority="540" aboveAverage="0" equalAverage="0" bottom="0" percent="0" rank="0" text="" dxfId="538">
      <formula>N954&lt;&gt;M425</formula>
    </cfRule>
  </conditionalFormatting>
  <conditionalFormatting sqref="D955:D956">
    <cfRule type="expression" priority="541" aboveAverage="0" equalAverage="0" bottom="0" percent="0" rank="0" text="" dxfId="539">
      <formula>D955&lt;&gt;C426</formula>
    </cfRule>
  </conditionalFormatting>
  <conditionalFormatting sqref="E955:G955">
    <cfRule type="expression" priority="542" aboveAverage="0" equalAverage="0" bottom="0" percent="0" rank="0" text="" dxfId="540">
      <formula>E955&lt;&gt;D426</formula>
    </cfRule>
  </conditionalFormatting>
  <conditionalFormatting sqref="H955:H956">
    <cfRule type="expression" priority="543" aboveAverage="0" equalAverage="0" bottom="0" percent="0" rank="0" text="" dxfId="541">
      <formula>H955&lt;&gt;G426</formula>
    </cfRule>
  </conditionalFormatting>
  <conditionalFormatting sqref="I955:K955">
    <cfRule type="expression" priority="544" aboveAverage="0" equalAverage="0" bottom="0" percent="0" rank="0" text="" dxfId="542">
      <formula>I955&lt;&gt;H426</formula>
    </cfRule>
  </conditionalFormatting>
  <conditionalFormatting sqref="B996:B999">
    <cfRule type="expression" priority="545" aboveAverage="0" equalAverage="0" bottom="0" percent="0" rank="0" text="" dxfId="543">
      <formula>B996&lt;&gt;A467</formula>
    </cfRule>
  </conditionalFormatting>
  <conditionalFormatting sqref="C996:C999">
    <cfRule type="expression" priority="546" aboveAverage="0" equalAverage="0" bottom="0" percent="0" rank="0" text="" dxfId="544">
      <formula>C996&lt;&gt;B467</formula>
    </cfRule>
  </conditionalFormatting>
  <conditionalFormatting sqref="D996:N996">
    <cfRule type="expression" priority="547" aboveAverage="0" equalAverage="0" bottom="0" percent="0" rank="0" text="" dxfId="545">
      <formula>D996&lt;&gt;C467</formula>
    </cfRule>
  </conditionalFormatting>
  <conditionalFormatting sqref="D997:G997">
    <cfRule type="expression" priority="548" aboveAverage="0" equalAverage="0" bottom="0" percent="0" rank="0" text="" dxfId="546">
      <formula>D997&lt;&gt;C468</formula>
    </cfRule>
  </conditionalFormatting>
  <conditionalFormatting sqref="H997:K997">
    <cfRule type="expression" priority="549" aboveAverage="0" equalAverage="0" bottom="0" percent="0" rank="0" text="" dxfId="547">
      <formula>H997&lt;&gt;G468</formula>
    </cfRule>
  </conditionalFormatting>
  <conditionalFormatting sqref="L997:L999">
    <cfRule type="expression" priority="550" aboveAverage="0" equalAverage="0" bottom="0" percent="0" rank="0" text="" dxfId="548">
      <formula>L997&lt;&gt;K468</formula>
    </cfRule>
  </conditionalFormatting>
  <conditionalFormatting sqref="M997:M999">
    <cfRule type="expression" priority="551" aboveAverage="0" equalAverage="0" bottom="0" percent="0" rank="0" text="" dxfId="549">
      <formula>M997&lt;&gt;L468</formula>
    </cfRule>
  </conditionalFormatting>
  <conditionalFormatting sqref="N997:N999">
    <cfRule type="expression" priority="552" aboveAverage="0" equalAverage="0" bottom="0" percent="0" rank="0" text="" dxfId="550">
      <formula>N997&lt;&gt;M468</formula>
    </cfRule>
  </conditionalFormatting>
  <conditionalFormatting sqref="D998:D999">
    <cfRule type="expression" priority="553" aboveAverage="0" equalAverage="0" bottom="0" percent="0" rank="0" text="" dxfId="551">
      <formula>D998&lt;&gt;C469</formula>
    </cfRule>
  </conditionalFormatting>
  <conditionalFormatting sqref="E998:G998">
    <cfRule type="expression" priority="554" aboveAverage="0" equalAverage="0" bottom="0" percent="0" rank="0" text="" dxfId="552">
      <formula>E998&lt;&gt;D469</formula>
    </cfRule>
  </conditionalFormatting>
  <conditionalFormatting sqref="H998:H999">
    <cfRule type="expression" priority="555" aboveAverage="0" equalAverage="0" bottom="0" percent="0" rank="0" text="" dxfId="553">
      <formula>H998&lt;&gt;G469</formula>
    </cfRule>
  </conditionalFormatting>
  <conditionalFormatting sqref="I998:K998">
    <cfRule type="expression" priority="556" aboveAverage="0" equalAverage="0" bottom="0" percent="0" rank="0" text="" dxfId="554">
      <formula>I998&lt;&gt;H469</formula>
    </cfRule>
  </conditionalFormatting>
  <conditionalFormatting sqref="B50:B53">
    <cfRule type="expression" priority="557" aboveAverage="0" equalAverage="0" bottom="0" percent="0" rank="0" text="" dxfId="555">
      <formula>B50&lt;&gt;A65021</formula>
    </cfRule>
  </conditionalFormatting>
  <conditionalFormatting sqref="C50:C53">
    <cfRule type="expression" priority="558" aboveAverage="0" equalAverage="0" bottom="0" percent="0" rank="0" text="" dxfId="556">
      <formula>C50&lt;&gt;B65021</formula>
    </cfRule>
  </conditionalFormatting>
  <conditionalFormatting sqref="D50:N50">
    <cfRule type="expression" priority="559" aboveAverage="0" equalAverage="0" bottom="0" percent="0" rank="0" text="" dxfId="557">
      <formula>D50&lt;&gt;C65021</formula>
    </cfRule>
  </conditionalFormatting>
  <conditionalFormatting sqref="D51:G51">
    <cfRule type="expression" priority="560" aboveAverage="0" equalAverage="0" bottom="0" percent="0" rank="0" text="" dxfId="558">
      <formula>D51&lt;&gt;C65022</formula>
    </cfRule>
  </conditionalFormatting>
  <conditionalFormatting sqref="H51:K51">
    <cfRule type="expression" priority="561" aboveAverage="0" equalAverage="0" bottom="0" percent="0" rank="0" text="" dxfId="559">
      <formula>H51&lt;&gt;G65022</formula>
    </cfRule>
  </conditionalFormatting>
  <conditionalFormatting sqref="L51:L53">
    <cfRule type="expression" priority="562" aboveAverage="0" equalAverage="0" bottom="0" percent="0" rank="0" text="" dxfId="560">
      <formula>L51&lt;&gt;K65022</formula>
    </cfRule>
  </conditionalFormatting>
  <conditionalFormatting sqref="M51:M53">
    <cfRule type="expression" priority="563" aboveAverage="0" equalAverage="0" bottom="0" percent="0" rank="0" text="" dxfId="561">
      <formula>M51&lt;&gt;L65022</formula>
    </cfRule>
  </conditionalFormatting>
  <conditionalFormatting sqref="N51:N53">
    <cfRule type="expression" priority="564" aboveAverage="0" equalAverage="0" bottom="0" percent="0" rank="0" text="" dxfId="562">
      <formula>N51&lt;&gt;M65022</formula>
    </cfRule>
  </conditionalFormatting>
  <conditionalFormatting sqref="D52:D53">
    <cfRule type="expression" priority="565" aboveAverage="0" equalAverage="0" bottom="0" percent="0" rank="0" text="" dxfId="563">
      <formula>D52&lt;&gt;C65023</formula>
    </cfRule>
  </conditionalFormatting>
  <conditionalFormatting sqref="E52:G52">
    <cfRule type="expression" priority="566" aboveAverage="0" equalAverage="0" bottom="0" percent="0" rank="0" text="" dxfId="564">
      <formula>E52&lt;&gt;D65023</formula>
    </cfRule>
  </conditionalFormatting>
  <conditionalFormatting sqref="H52:H53">
    <cfRule type="expression" priority="567" aboveAverage="0" equalAverage="0" bottom="0" percent="0" rank="0" text="" dxfId="565">
      <formula>H52&lt;&gt;G65023</formula>
    </cfRule>
  </conditionalFormatting>
  <conditionalFormatting sqref="I52:K52">
    <cfRule type="expression" priority="568" aboveAverage="0" equalAverage="0" bottom="0" percent="0" rank="0" text="" dxfId="566">
      <formula>I52&lt;&gt;H65023</formula>
    </cfRule>
  </conditionalFormatting>
  <conditionalFormatting sqref="B93:B96">
    <cfRule type="expression" priority="569" aboveAverage="0" equalAverage="0" bottom="0" percent="0" rank="0" text="" dxfId="567">
      <formula>B93&lt;&gt;A65064</formula>
    </cfRule>
  </conditionalFormatting>
  <conditionalFormatting sqref="C93:C96">
    <cfRule type="expression" priority="570" aboveAverage="0" equalAverage="0" bottom="0" percent="0" rank="0" text="" dxfId="568">
      <formula>C93&lt;&gt;B65064</formula>
    </cfRule>
  </conditionalFormatting>
  <conditionalFormatting sqref="D93:N93">
    <cfRule type="expression" priority="571" aboveAverage="0" equalAverage="0" bottom="0" percent="0" rank="0" text="" dxfId="569">
      <formula>D93&lt;&gt;C65064</formula>
    </cfRule>
  </conditionalFormatting>
  <conditionalFormatting sqref="D94:G94">
    <cfRule type="expression" priority="572" aboveAverage="0" equalAverage="0" bottom="0" percent="0" rank="0" text="" dxfId="570">
      <formula>D94&lt;&gt;C65065</formula>
    </cfRule>
  </conditionalFormatting>
  <conditionalFormatting sqref="H94:K94">
    <cfRule type="expression" priority="573" aboveAverage="0" equalAverage="0" bottom="0" percent="0" rank="0" text="" dxfId="571">
      <formula>H94&lt;&gt;G65065</formula>
    </cfRule>
  </conditionalFormatting>
  <conditionalFormatting sqref="L94:L96">
    <cfRule type="expression" priority="574" aboveAverage="0" equalAverage="0" bottom="0" percent="0" rank="0" text="" dxfId="572">
      <formula>L94&lt;&gt;K65065</formula>
    </cfRule>
  </conditionalFormatting>
  <conditionalFormatting sqref="M94:M96">
    <cfRule type="expression" priority="575" aboveAverage="0" equalAverage="0" bottom="0" percent="0" rank="0" text="" dxfId="573">
      <formula>M94&lt;&gt;L65065</formula>
    </cfRule>
  </conditionalFormatting>
  <conditionalFormatting sqref="N94:N96">
    <cfRule type="expression" priority="576" aboveAverage="0" equalAverage="0" bottom="0" percent="0" rank="0" text="" dxfId="574">
      <formula>N94&lt;&gt;M65065</formula>
    </cfRule>
  </conditionalFormatting>
  <conditionalFormatting sqref="D95:D96">
    <cfRule type="expression" priority="577" aboveAverage="0" equalAverage="0" bottom="0" percent="0" rank="0" text="" dxfId="575">
      <formula>D95&lt;&gt;C65066</formula>
    </cfRule>
  </conditionalFormatting>
  <conditionalFormatting sqref="E95:G95">
    <cfRule type="expression" priority="578" aboveAverage="0" equalAverage="0" bottom="0" percent="0" rank="0" text="" dxfId="576">
      <formula>E95&lt;&gt;D65066</formula>
    </cfRule>
  </conditionalFormatting>
  <conditionalFormatting sqref="H95:H96">
    <cfRule type="expression" priority="579" aboveAverage="0" equalAverage="0" bottom="0" percent="0" rank="0" text="" dxfId="577">
      <formula>H95&lt;&gt;G65066</formula>
    </cfRule>
  </conditionalFormatting>
  <conditionalFormatting sqref="I95:K95">
    <cfRule type="expression" priority="580" aboveAverage="0" equalAverage="0" bottom="0" percent="0" rank="0" text="" dxfId="578">
      <formula>I95&lt;&gt;H65066</formula>
    </cfRule>
  </conditionalFormatting>
  <conditionalFormatting sqref="B136:B139">
    <cfRule type="expression" priority="581" aboveAverage="0" equalAverage="0" bottom="0" percent="0" rank="0" text="" dxfId="579">
      <formula>B136&lt;&gt;A65107</formula>
    </cfRule>
  </conditionalFormatting>
  <conditionalFormatting sqref="C136:C139">
    <cfRule type="expression" priority="582" aboveAverage="0" equalAverage="0" bottom="0" percent="0" rank="0" text="" dxfId="580">
      <formula>C136&lt;&gt;B65107</formula>
    </cfRule>
  </conditionalFormatting>
  <conditionalFormatting sqref="D136:N136">
    <cfRule type="expression" priority="583" aboveAverage="0" equalAverage="0" bottom="0" percent="0" rank="0" text="" dxfId="581">
      <formula>D136&lt;&gt;C65107</formula>
    </cfRule>
  </conditionalFormatting>
  <conditionalFormatting sqref="D137:G137">
    <cfRule type="expression" priority="584" aboveAverage="0" equalAverage="0" bottom="0" percent="0" rank="0" text="" dxfId="582">
      <formula>D137&lt;&gt;C65108</formula>
    </cfRule>
  </conditionalFormatting>
  <conditionalFormatting sqref="H137:K137">
    <cfRule type="expression" priority="585" aboveAverage="0" equalAverage="0" bottom="0" percent="0" rank="0" text="" dxfId="583">
      <formula>H137&lt;&gt;G65108</formula>
    </cfRule>
  </conditionalFormatting>
  <conditionalFormatting sqref="L137:L139">
    <cfRule type="expression" priority="586" aboveAverage="0" equalAverage="0" bottom="0" percent="0" rank="0" text="" dxfId="584">
      <formula>L137&lt;&gt;K65108</formula>
    </cfRule>
  </conditionalFormatting>
  <conditionalFormatting sqref="M137:M139">
    <cfRule type="expression" priority="587" aboveAverage="0" equalAverage="0" bottom="0" percent="0" rank="0" text="" dxfId="585">
      <formula>M137&lt;&gt;L65108</formula>
    </cfRule>
  </conditionalFormatting>
  <conditionalFormatting sqref="N137:N139">
    <cfRule type="expression" priority="588" aboveAverage="0" equalAverage="0" bottom="0" percent="0" rank="0" text="" dxfId="586">
      <formula>N137&lt;&gt;M65108</formula>
    </cfRule>
  </conditionalFormatting>
  <conditionalFormatting sqref="D138:D139">
    <cfRule type="expression" priority="589" aboveAverage="0" equalAverage="0" bottom="0" percent="0" rank="0" text="" dxfId="587">
      <formula>D138&lt;&gt;C65109</formula>
    </cfRule>
  </conditionalFormatting>
  <conditionalFormatting sqref="E138:G138">
    <cfRule type="expression" priority="590" aboveAverage="0" equalAverage="0" bottom="0" percent="0" rank="0" text="" dxfId="588">
      <formula>E138&lt;&gt;D65109</formula>
    </cfRule>
  </conditionalFormatting>
  <conditionalFormatting sqref="H138:H139">
    <cfRule type="expression" priority="591" aboveAverage="0" equalAverage="0" bottom="0" percent="0" rank="0" text="" dxfId="589">
      <formula>H138&lt;&gt;G65109</formula>
    </cfRule>
  </conditionalFormatting>
  <conditionalFormatting sqref="I138:K138">
    <cfRule type="expression" priority="592" aboveAverage="0" equalAverage="0" bottom="0" percent="0" rank="0" text="" dxfId="590">
      <formula>I138&lt;&gt;H65109</formula>
    </cfRule>
  </conditionalFormatting>
  <conditionalFormatting sqref="B179:B182">
    <cfRule type="expression" priority="593" aboveAverage="0" equalAverage="0" bottom="0" percent="0" rank="0" text="" dxfId="591">
      <formula>B179&lt;&gt;A65150</formula>
    </cfRule>
  </conditionalFormatting>
  <conditionalFormatting sqref="C179:C182">
    <cfRule type="expression" priority="594" aboveAverage="0" equalAverage="0" bottom="0" percent="0" rank="0" text="" dxfId="592">
      <formula>C179&lt;&gt;B65150</formula>
    </cfRule>
  </conditionalFormatting>
  <conditionalFormatting sqref="D179:N179">
    <cfRule type="expression" priority="595" aboveAverage="0" equalAverage="0" bottom="0" percent="0" rank="0" text="" dxfId="593">
      <formula>D179&lt;&gt;C65150</formula>
    </cfRule>
  </conditionalFormatting>
  <conditionalFormatting sqref="D180:G180">
    <cfRule type="expression" priority="596" aboveAverage="0" equalAverage="0" bottom="0" percent="0" rank="0" text="" dxfId="594">
      <formula>D180&lt;&gt;C65151</formula>
    </cfRule>
  </conditionalFormatting>
  <conditionalFormatting sqref="H180:K180">
    <cfRule type="expression" priority="597" aboveAverage="0" equalAverage="0" bottom="0" percent="0" rank="0" text="" dxfId="595">
      <formula>H180&lt;&gt;G65151</formula>
    </cfRule>
  </conditionalFormatting>
  <conditionalFormatting sqref="L180:L182">
    <cfRule type="expression" priority="598" aboveAverage="0" equalAverage="0" bottom="0" percent="0" rank="0" text="" dxfId="596">
      <formula>L180&lt;&gt;K65151</formula>
    </cfRule>
  </conditionalFormatting>
  <conditionalFormatting sqref="M180:M182">
    <cfRule type="expression" priority="599" aboveAverage="0" equalAverage="0" bottom="0" percent="0" rank="0" text="" dxfId="597">
      <formula>M180&lt;&gt;L65151</formula>
    </cfRule>
  </conditionalFormatting>
  <conditionalFormatting sqref="N180:N182">
    <cfRule type="expression" priority="600" aboveAverage="0" equalAverage="0" bottom="0" percent="0" rank="0" text="" dxfId="598">
      <formula>N180&lt;&gt;M65151</formula>
    </cfRule>
  </conditionalFormatting>
  <conditionalFormatting sqref="D181:D182">
    <cfRule type="expression" priority="601" aboveAverage="0" equalAverage="0" bottom="0" percent="0" rank="0" text="" dxfId="599">
      <formula>D181&lt;&gt;C65152</formula>
    </cfRule>
  </conditionalFormatting>
  <conditionalFormatting sqref="E181:G181">
    <cfRule type="expression" priority="602" aboveAverage="0" equalAverage="0" bottom="0" percent="0" rank="0" text="" dxfId="600">
      <formula>E181&lt;&gt;D65152</formula>
    </cfRule>
  </conditionalFormatting>
  <conditionalFormatting sqref="H181:H182">
    <cfRule type="expression" priority="603" aboveAverage="0" equalAverage="0" bottom="0" percent="0" rank="0" text="" dxfId="601">
      <formula>H181&lt;&gt;G65152</formula>
    </cfRule>
  </conditionalFormatting>
  <conditionalFormatting sqref="I181:K181">
    <cfRule type="expression" priority="604" aboveAverage="0" equalAverage="0" bottom="0" percent="0" rank="0" text="" dxfId="602">
      <formula>I181&lt;&gt;H65152</formula>
    </cfRule>
  </conditionalFormatting>
  <conditionalFormatting sqref="B222:B225">
    <cfRule type="expression" priority="605" aboveAverage="0" equalAverage="0" bottom="0" percent="0" rank="0" text="" dxfId="603">
      <formula>B222&lt;&gt;A65193</formula>
    </cfRule>
  </conditionalFormatting>
  <conditionalFormatting sqref="C222:C225">
    <cfRule type="expression" priority="606" aboveAverage="0" equalAverage="0" bottom="0" percent="0" rank="0" text="" dxfId="604">
      <formula>C222&lt;&gt;B65193</formula>
    </cfRule>
  </conditionalFormatting>
  <conditionalFormatting sqref="D222:N222">
    <cfRule type="expression" priority="607" aboveAverage="0" equalAverage="0" bottom="0" percent="0" rank="0" text="" dxfId="605">
      <formula>D222&lt;&gt;C65193</formula>
    </cfRule>
  </conditionalFormatting>
  <conditionalFormatting sqref="D223:G223">
    <cfRule type="expression" priority="608" aboveAverage="0" equalAverage="0" bottom="0" percent="0" rank="0" text="" dxfId="606">
      <formula>D223&lt;&gt;C65194</formula>
    </cfRule>
  </conditionalFormatting>
  <conditionalFormatting sqref="H223:K223">
    <cfRule type="expression" priority="609" aboveAverage="0" equalAverage="0" bottom="0" percent="0" rank="0" text="" dxfId="607">
      <formula>H223&lt;&gt;G65194</formula>
    </cfRule>
  </conditionalFormatting>
  <conditionalFormatting sqref="L223:L225">
    <cfRule type="expression" priority="610" aboveAverage="0" equalAverage="0" bottom="0" percent="0" rank="0" text="" dxfId="608">
      <formula>L223&lt;&gt;K65194</formula>
    </cfRule>
  </conditionalFormatting>
  <conditionalFormatting sqref="M223:M225">
    <cfRule type="expression" priority="611" aboveAverage="0" equalAverage="0" bottom="0" percent="0" rank="0" text="" dxfId="609">
      <formula>M223&lt;&gt;L65194</formula>
    </cfRule>
  </conditionalFormatting>
  <conditionalFormatting sqref="N223:N225">
    <cfRule type="expression" priority="612" aboveAverage="0" equalAverage="0" bottom="0" percent="0" rank="0" text="" dxfId="610">
      <formula>N223&lt;&gt;M65194</formula>
    </cfRule>
  </conditionalFormatting>
  <conditionalFormatting sqref="D224:D225">
    <cfRule type="expression" priority="613" aboveAverage="0" equalAverage="0" bottom="0" percent="0" rank="0" text="" dxfId="611">
      <formula>D224&lt;&gt;C65195</formula>
    </cfRule>
  </conditionalFormatting>
  <conditionalFormatting sqref="E224:G224">
    <cfRule type="expression" priority="614" aboveAverage="0" equalAverage="0" bottom="0" percent="0" rank="0" text="" dxfId="612">
      <formula>E224&lt;&gt;D65195</formula>
    </cfRule>
  </conditionalFormatting>
  <conditionalFormatting sqref="H224:H225">
    <cfRule type="expression" priority="615" aboveAverage="0" equalAverage="0" bottom="0" percent="0" rank="0" text="" dxfId="613">
      <formula>H224&lt;&gt;G65195</formula>
    </cfRule>
  </conditionalFormatting>
  <conditionalFormatting sqref="I224:K224">
    <cfRule type="expression" priority="616" aboveAverage="0" equalAverage="0" bottom="0" percent="0" rank="0" text="" dxfId="614">
      <formula>I224&lt;&gt;H65195</formula>
    </cfRule>
  </conditionalFormatting>
  <conditionalFormatting sqref="B265:B268">
    <cfRule type="expression" priority="617" aboveAverage="0" equalAverage="0" bottom="0" percent="0" rank="0" text="" dxfId="615">
      <formula>B265&lt;&gt;A65236</formula>
    </cfRule>
  </conditionalFormatting>
  <conditionalFormatting sqref="C265:C268">
    <cfRule type="expression" priority="618" aboveAverage="0" equalAverage="0" bottom="0" percent="0" rank="0" text="" dxfId="616">
      <formula>C265&lt;&gt;B65236</formula>
    </cfRule>
  </conditionalFormatting>
  <conditionalFormatting sqref="D265:N265">
    <cfRule type="expression" priority="619" aboveAverage="0" equalAverage="0" bottom="0" percent="0" rank="0" text="" dxfId="617">
      <formula>D265&lt;&gt;C65236</formula>
    </cfRule>
  </conditionalFormatting>
  <conditionalFormatting sqref="D266:G266">
    <cfRule type="expression" priority="620" aboveAverage="0" equalAverage="0" bottom="0" percent="0" rank="0" text="" dxfId="618">
      <formula>D266&lt;&gt;C65237</formula>
    </cfRule>
  </conditionalFormatting>
  <conditionalFormatting sqref="H266:K266">
    <cfRule type="expression" priority="621" aboveAverage="0" equalAverage="0" bottom="0" percent="0" rank="0" text="" dxfId="619">
      <formula>H266&lt;&gt;G65237</formula>
    </cfRule>
  </conditionalFormatting>
  <conditionalFormatting sqref="L266:L268">
    <cfRule type="expression" priority="622" aboveAverage="0" equalAverage="0" bottom="0" percent="0" rank="0" text="" dxfId="620">
      <formula>L266&lt;&gt;K65237</formula>
    </cfRule>
  </conditionalFormatting>
  <conditionalFormatting sqref="M266:M268">
    <cfRule type="expression" priority="623" aboveAverage="0" equalAverage="0" bottom="0" percent="0" rank="0" text="" dxfId="621">
      <formula>M266&lt;&gt;L65237</formula>
    </cfRule>
  </conditionalFormatting>
  <conditionalFormatting sqref="N266:N268">
    <cfRule type="expression" priority="624" aboveAverage="0" equalAverage="0" bottom="0" percent="0" rank="0" text="" dxfId="622">
      <formula>N266&lt;&gt;M65237</formula>
    </cfRule>
  </conditionalFormatting>
  <conditionalFormatting sqref="D267:D268">
    <cfRule type="expression" priority="625" aboveAverage="0" equalAverage="0" bottom="0" percent="0" rank="0" text="" dxfId="623">
      <formula>D267&lt;&gt;C65238</formula>
    </cfRule>
  </conditionalFormatting>
  <conditionalFormatting sqref="E267:G267">
    <cfRule type="expression" priority="626" aboveAverage="0" equalAverage="0" bottom="0" percent="0" rank="0" text="" dxfId="624">
      <formula>E267&lt;&gt;D65238</formula>
    </cfRule>
  </conditionalFormatting>
  <conditionalFormatting sqref="H267:H268">
    <cfRule type="expression" priority="627" aboveAverage="0" equalAverage="0" bottom="0" percent="0" rank="0" text="" dxfId="625">
      <formula>H267&lt;&gt;G65238</formula>
    </cfRule>
  </conditionalFormatting>
  <conditionalFormatting sqref="I267:K267">
    <cfRule type="expression" priority="628" aboveAverage="0" equalAverage="0" bottom="0" percent="0" rank="0" text="" dxfId="626">
      <formula>I267&lt;&gt;H65238</formula>
    </cfRule>
  </conditionalFormatting>
  <conditionalFormatting sqref="B308:B311">
    <cfRule type="expression" priority="629" aboveAverage="0" equalAverage="0" bottom="0" percent="0" rank="0" text="" dxfId="627">
      <formula>B308&lt;&gt;A65279</formula>
    </cfRule>
  </conditionalFormatting>
  <conditionalFormatting sqref="C308:C311">
    <cfRule type="expression" priority="630" aboveAverage="0" equalAverage="0" bottom="0" percent="0" rank="0" text="" dxfId="628">
      <formula>C308&lt;&gt;B65279</formula>
    </cfRule>
  </conditionalFormatting>
  <conditionalFormatting sqref="D308:N308">
    <cfRule type="expression" priority="631" aboveAverage="0" equalAverage="0" bottom="0" percent="0" rank="0" text="" dxfId="629">
      <formula>D308&lt;&gt;C65279</formula>
    </cfRule>
  </conditionalFormatting>
  <conditionalFormatting sqref="D309:G309">
    <cfRule type="expression" priority="632" aboveAverage="0" equalAverage="0" bottom="0" percent="0" rank="0" text="" dxfId="630">
      <formula>D309&lt;&gt;C65280</formula>
    </cfRule>
  </conditionalFormatting>
  <conditionalFormatting sqref="H309:K309">
    <cfRule type="expression" priority="633" aboveAverage="0" equalAverage="0" bottom="0" percent="0" rank="0" text="" dxfId="631">
      <formula>H309&lt;&gt;G65280</formula>
    </cfRule>
  </conditionalFormatting>
  <conditionalFormatting sqref="L309:L311">
    <cfRule type="expression" priority="634" aboveAverage="0" equalAverage="0" bottom="0" percent="0" rank="0" text="" dxfId="632">
      <formula>L309&lt;&gt;K65280</formula>
    </cfRule>
  </conditionalFormatting>
  <conditionalFormatting sqref="M309:M311">
    <cfRule type="expression" priority="635" aboveAverage="0" equalAverage="0" bottom="0" percent="0" rank="0" text="" dxfId="633">
      <formula>M309&lt;&gt;L65280</formula>
    </cfRule>
  </conditionalFormatting>
  <conditionalFormatting sqref="N309:N311">
    <cfRule type="expression" priority="636" aboveAverage="0" equalAverage="0" bottom="0" percent="0" rank="0" text="" dxfId="634">
      <formula>N309&lt;&gt;M65280</formula>
    </cfRule>
  </conditionalFormatting>
  <conditionalFormatting sqref="D310:D311">
    <cfRule type="expression" priority="637" aboveAverage="0" equalAverage="0" bottom="0" percent="0" rank="0" text="" dxfId="635">
      <formula>D310&lt;&gt;C65281</formula>
    </cfRule>
  </conditionalFormatting>
  <conditionalFormatting sqref="E310:G310">
    <cfRule type="expression" priority="638" aboveAverage="0" equalAverage="0" bottom="0" percent="0" rank="0" text="" dxfId="636">
      <formula>E310&lt;&gt;D65281</formula>
    </cfRule>
  </conditionalFormatting>
  <conditionalFormatting sqref="H310:H311">
    <cfRule type="expression" priority="639" aboveAverage="0" equalAverage="0" bottom="0" percent="0" rank="0" text="" dxfId="637">
      <formula>H310&lt;&gt;G65281</formula>
    </cfRule>
  </conditionalFormatting>
  <conditionalFormatting sqref="I310:K310">
    <cfRule type="expression" priority="640" aboveAverage="0" equalAverage="0" bottom="0" percent="0" rank="0" text="" dxfId="638">
      <formula>I310&lt;&gt;H65281</formula>
    </cfRule>
  </conditionalFormatting>
  <conditionalFormatting sqref="B351:B354">
    <cfRule type="expression" priority="641" aboveAverage="0" equalAverage="0" bottom="0" percent="0" rank="0" text="" dxfId="639">
      <formula>B351&lt;&gt;A65322</formula>
    </cfRule>
  </conditionalFormatting>
  <conditionalFormatting sqref="C351:C354">
    <cfRule type="expression" priority="642" aboveAverage="0" equalAverage="0" bottom="0" percent="0" rank="0" text="" dxfId="640">
      <formula>C351&lt;&gt;B65322</formula>
    </cfRule>
  </conditionalFormatting>
  <conditionalFormatting sqref="D351:N351">
    <cfRule type="expression" priority="643" aboveAverage="0" equalAverage="0" bottom="0" percent="0" rank="0" text="" dxfId="641">
      <formula>D351&lt;&gt;C65322</formula>
    </cfRule>
  </conditionalFormatting>
  <conditionalFormatting sqref="D352:G352">
    <cfRule type="expression" priority="644" aboveAverage="0" equalAverage="0" bottom="0" percent="0" rank="0" text="" dxfId="642">
      <formula>D352&lt;&gt;C65323</formula>
    </cfRule>
  </conditionalFormatting>
  <conditionalFormatting sqref="H352:K352">
    <cfRule type="expression" priority="645" aboveAverage="0" equalAverage="0" bottom="0" percent="0" rank="0" text="" dxfId="643">
      <formula>H352&lt;&gt;G65323</formula>
    </cfRule>
  </conditionalFormatting>
  <conditionalFormatting sqref="L352:L354">
    <cfRule type="expression" priority="646" aboveAverage="0" equalAverage="0" bottom="0" percent="0" rank="0" text="" dxfId="644">
      <formula>L352&lt;&gt;K65323</formula>
    </cfRule>
  </conditionalFormatting>
  <conditionalFormatting sqref="M352:M354">
    <cfRule type="expression" priority="647" aboveAverage="0" equalAverage="0" bottom="0" percent="0" rank="0" text="" dxfId="645">
      <formula>M352&lt;&gt;L65323</formula>
    </cfRule>
  </conditionalFormatting>
  <conditionalFormatting sqref="N352:N354">
    <cfRule type="expression" priority="648" aboveAverage="0" equalAverage="0" bottom="0" percent="0" rank="0" text="" dxfId="646">
      <formula>N352&lt;&gt;M65323</formula>
    </cfRule>
  </conditionalFormatting>
  <conditionalFormatting sqref="D353:D354">
    <cfRule type="expression" priority="649" aboveAverage="0" equalAverage="0" bottom="0" percent="0" rank="0" text="" dxfId="647">
      <formula>D353&lt;&gt;C65324</formula>
    </cfRule>
  </conditionalFormatting>
  <conditionalFormatting sqref="E353:G353">
    <cfRule type="expression" priority="650" aboveAverage="0" equalAverage="0" bottom="0" percent="0" rank="0" text="" dxfId="648">
      <formula>E353&lt;&gt;D65324</formula>
    </cfRule>
  </conditionalFormatting>
  <conditionalFormatting sqref="H353:H354">
    <cfRule type="expression" priority="651" aboveAverage="0" equalAverage="0" bottom="0" percent="0" rank="0" text="" dxfId="649">
      <formula>H353&lt;&gt;G65324</formula>
    </cfRule>
  </conditionalFormatting>
  <conditionalFormatting sqref="I353:K353">
    <cfRule type="expression" priority="652" aboveAverage="0" equalAverage="0" bottom="0" percent="0" rank="0" text="" dxfId="650">
      <formula>I353&lt;&gt;H65324</formula>
    </cfRule>
  </conditionalFormatting>
  <conditionalFormatting sqref="B394:B397">
    <cfRule type="expression" priority="653" aboveAverage="0" equalAverage="0" bottom="0" percent="0" rank="0" text="" dxfId="651">
      <formula>B394&lt;&gt;A65365</formula>
    </cfRule>
  </conditionalFormatting>
  <conditionalFormatting sqref="C394:C397">
    <cfRule type="expression" priority="654" aboveAverage="0" equalAverage="0" bottom="0" percent="0" rank="0" text="" dxfId="652">
      <formula>C394&lt;&gt;B65365</formula>
    </cfRule>
  </conditionalFormatting>
  <conditionalFormatting sqref="D394:N394">
    <cfRule type="expression" priority="655" aboveAverage="0" equalAverage="0" bottom="0" percent="0" rank="0" text="" dxfId="653">
      <formula>D394&lt;&gt;C65365</formula>
    </cfRule>
  </conditionalFormatting>
  <conditionalFormatting sqref="D395:G395">
    <cfRule type="expression" priority="656" aboveAverage="0" equalAverage="0" bottom="0" percent="0" rank="0" text="" dxfId="654">
      <formula>D395&lt;&gt;C65366</formula>
    </cfRule>
  </conditionalFormatting>
  <conditionalFormatting sqref="H395:K395">
    <cfRule type="expression" priority="657" aboveAverage="0" equalAverage="0" bottom="0" percent="0" rank="0" text="" dxfId="655">
      <formula>H395&lt;&gt;G65366</formula>
    </cfRule>
  </conditionalFormatting>
  <conditionalFormatting sqref="L395:L397">
    <cfRule type="expression" priority="658" aboveAverage="0" equalAverage="0" bottom="0" percent="0" rank="0" text="" dxfId="656">
      <formula>L395&lt;&gt;K65366</formula>
    </cfRule>
  </conditionalFormatting>
  <conditionalFormatting sqref="M395:M397">
    <cfRule type="expression" priority="659" aboveAverage="0" equalAverage="0" bottom="0" percent="0" rank="0" text="" dxfId="657">
      <formula>M395&lt;&gt;L65366</formula>
    </cfRule>
  </conditionalFormatting>
  <conditionalFormatting sqref="N395:N397">
    <cfRule type="expression" priority="660" aboveAverage="0" equalAverage="0" bottom="0" percent="0" rank="0" text="" dxfId="658">
      <formula>N395&lt;&gt;M65366</formula>
    </cfRule>
  </conditionalFormatting>
  <conditionalFormatting sqref="D396:D397">
    <cfRule type="expression" priority="661" aboveAverage="0" equalAverage="0" bottom="0" percent="0" rank="0" text="" dxfId="659">
      <formula>D396&lt;&gt;C65367</formula>
    </cfRule>
  </conditionalFormatting>
  <conditionalFormatting sqref="E396:G396">
    <cfRule type="expression" priority="662" aboveAverage="0" equalAverage="0" bottom="0" percent="0" rank="0" text="" dxfId="660">
      <formula>E396&lt;&gt;D65367</formula>
    </cfRule>
  </conditionalFormatting>
  <conditionalFormatting sqref="H396:H397">
    <cfRule type="expression" priority="663" aboveAverage="0" equalAverage="0" bottom="0" percent="0" rank="0" text="" dxfId="661">
      <formula>H396&lt;&gt;G65367</formula>
    </cfRule>
  </conditionalFormatting>
  <conditionalFormatting sqref="I396:K396">
    <cfRule type="expression" priority="664" aboveAverage="0" equalAverage="0" bottom="0" percent="0" rank="0" text="" dxfId="662">
      <formula>I396&lt;&gt;H65367</formula>
    </cfRule>
  </conditionalFormatting>
  <conditionalFormatting sqref="B437:B440">
    <cfRule type="expression" priority="665" aboveAverage="0" equalAverage="0" bottom="0" percent="0" rank="0" text="" dxfId="663">
      <formula>B437&lt;&gt;A65408</formula>
    </cfRule>
  </conditionalFormatting>
  <conditionalFormatting sqref="C437:C440">
    <cfRule type="expression" priority="666" aboveAverage="0" equalAverage="0" bottom="0" percent="0" rank="0" text="" dxfId="664">
      <formula>C437&lt;&gt;B65408</formula>
    </cfRule>
  </conditionalFormatting>
  <conditionalFormatting sqref="D437:N437">
    <cfRule type="expression" priority="667" aboveAverage="0" equalAverage="0" bottom="0" percent="0" rank="0" text="" dxfId="665">
      <formula>D437&lt;&gt;C65408</formula>
    </cfRule>
  </conditionalFormatting>
  <conditionalFormatting sqref="D438:G438">
    <cfRule type="expression" priority="668" aboveAverage="0" equalAverage="0" bottom="0" percent="0" rank="0" text="" dxfId="666">
      <formula>D438&lt;&gt;C65409</formula>
    </cfRule>
  </conditionalFormatting>
  <conditionalFormatting sqref="H438:K438">
    <cfRule type="expression" priority="669" aboveAverage="0" equalAverage="0" bottom="0" percent="0" rank="0" text="" dxfId="667">
      <formula>H438&lt;&gt;G65409</formula>
    </cfRule>
  </conditionalFormatting>
  <conditionalFormatting sqref="L438:L440">
    <cfRule type="expression" priority="670" aboveAverage="0" equalAverage="0" bottom="0" percent="0" rank="0" text="" dxfId="668">
      <formula>L438&lt;&gt;K65409</formula>
    </cfRule>
  </conditionalFormatting>
  <conditionalFormatting sqref="M438:M440">
    <cfRule type="expression" priority="671" aboveAverage="0" equalAverage="0" bottom="0" percent="0" rank="0" text="" dxfId="669">
      <formula>M438&lt;&gt;L65409</formula>
    </cfRule>
  </conditionalFormatting>
  <conditionalFormatting sqref="N438:N440">
    <cfRule type="expression" priority="672" aboveAverage="0" equalAverage="0" bottom="0" percent="0" rank="0" text="" dxfId="670">
      <formula>N438&lt;&gt;M65409</formula>
    </cfRule>
  </conditionalFormatting>
  <conditionalFormatting sqref="D439:D440">
    <cfRule type="expression" priority="673" aboveAverage="0" equalAverage="0" bottom="0" percent="0" rank="0" text="" dxfId="671">
      <formula>D439&lt;&gt;C65410</formula>
    </cfRule>
  </conditionalFormatting>
  <conditionalFormatting sqref="E439:G439">
    <cfRule type="expression" priority="674" aboveAverage="0" equalAverage="0" bottom="0" percent="0" rank="0" text="" dxfId="672">
      <formula>E439&lt;&gt;D65410</formula>
    </cfRule>
  </conditionalFormatting>
  <conditionalFormatting sqref="H439:H440">
    <cfRule type="expression" priority="675" aboveAverage="0" equalAverage="0" bottom="0" percent="0" rank="0" text="" dxfId="673">
      <formula>H439&lt;&gt;G65410</formula>
    </cfRule>
  </conditionalFormatting>
  <conditionalFormatting sqref="I439:K439">
    <cfRule type="expression" priority="676" aboveAverage="0" equalAverage="0" bottom="0" percent="0" rank="0" text="" dxfId="674">
      <formula>I439&lt;&gt;H65410</formula>
    </cfRule>
  </conditionalFormatting>
  <conditionalFormatting sqref="B480:B483">
    <cfRule type="expression" priority="677" aboveAverage="0" equalAverage="0" bottom="0" percent="0" rank="0" text="" dxfId="675">
      <formula>B480&lt;&gt;A65451</formula>
    </cfRule>
  </conditionalFormatting>
  <conditionalFormatting sqref="C480:C483">
    <cfRule type="expression" priority="678" aboveAverage="0" equalAverage="0" bottom="0" percent="0" rank="0" text="" dxfId="676">
      <formula>C480&lt;&gt;B65451</formula>
    </cfRule>
  </conditionalFormatting>
  <conditionalFormatting sqref="D480:N480">
    <cfRule type="expression" priority="679" aboveAverage="0" equalAverage="0" bottom="0" percent="0" rank="0" text="" dxfId="677">
      <formula>D480&lt;&gt;C65451</formula>
    </cfRule>
  </conditionalFormatting>
  <conditionalFormatting sqref="D481:G481">
    <cfRule type="expression" priority="680" aboveAverage="0" equalAverage="0" bottom="0" percent="0" rank="0" text="" dxfId="678">
      <formula>D481&lt;&gt;C65452</formula>
    </cfRule>
  </conditionalFormatting>
  <conditionalFormatting sqref="H481:K481">
    <cfRule type="expression" priority="681" aboveAverage="0" equalAverage="0" bottom="0" percent="0" rank="0" text="" dxfId="679">
      <formula>H481&lt;&gt;G65452</formula>
    </cfRule>
  </conditionalFormatting>
  <conditionalFormatting sqref="L481:L483">
    <cfRule type="expression" priority="682" aboveAverage="0" equalAverage="0" bottom="0" percent="0" rank="0" text="" dxfId="680">
      <formula>L481&lt;&gt;K65452</formula>
    </cfRule>
  </conditionalFormatting>
  <conditionalFormatting sqref="M481:M483">
    <cfRule type="expression" priority="683" aboveAverage="0" equalAverage="0" bottom="0" percent="0" rank="0" text="" dxfId="681">
      <formula>M481&lt;&gt;L65452</formula>
    </cfRule>
  </conditionalFormatting>
  <conditionalFormatting sqref="N481:N483">
    <cfRule type="expression" priority="684" aboveAverage="0" equalAverage="0" bottom="0" percent="0" rank="0" text="" dxfId="682">
      <formula>N481&lt;&gt;M65452</formula>
    </cfRule>
  </conditionalFormatting>
  <conditionalFormatting sqref="D482:D483">
    <cfRule type="expression" priority="685" aboveAverage="0" equalAverage="0" bottom="0" percent="0" rank="0" text="" dxfId="683">
      <formula>D482&lt;&gt;C65453</formula>
    </cfRule>
  </conditionalFormatting>
  <conditionalFormatting sqref="E482:G482">
    <cfRule type="expression" priority="686" aboveAverage="0" equalAverage="0" bottom="0" percent="0" rank="0" text="" dxfId="684">
      <formula>E482&lt;&gt;D65453</formula>
    </cfRule>
  </conditionalFormatting>
  <conditionalFormatting sqref="H482:H483">
    <cfRule type="expression" priority="687" aboveAverage="0" equalAverage="0" bottom="0" percent="0" rank="0" text="" dxfId="685">
      <formula>H482&lt;&gt;G65453</formula>
    </cfRule>
  </conditionalFormatting>
  <conditionalFormatting sqref="I482:K482">
    <cfRule type="expression" priority="688" aboveAverage="0" equalAverage="0" bottom="0" percent="0" rank="0" text="" dxfId="686">
      <formula>I482&lt;&gt;H65453</formula>
    </cfRule>
  </conditionalFormatting>
  <conditionalFormatting sqref="B523:B526">
    <cfRule type="expression" priority="689" aboveAverage="0" equalAverage="0" bottom="0" percent="0" rank="0" text="" dxfId="687">
      <formula>B523&lt;&gt;A65494</formula>
    </cfRule>
  </conditionalFormatting>
  <conditionalFormatting sqref="C523:C526">
    <cfRule type="expression" priority="690" aboveAverage="0" equalAverage="0" bottom="0" percent="0" rank="0" text="" dxfId="688">
      <formula>C523&lt;&gt;B65494</formula>
    </cfRule>
  </conditionalFormatting>
  <conditionalFormatting sqref="D523:N523">
    <cfRule type="expression" priority="691" aboveAverage="0" equalAverage="0" bottom="0" percent="0" rank="0" text="" dxfId="689">
      <formula>D523&lt;&gt;C65494</formula>
    </cfRule>
  </conditionalFormatting>
  <conditionalFormatting sqref="D524:G524">
    <cfRule type="expression" priority="692" aboveAverage="0" equalAverage="0" bottom="0" percent="0" rank="0" text="" dxfId="690">
      <formula>D524&lt;&gt;C65495</formula>
    </cfRule>
  </conditionalFormatting>
  <conditionalFormatting sqref="H524:K524">
    <cfRule type="expression" priority="693" aboveAverage="0" equalAverage="0" bottom="0" percent="0" rank="0" text="" dxfId="691">
      <formula>H524&lt;&gt;G65495</formula>
    </cfRule>
  </conditionalFormatting>
  <conditionalFormatting sqref="L524:L526">
    <cfRule type="expression" priority="694" aboveAverage="0" equalAverage="0" bottom="0" percent="0" rank="0" text="" dxfId="692">
      <formula>L524&lt;&gt;K65495</formula>
    </cfRule>
  </conditionalFormatting>
  <conditionalFormatting sqref="M524:M526">
    <cfRule type="expression" priority="695" aboveAverage="0" equalAverage="0" bottom="0" percent="0" rank="0" text="" dxfId="693">
      <formula>M524&lt;&gt;L65495</formula>
    </cfRule>
  </conditionalFormatting>
  <conditionalFormatting sqref="N524:N526">
    <cfRule type="expression" priority="696" aboveAverage="0" equalAverage="0" bottom="0" percent="0" rank="0" text="" dxfId="694">
      <formula>N524&lt;&gt;M65495</formula>
    </cfRule>
  </conditionalFormatting>
  <conditionalFormatting sqref="D525:D526">
    <cfRule type="expression" priority="697" aboveAverage="0" equalAverage="0" bottom="0" percent="0" rank="0" text="" dxfId="695">
      <formula>D525&lt;&gt;C65496</formula>
    </cfRule>
  </conditionalFormatting>
  <conditionalFormatting sqref="E525:G525">
    <cfRule type="expression" priority="698" aboveAverage="0" equalAverage="0" bottom="0" percent="0" rank="0" text="" dxfId="696">
      <formula>E525&lt;&gt;D65496</formula>
    </cfRule>
  </conditionalFormatting>
  <conditionalFormatting sqref="H525:H526">
    <cfRule type="expression" priority="699" aboveAverage="0" equalAverage="0" bottom="0" percent="0" rank="0" text="" dxfId="697">
      <formula>H525&lt;&gt;G65496</formula>
    </cfRule>
  </conditionalFormatting>
  <conditionalFormatting sqref="I525:K525">
    <cfRule type="expression" priority="700" aboveAverage="0" equalAverage="0" bottom="0" percent="0" rank="0" text="" dxfId="698">
      <formula>I525&lt;&gt;H65496</formula>
    </cfRule>
  </conditionalFormatting>
  <conditionalFormatting sqref="B566:B569">
    <cfRule type="expression" priority="701" aboveAverage="0" equalAverage="0" bottom="0" percent="0" rank="0" text="" dxfId="699">
      <formula>B566&lt;&gt;A1</formula>
    </cfRule>
  </conditionalFormatting>
  <conditionalFormatting sqref="C566:C569">
    <cfRule type="expression" priority="702" aboveAverage="0" equalAverage="0" bottom="0" percent="0" rank="0" text="" dxfId="700">
      <formula>C566&lt;&gt;B1</formula>
    </cfRule>
  </conditionalFormatting>
  <conditionalFormatting sqref="D566:N566">
    <cfRule type="expression" priority="703" aboveAverage="0" equalAverage="0" bottom="0" percent="0" rank="0" text="" dxfId="701">
      <formula>D566&lt;&gt;C1</formula>
    </cfRule>
  </conditionalFormatting>
  <conditionalFormatting sqref="D567:G567 M567:M569 M610:M612 M653:M655 M696:M698 M739:M741 M782:M784 M825:M827 M868:M870 M911:M913 M954:M956 M997:M999">
    <cfRule type="expression" priority="704" aboveAverage="0" equalAverage="0" bottom="0" percent="0" rank="0" text="" dxfId="702">
      <formula>D567&lt;&gt;C2</formula>
    </cfRule>
  </conditionalFormatting>
  <conditionalFormatting sqref="H567:K567">
    <cfRule type="expression" priority="705" aboveAverage="0" equalAverage="0" bottom="0" percent="0" rank="0" text="" dxfId="703">
      <formula>H567&lt;&gt;G2</formula>
    </cfRule>
  </conditionalFormatting>
  <conditionalFormatting sqref="L567:L569">
    <cfRule type="expression" priority="706" aboveAverage="0" equalAverage="0" bottom="0" percent="0" rank="0" text="" dxfId="704">
      <formula>L567&lt;&gt;K2</formula>
    </cfRule>
  </conditionalFormatting>
  <conditionalFormatting sqref="N567:N569 N610:N612 N653:N655 N696:N698 N739:N741 N782:N784 N825:N827 N868:N870 N911:N913 N954:N956 N997:N999">
    <cfRule type="expression" priority="707" aboveAverage="0" equalAverage="0" bottom="0" percent="0" rank="0" text="" dxfId="705">
      <formula>N567&lt;&gt;M2</formula>
    </cfRule>
  </conditionalFormatting>
  <conditionalFormatting sqref="D568:D569">
    <cfRule type="expression" priority="708" aboveAverage="0" equalAverage="0" bottom="0" percent="0" rank="0" text="" dxfId="706">
      <formula>D568&lt;&gt;C3</formula>
    </cfRule>
  </conditionalFormatting>
  <conditionalFormatting sqref="E568:G568">
    <cfRule type="expression" priority="709" aboveAverage="0" equalAverage="0" bottom="0" percent="0" rank="0" text="" dxfId="707">
      <formula>E568&lt;&gt;D3</formula>
    </cfRule>
  </conditionalFormatting>
  <conditionalFormatting sqref="H568:H569">
    <cfRule type="expression" priority="710" aboveAverage="0" equalAverage="0" bottom="0" percent="0" rank="0" text="" dxfId="708">
      <formula>H568&lt;&gt;G3</formula>
    </cfRule>
  </conditionalFormatting>
  <conditionalFormatting sqref="I568:K568">
    <cfRule type="expression" priority="711" aboveAverage="0" equalAverage="0" bottom="0" percent="0" rank="0" text="" dxfId="709">
      <formula>I568&lt;&gt;H3</formula>
    </cfRule>
  </conditionalFormatting>
  <conditionalFormatting sqref="B609:B612">
    <cfRule type="expression" priority="712" aboveAverage="0" equalAverage="0" bottom="0" percent="0" rank="0" text="" dxfId="710">
      <formula>B609&lt;&gt;A44</formula>
    </cfRule>
  </conditionalFormatting>
  <conditionalFormatting sqref="C609:C612">
    <cfRule type="expression" priority="713" aboveAverage="0" equalAverage="0" bottom="0" percent="0" rank="0" text="" dxfId="711">
      <formula>C609&lt;&gt;B44</formula>
    </cfRule>
  </conditionalFormatting>
  <conditionalFormatting sqref="D609:N609">
    <cfRule type="expression" priority="714" aboveAverage="0" equalAverage="0" bottom="0" percent="0" rank="0" text="" dxfId="712">
      <formula>D609&lt;&gt;C44</formula>
    </cfRule>
  </conditionalFormatting>
  <conditionalFormatting sqref="D610:G610">
    <cfRule type="expression" priority="715" aboveAverage="0" equalAverage="0" bottom="0" percent="0" rank="0" text="" dxfId="713">
      <formula>D610&lt;&gt;C45</formula>
    </cfRule>
  </conditionalFormatting>
  <conditionalFormatting sqref="H610:K610">
    <cfRule type="expression" priority="716" aboveAverage="0" equalAverage="0" bottom="0" percent="0" rank="0" text="" dxfId="714">
      <formula>H610&lt;&gt;G45</formula>
    </cfRule>
  </conditionalFormatting>
  <conditionalFormatting sqref="L610:L612">
    <cfRule type="expression" priority="717" aboveAverage="0" equalAverage="0" bottom="0" percent="0" rank="0" text="" dxfId="715">
      <formula>L610&lt;&gt;K45</formula>
    </cfRule>
  </conditionalFormatting>
  <conditionalFormatting sqref="D611:D612">
    <cfRule type="expression" priority="718" aboveAverage="0" equalAverage="0" bottom="0" percent="0" rank="0" text="" dxfId="716">
      <formula>D611&lt;&gt;C46</formula>
    </cfRule>
  </conditionalFormatting>
  <conditionalFormatting sqref="E611:G611">
    <cfRule type="expression" priority="719" aboveAverage="0" equalAverage="0" bottom="0" percent="0" rank="0" text="" dxfId="717">
      <formula>E611&lt;&gt;D46</formula>
    </cfRule>
  </conditionalFormatting>
  <conditionalFormatting sqref="H611:H612">
    <cfRule type="expression" priority="720" aboveAverage="0" equalAverage="0" bottom="0" percent="0" rank="0" text="" dxfId="718">
      <formula>H611&lt;&gt;G46</formula>
    </cfRule>
  </conditionalFormatting>
  <conditionalFormatting sqref="I611:K611">
    <cfRule type="expression" priority="721" aboveAverage="0" equalAverage="0" bottom="0" percent="0" rank="0" text="" dxfId="719">
      <formula>I611&lt;&gt;H46</formula>
    </cfRule>
  </conditionalFormatting>
  <conditionalFormatting sqref="B652:B655">
    <cfRule type="expression" priority="722" aboveAverage="0" equalAverage="0" bottom="0" percent="0" rank="0" text="" dxfId="720">
      <formula>B652&lt;&gt;A87</formula>
    </cfRule>
  </conditionalFormatting>
  <conditionalFormatting sqref="C652:C655">
    <cfRule type="expression" priority="723" aboveAverage="0" equalAverage="0" bottom="0" percent="0" rank="0" text="" dxfId="721">
      <formula>C652&lt;&gt;B87</formula>
    </cfRule>
  </conditionalFormatting>
  <conditionalFormatting sqref="D652:N652">
    <cfRule type="expression" priority="724" aboveAverage="0" equalAverage="0" bottom="0" percent="0" rank="0" text="" dxfId="722">
      <formula>D652&lt;&gt;C87</formula>
    </cfRule>
  </conditionalFormatting>
  <conditionalFormatting sqref="D653:G653">
    <cfRule type="expression" priority="725" aboveAverage="0" equalAverage="0" bottom="0" percent="0" rank="0" text="" dxfId="723">
      <formula>D653&lt;&gt;C88</formula>
    </cfRule>
  </conditionalFormatting>
  <conditionalFormatting sqref="H653:K653">
    <cfRule type="expression" priority="726" aboveAverage="0" equalAverage="0" bottom="0" percent="0" rank="0" text="" dxfId="724">
      <formula>H653&lt;&gt;G88</formula>
    </cfRule>
  </conditionalFormatting>
  <conditionalFormatting sqref="L653:L655">
    <cfRule type="expression" priority="727" aboveAverage="0" equalAverage="0" bottom="0" percent="0" rank="0" text="" dxfId="725">
      <formula>L653&lt;&gt;K88</formula>
    </cfRule>
  </conditionalFormatting>
  <conditionalFormatting sqref="D654:D655">
    <cfRule type="expression" priority="728" aboveAverage="0" equalAverage="0" bottom="0" percent="0" rank="0" text="" dxfId="726">
      <formula>D654&lt;&gt;C89</formula>
    </cfRule>
  </conditionalFormatting>
  <conditionalFormatting sqref="E654:G654">
    <cfRule type="expression" priority="729" aboveAverage="0" equalAverage="0" bottom="0" percent="0" rank="0" text="" dxfId="727">
      <formula>E654&lt;&gt;D89</formula>
    </cfRule>
  </conditionalFormatting>
  <conditionalFormatting sqref="H654:H655">
    <cfRule type="expression" priority="730" aboveAverage="0" equalAverage="0" bottom="0" percent="0" rank="0" text="" dxfId="728">
      <formula>H654&lt;&gt;G89</formula>
    </cfRule>
  </conditionalFormatting>
  <conditionalFormatting sqref="I654:K654">
    <cfRule type="expression" priority="731" aboveAverage="0" equalAverage="0" bottom="0" percent="0" rank="0" text="" dxfId="729">
      <formula>I654&lt;&gt;H89</formula>
    </cfRule>
  </conditionalFormatting>
  <conditionalFormatting sqref="B695:B698">
    <cfRule type="expression" priority="732" aboveAverage="0" equalAverage="0" bottom="0" percent="0" rank="0" text="" dxfId="730">
      <formula>B695&lt;&gt;A130</formula>
    </cfRule>
  </conditionalFormatting>
  <conditionalFormatting sqref="C695:C698">
    <cfRule type="expression" priority="733" aboveAverage="0" equalAverage="0" bottom="0" percent="0" rank="0" text="" dxfId="731">
      <formula>C695&lt;&gt;B130</formula>
    </cfRule>
  </conditionalFormatting>
  <conditionalFormatting sqref="D695:N695">
    <cfRule type="expression" priority="734" aboveAverage="0" equalAverage="0" bottom="0" percent="0" rank="0" text="" dxfId="732">
      <formula>D695&lt;&gt;C130</formula>
    </cfRule>
  </conditionalFormatting>
  <conditionalFormatting sqref="D696:G696">
    <cfRule type="expression" priority="735" aboveAverage="0" equalAverage="0" bottom="0" percent="0" rank="0" text="" dxfId="733">
      <formula>D696&lt;&gt;C131</formula>
    </cfRule>
  </conditionalFormatting>
  <conditionalFormatting sqref="H696:K696">
    <cfRule type="expression" priority="736" aboveAverage="0" equalAverage="0" bottom="0" percent="0" rank="0" text="" dxfId="734">
      <formula>H696&lt;&gt;G131</formula>
    </cfRule>
  </conditionalFormatting>
  <conditionalFormatting sqref="L696:L698">
    <cfRule type="expression" priority="737" aboveAverage="0" equalAverage="0" bottom="0" percent="0" rank="0" text="" dxfId="735">
      <formula>L696&lt;&gt;K131</formula>
    </cfRule>
  </conditionalFormatting>
  <conditionalFormatting sqref="D697:D698">
    <cfRule type="expression" priority="738" aboveAverage="0" equalAverage="0" bottom="0" percent="0" rank="0" text="" dxfId="736">
      <formula>D697&lt;&gt;C132</formula>
    </cfRule>
  </conditionalFormatting>
  <conditionalFormatting sqref="E697:G697">
    <cfRule type="expression" priority="739" aboveAverage="0" equalAverage="0" bottom="0" percent="0" rank="0" text="" dxfId="737">
      <formula>E697&lt;&gt;D132</formula>
    </cfRule>
  </conditionalFormatting>
  <conditionalFormatting sqref="H697:H698">
    <cfRule type="expression" priority="740" aboveAverage="0" equalAverage="0" bottom="0" percent="0" rank="0" text="" dxfId="738">
      <formula>H697&lt;&gt;G132</formula>
    </cfRule>
  </conditionalFormatting>
  <conditionalFormatting sqref="I697:K697">
    <cfRule type="expression" priority="741" aboveAverage="0" equalAverage="0" bottom="0" percent="0" rank="0" text="" dxfId="739">
      <formula>I697&lt;&gt;H132</formula>
    </cfRule>
  </conditionalFormatting>
  <conditionalFormatting sqref="B738:B741">
    <cfRule type="expression" priority="742" aboveAverage="0" equalAverage="0" bottom="0" percent="0" rank="0" text="" dxfId="740">
      <formula>B738&lt;&gt;A173</formula>
    </cfRule>
  </conditionalFormatting>
  <conditionalFormatting sqref="C738:C741">
    <cfRule type="expression" priority="743" aboveAverage="0" equalAverage="0" bottom="0" percent="0" rank="0" text="" dxfId="741">
      <formula>C738&lt;&gt;B173</formula>
    </cfRule>
  </conditionalFormatting>
  <conditionalFormatting sqref="D738:N738">
    <cfRule type="expression" priority="744" aboveAverage="0" equalAverage="0" bottom="0" percent="0" rank="0" text="" dxfId="742">
      <formula>D738&lt;&gt;C173</formula>
    </cfRule>
  </conditionalFormatting>
  <conditionalFormatting sqref="D739:G739">
    <cfRule type="expression" priority="745" aboveAverage="0" equalAverage="0" bottom="0" percent="0" rank="0" text="" dxfId="743">
      <formula>D739&lt;&gt;C174</formula>
    </cfRule>
  </conditionalFormatting>
  <conditionalFormatting sqref="H739:K739">
    <cfRule type="expression" priority="746" aboveAverage="0" equalAverage="0" bottom="0" percent="0" rank="0" text="" dxfId="744">
      <formula>H739&lt;&gt;G174</formula>
    </cfRule>
  </conditionalFormatting>
  <conditionalFormatting sqref="L739:L741">
    <cfRule type="expression" priority="747" aboveAverage="0" equalAverage="0" bottom="0" percent="0" rank="0" text="" dxfId="745">
      <formula>L739&lt;&gt;K174</formula>
    </cfRule>
  </conditionalFormatting>
  <conditionalFormatting sqref="D740:D741">
    <cfRule type="expression" priority="748" aboveAverage="0" equalAverage="0" bottom="0" percent="0" rank="0" text="" dxfId="746">
      <formula>D740&lt;&gt;C175</formula>
    </cfRule>
  </conditionalFormatting>
  <conditionalFormatting sqref="E740:G740">
    <cfRule type="expression" priority="749" aboveAverage="0" equalAverage="0" bottom="0" percent="0" rank="0" text="" dxfId="747">
      <formula>E740&lt;&gt;D175</formula>
    </cfRule>
  </conditionalFormatting>
  <conditionalFormatting sqref="H740:H741">
    <cfRule type="expression" priority="750" aboveAverage="0" equalAverage="0" bottom="0" percent="0" rank="0" text="" dxfId="748">
      <formula>H740&lt;&gt;G175</formula>
    </cfRule>
  </conditionalFormatting>
  <conditionalFormatting sqref="I740:K740">
    <cfRule type="expression" priority="751" aboveAverage="0" equalAverage="0" bottom="0" percent="0" rank="0" text="" dxfId="749">
      <formula>I740&lt;&gt;H175</formula>
    </cfRule>
  </conditionalFormatting>
  <conditionalFormatting sqref="B781:B784">
    <cfRule type="expression" priority="752" aboveAverage="0" equalAverage="0" bottom="0" percent="0" rank="0" text="" dxfId="750">
      <formula>B781&lt;&gt;A216</formula>
    </cfRule>
  </conditionalFormatting>
  <conditionalFormatting sqref="C781:C784">
    <cfRule type="expression" priority="753" aboveAverage="0" equalAverage="0" bottom="0" percent="0" rank="0" text="" dxfId="751">
      <formula>C781&lt;&gt;B216</formula>
    </cfRule>
  </conditionalFormatting>
  <conditionalFormatting sqref="D781:N781">
    <cfRule type="expression" priority="754" aboveAverage="0" equalAverage="0" bottom="0" percent="0" rank="0" text="" dxfId="752">
      <formula>D781&lt;&gt;C216</formula>
    </cfRule>
  </conditionalFormatting>
  <conditionalFormatting sqref="D782:G782">
    <cfRule type="expression" priority="755" aboveAverage="0" equalAverage="0" bottom="0" percent="0" rank="0" text="" dxfId="753">
      <formula>D782&lt;&gt;C217</formula>
    </cfRule>
  </conditionalFormatting>
  <conditionalFormatting sqref="H782:K782">
    <cfRule type="expression" priority="756" aboveAverage="0" equalAverage="0" bottom="0" percent="0" rank="0" text="" dxfId="754">
      <formula>H782&lt;&gt;G217</formula>
    </cfRule>
  </conditionalFormatting>
  <conditionalFormatting sqref="L782:L784">
    <cfRule type="expression" priority="757" aboveAverage="0" equalAverage="0" bottom="0" percent="0" rank="0" text="" dxfId="755">
      <formula>L782&lt;&gt;K217</formula>
    </cfRule>
  </conditionalFormatting>
  <conditionalFormatting sqref="D783:D784">
    <cfRule type="expression" priority="758" aboveAverage="0" equalAverage="0" bottom="0" percent="0" rank="0" text="" dxfId="756">
      <formula>D783&lt;&gt;C218</formula>
    </cfRule>
  </conditionalFormatting>
  <conditionalFormatting sqref="E783:G783">
    <cfRule type="expression" priority="759" aboveAverage="0" equalAverage="0" bottom="0" percent="0" rank="0" text="" dxfId="757">
      <formula>E783&lt;&gt;D218</formula>
    </cfRule>
  </conditionalFormatting>
  <conditionalFormatting sqref="H783:H784">
    <cfRule type="expression" priority="760" aboveAverage="0" equalAverage="0" bottom="0" percent="0" rank="0" text="" dxfId="758">
      <formula>H783&lt;&gt;G218</formula>
    </cfRule>
  </conditionalFormatting>
  <conditionalFormatting sqref="I783:K783">
    <cfRule type="expression" priority="761" aboveAverage="0" equalAverage="0" bottom="0" percent="0" rank="0" text="" dxfId="759">
      <formula>I783&lt;&gt;H218</formula>
    </cfRule>
  </conditionalFormatting>
  <conditionalFormatting sqref="B824:B827">
    <cfRule type="expression" priority="762" aboveAverage="0" equalAverage="0" bottom="0" percent="0" rank="0" text="" dxfId="760">
      <formula>B824&lt;&gt;A259</formula>
    </cfRule>
  </conditionalFormatting>
  <conditionalFormatting sqref="C824:C827">
    <cfRule type="expression" priority="763" aboveAverage="0" equalAverage="0" bottom="0" percent="0" rank="0" text="" dxfId="761">
      <formula>C824&lt;&gt;B259</formula>
    </cfRule>
  </conditionalFormatting>
  <conditionalFormatting sqref="D824:N824">
    <cfRule type="expression" priority="764" aboveAverage="0" equalAverage="0" bottom="0" percent="0" rank="0" text="" dxfId="762">
      <formula>D824&lt;&gt;C259</formula>
    </cfRule>
  </conditionalFormatting>
  <conditionalFormatting sqref="D825:G825">
    <cfRule type="expression" priority="765" aboveAverage="0" equalAverage="0" bottom="0" percent="0" rank="0" text="" dxfId="763">
      <formula>D825&lt;&gt;C260</formula>
    </cfRule>
  </conditionalFormatting>
  <conditionalFormatting sqref="H825:K825">
    <cfRule type="expression" priority="766" aboveAverage="0" equalAverage="0" bottom="0" percent="0" rank="0" text="" dxfId="764">
      <formula>H825&lt;&gt;G260</formula>
    </cfRule>
  </conditionalFormatting>
  <conditionalFormatting sqref="L825:L827">
    <cfRule type="expression" priority="767" aboveAverage="0" equalAverage="0" bottom="0" percent="0" rank="0" text="" dxfId="765">
      <formula>L825&lt;&gt;K260</formula>
    </cfRule>
  </conditionalFormatting>
  <conditionalFormatting sqref="D826:D827">
    <cfRule type="expression" priority="768" aboveAverage="0" equalAverage="0" bottom="0" percent="0" rank="0" text="" dxfId="766">
      <formula>D826&lt;&gt;C261</formula>
    </cfRule>
  </conditionalFormatting>
  <conditionalFormatting sqref="E826:G826">
    <cfRule type="expression" priority="769" aboveAverage="0" equalAverage="0" bottom="0" percent="0" rank="0" text="" dxfId="767">
      <formula>E826&lt;&gt;D261</formula>
    </cfRule>
  </conditionalFormatting>
  <conditionalFormatting sqref="H826:H827">
    <cfRule type="expression" priority="770" aboveAverage="0" equalAverage="0" bottom="0" percent="0" rank="0" text="" dxfId="768">
      <formula>H826&lt;&gt;G261</formula>
    </cfRule>
  </conditionalFormatting>
  <conditionalFormatting sqref="I826:K826">
    <cfRule type="expression" priority="771" aboveAverage="0" equalAverage="0" bottom="0" percent="0" rank="0" text="" dxfId="769">
      <formula>I826&lt;&gt;H261</formula>
    </cfRule>
  </conditionalFormatting>
  <conditionalFormatting sqref="B867:B870">
    <cfRule type="expression" priority="772" aboveAverage="0" equalAverage="0" bottom="0" percent="0" rank="0" text="" dxfId="770">
      <formula>B867&lt;&gt;A302</formula>
    </cfRule>
  </conditionalFormatting>
  <conditionalFormatting sqref="C867:C870">
    <cfRule type="expression" priority="773" aboveAverage="0" equalAverage="0" bottom="0" percent="0" rank="0" text="" dxfId="771">
      <formula>C867&lt;&gt;B302</formula>
    </cfRule>
  </conditionalFormatting>
  <conditionalFormatting sqref="D867:N867">
    <cfRule type="expression" priority="774" aboveAverage="0" equalAverage="0" bottom="0" percent="0" rank="0" text="" dxfId="772">
      <formula>D867&lt;&gt;C302</formula>
    </cfRule>
  </conditionalFormatting>
  <conditionalFormatting sqref="D868:G868">
    <cfRule type="expression" priority="775" aboveAverage="0" equalAverage="0" bottom="0" percent="0" rank="0" text="" dxfId="773">
      <formula>D868&lt;&gt;C303</formula>
    </cfRule>
  </conditionalFormatting>
  <conditionalFormatting sqref="H868:K868">
    <cfRule type="expression" priority="776" aboveAverage="0" equalAverage="0" bottom="0" percent="0" rank="0" text="" dxfId="774">
      <formula>H868&lt;&gt;G303</formula>
    </cfRule>
  </conditionalFormatting>
  <conditionalFormatting sqref="L868:L870">
    <cfRule type="expression" priority="777" aboveAverage="0" equalAverage="0" bottom="0" percent="0" rank="0" text="" dxfId="775">
      <formula>L868&lt;&gt;K303</formula>
    </cfRule>
  </conditionalFormatting>
  <conditionalFormatting sqref="D869:D870">
    <cfRule type="expression" priority="778" aboveAverage="0" equalAverage="0" bottom="0" percent="0" rank="0" text="" dxfId="776">
      <formula>D869&lt;&gt;C304</formula>
    </cfRule>
  </conditionalFormatting>
  <conditionalFormatting sqref="E869:G869">
    <cfRule type="expression" priority="779" aboveAverage="0" equalAverage="0" bottom="0" percent="0" rank="0" text="" dxfId="777">
      <formula>E869&lt;&gt;D304</formula>
    </cfRule>
  </conditionalFormatting>
  <conditionalFormatting sqref="H869:H870">
    <cfRule type="expression" priority="780" aboveAverage="0" equalAverage="0" bottom="0" percent="0" rank="0" text="" dxfId="778">
      <formula>H869&lt;&gt;G304</formula>
    </cfRule>
  </conditionalFormatting>
  <conditionalFormatting sqref="I869:K869">
    <cfRule type="expression" priority="781" aboveAverage="0" equalAverage="0" bottom="0" percent="0" rank="0" text="" dxfId="779">
      <formula>I869&lt;&gt;H304</formula>
    </cfRule>
  </conditionalFormatting>
  <conditionalFormatting sqref="B910:B913">
    <cfRule type="expression" priority="782" aboveAverage="0" equalAverage="0" bottom="0" percent="0" rank="0" text="" dxfId="780">
      <formula>B910&lt;&gt;A345</formula>
    </cfRule>
  </conditionalFormatting>
  <conditionalFormatting sqref="C910:C913">
    <cfRule type="expression" priority="783" aboveAverage="0" equalAverage="0" bottom="0" percent="0" rank="0" text="" dxfId="781">
      <formula>C910&lt;&gt;B345</formula>
    </cfRule>
  </conditionalFormatting>
  <conditionalFormatting sqref="D910:N910">
    <cfRule type="expression" priority="784" aboveAverage="0" equalAverage="0" bottom="0" percent="0" rank="0" text="" dxfId="782">
      <formula>D910&lt;&gt;C345</formula>
    </cfRule>
  </conditionalFormatting>
  <conditionalFormatting sqref="D911:G911">
    <cfRule type="expression" priority="785" aboveAverage="0" equalAverage="0" bottom="0" percent="0" rank="0" text="" dxfId="783">
      <formula>D911&lt;&gt;C346</formula>
    </cfRule>
  </conditionalFormatting>
  <conditionalFormatting sqref="H911:K911">
    <cfRule type="expression" priority="786" aboveAverage="0" equalAverage="0" bottom="0" percent="0" rank="0" text="" dxfId="784">
      <formula>H911&lt;&gt;G346</formula>
    </cfRule>
  </conditionalFormatting>
  <conditionalFormatting sqref="L911:L913">
    <cfRule type="expression" priority="787" aboveAverage="0" equalAverage="0" bottom="0" percent="0" rank="0" text="" dxfId="785">
      <formula>L911&lt;&gt;K346</formula>
    </cfRule>
  </conditionalFormatting>
  <conditionalFormatting sqref="D912:D913">
    <cfRule type="expression" priority="788" aboveAverage="0" equalAverage="0" bottom="0" percent="0" rank="0" text="" dxfId="786">
      <formula>D912&lt;&gt;C347</formula>
    </cfRule>
  </conditionalFormatting>
  <conditionalFormatting sqref="E912:G912">
    <cfRule type="expression" priority="789" aboveAverage="0" equalAverage="0" bottom="0" percent="0" rank="0" text="" dxfId="787">
      <formula>E912&lt;&gt;D347</formula>
    </cfRule>
  </conditionalFormatting>
  <conditionalFormatting sqref="H912:H913">
    <cfRule type="expression" priority="790" aboveAverage="0" equalAverage="0" bottom="0" percent="0" rank="0" text="" dxfId="788">
      <formula>H912&lt;&gt;G347</formula>
    </cfRule>
  </conditionalFormatting>
  <conditionalFormatting sqref="I912:K912">
    <cfRule type="expression" priority="791" aboveAverage="0" equalAverage="0" bottom="0" percent="0" rank="0" text="" dxfId="789">
      <formula>I912&lt;&gt;H347</formula>
    </cfRule>
  </conditionalFormatting>
  <conditionalFormatting sqref="B953:B956">
    <cfRule type="expression" priority="792" aboveAverage="0" equalAverage="0" bottom="0" percent="0" rank="0" text="" dxfId="790">
      <formula>B953&lt;&gt;A388</formula>
    </cfRule>
  </conditionalFormatting>
  <conditionalFormatting sqref="C953:C956">
    <cfRule type="expression" priority="793" aboveAverage="0" equalAverage="0" bottom="0" percent="0" rank="0" text="" dxfId="791">
      <formula>C953&lt;&gt;B388</formula>
    </cfRule>
  </conditionalFormatting>
  <conditionalFormatting sqref="D953:N953">
    <cfRule type="expression" priority="794" aboveAverage="0" equalAverage="0" bottom="0" percent="0" rank="0" text="" dxfId="792">
      <formula>D953&lt;&gt;C388</formula>
    </cfRule>
  </conditionalFormatting>
  <conditionalFormatting sqref="D954:G954">
    <cfRule type="expression" priority="795" aboveAverage="0" equalAverage="0" bottom="0" percent="0" rank="0" text="" dxfId="793">
      <formula>D954&lt;&gt;C389</formula>
    </cfRule>
  </conditionalFormatting>
  <conditionalFormatting sqref="H954:K954">
    <cfRule type="expression" priority="796" aboveAverage="0" equalAverage="0" bottom="0" percent="0" rank="0" text="" dxfId="794">
      <formula>H954&lt;&gt;G389</formula>
    </cfRule>
  </conditionalFormatting>
  <conditionalFormatting sqref="L954:L956">
    <cfRule type="expression" priority="797" aboveAverage="0" equalAverage="0" bottom="0" percent="0" rank="0" text="" dxfId="795">
      <formula>L954&lt;&gt;K389</formula>
    </cfRule>
  </conditionalFormatting>
  <conditionalFormatting sqref="D955:D956">
    <cfRule type="expression" priority="798" aboveAverage="0" equalAverage="0" bottom="0" percent="0" rank="0" text="" dxfId="796">
      <formula>D955&lt;&gt;C390</formula>
    </cfRule>
  </conditionalFormatting>
  <conditionalFormatting sqref="E955:G955">
    <cfRule type="expression" priority="799" aboveAverage="0" equalAverage="0" bottom="0" percent="0" rank="0" text="" dxfId="797">
      <formula>E955&lt;&gt;D390</formula>
    </cfRule>
  </conditionalFormatting>
  <conditionalFormatting sqref="H955:H956">
    <cfRule type="expression" priority="800" aboveAverage="0" equalAverage="0" bottom="0" percent="0" rank="0" text="" dxfId="798">
      <formula>H955&lt;&gt;G390</formula>
    </cfRule>
  </conditionalFormatting>
  <conditionalFormatting sqref="I955:K955">
    <cfRule type="expression" priority="801" aboveAverage="0" equalAverage="0" bottom="0" percent="0" rank="0" text="" dxfId="799">
      <formula>I955&lt;&gt;H390</formula>
    </cfRule>
  </conditionalFormatting>
  <conditionalFormatting sqref="B996:B999">
    <cfRule type="expression" priority="802" aboveAverage="0" equalAverage="0" bottom="0" percent="0" rank="0" text="" dxfId="800">
      <formula>B996&lt;&gt;A431</formula>
    </cfRule>
  </conditionalFormatting>
  <conditionalFormatting sqref="C996:C999">
    <cfRule type="expression" priority="803" aboveAverage="0" equalAverage="0" bottom="0" percent="0" rank="0" text="" dxfId="801">
      <formula>C996&lt;&gt;B431</formula>
    </cfRule>
  </conditionalFormatting>
  <conditionalFormatting sqref="D996:N996">
    <cfRule type="expression" priority="804" aboveAverage="0" equalAverage="0" bottom="0" percent="0" rank="0" text="" dxfId="802">
      <formula>D996&lt;&gt;C431</formula>
    </cfRule>
  </conditionalFormatting>
  <conditionalFormatting sqref="D997:G997">
    <cfRule type="expression" priority="805" aboveAverage="0" equalAverage="0" bottom="0" percent="0" rank="0" text="" dxfId="803">
      <formula>D997&lt;&gt;C432</formula>
    </cfRule>
  </conditionalFormatting>
  <conditionalFormatting sqref="H997:K997">
    <cfRule type="expression" priority="806" aboveAverage="0" equalAverage="0" bottom="0" percent="0" rank="0" text="" dxfId="804">
      <formula>H997&lt;&gt;G432</formula>
    </cfRule>
  </conditionalFormatting>
  <conditionalFormatting sqref="L997:L999">
    <cfRule type="expression" priority="807" aboveAverage="0" equalAverage="0" bottom="0" percent="0" rank="0" text="" dxfId="805">
      <formula>L997&lt;&gt;K432</formula>
    </cfRule>
  </conditionalFormatting>
  <conditionalFormatting sqref="D998:D999">
    <cfRule type="expression" priority="808" aboveAverage="0" equalAverage="0" bottom="0" percent="0" rank="0" text="" dxfId="806">
      <formula>D998&lt;&gt;C433</formula>
    </cfRule>
  </conditionalFormatting>
  <conditionalFormatting sqref="E998:G998">
    <cfRule type="expression" priority="809" aboveAverage="0" equalAverage="0" bottom="0" percent="0" rank="0" text="" dxfId="807">
      <formula>E998&lt;&gt;D433</formula>
    </cfRule>
  </conditionalFormatting>
  <conditionalFormatting sqref="H998:H999">
    <cfRule type="expression" priority="810" aboveAverage="0" equalAverage="0" bottom="0" percent="0" rank="0" text="" dxfId="808">
      <formula>H998&lt;&gt;G433</formula>
    </cfRule>
  </conditionalFormatting>
  <conditionalFormatting sqref="I998:K998">
    <cfRule type="expression" priority="811" aboveAverage="0" equalAverage="0" bottom="0" percent="0" rank="0" text="" dxfId="809">
      <formula>I998&lt;&gt;H433</formula>
    </cfRule>
  </conditionalFormatting>
  <conditionalFormatting sqref="M524:M526">
    <cfRule type="expression" priority="812" aboveAverage="0" equalAverage="0" bottom="0" percent="0" rank="0" text="" dxfId="810">
      <formula>M524&lt;&gt;#REF!</formula>
    </cfRule>
  </conditionalFormatting>
  <conditionalFormatting sqref="N524:N526">
    <cfRule type="expression" priority="813" aboveAverage="0" equalAverage="0" bottom="0" percent="0" rank="0" text="" dxfId="811">
      <formula>N524&lt;&gt;L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45" man="true" max="16383" min="0"/>
    <brk id="88" man="true" max="16383" min="0"/>
    <brk id="131" man="true" max="16383" min="0"/>
    <brk id="174" man="true" max="16383" min="0"/>
    <brk id="217" man="true" max="16383" min="0"/>
    <brk id="260" man="true" max="16383" min="0"/>
    <brk id="303" man="true" max="16383" min="0"/>
    <brk id="346" man="true" max="16383" min="0"/>
    <brk id="389" man="true" max="16383" min="0"/>
    <brk id="432" man="true" max="16383" min="0"/>
    <brk id="475" man="true" max="16383" min="0"/>
    <brk id="518" man="true" max="16383" min="0"/>
    <brk id="561" man="true" max="16383" min="0"/>
    <brk id="604" man="true" max="16383" min="0"/>
    <brk id="647" man="true" max="16383" min="0"/>
    <brk id="690" man="true" max="16383" min="0"/>
    <brk id="733" man="true" max="16383" min="0"/>
    <brk id="776" man="true" max="16383" min="0"/>
    <brk id="819" man="true" max="16383" min="0"/>
    <brk id="862" man="true" max="16383" min="0"/>
    <brk id="905" man="true" max="16383" min="0"/>
    <brk id="948" man="true" max="16383" min="0"/>
    <brk id="9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8:34:52Z</dcterms:created>
  <dc:creator/>
  <dc:description/>
  <dc:language>en-US</dc:language>
  <cp:lastModifiedBy>Eduard Durník</cp:lastModifiedBy>
  <cp:lastPrinted>2013-02-21T13:14:23Z</cp:lastPrinted>
  <dcterms:modified xsi:type="dcterms:W3CDTF">2013-03-04T15:49:34Z</dcterms:modified>
  <cp:revision>0</cp:revision>
  <dc:subject/>
  <dc:title/>
</cp:coreProperties>
</file>