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ÝVOJ HDP, mezičvrtletní indexy
(sezónně očištěno)</t>
  </si>
  <si>
    <t xml:space="preserve">čtvrtletí, quarters</t>
  </si>
  <si>
    <t xml:space="preserve">HDP
</t>
  </si>
  <si>
    <t xml:space="preserve">HPH
</t>
  </si>
  <si>
    <t xml:space="preserve">I./96</t>
  </si>
  <si>
    <t xml:space="preserve">I./97</t>
  </si>
  <si>
    <t xml:space="preserve">I./98</t>
  </si>
  <si>
    <t xml:space="preserve">I./99</t>
  </si>
  <si>
    <t xml:space="preserve">I./00</t>
  </si>
  <si>
    <t xml:space="preserve">I./01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  <si>
    <t xml:space="preserve">I./12</t>
  </si>
  <si>
    <t xml:space="preserve">I.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DP a HPH ve stálých cenách, mezičvrtletní indexy, sezónně očištěno 
GDP and GVA development at constant prices, q-o-q indices, seasonally adjusted</a:t>
            </a:r>
          </a:p>
        </c:rich>
      </c:tx>
      <c:layout>
        <c:manualLayout>
          <c:xMode val="edge"/>
          <c:yMode val="edge"/>
          <c:x val="0.192803628765099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80566739718"/>
          <c:y val="0.111979445455519"/>
          <c:w val="0.923653228683553"/>
          <c:h val="0.760304035970453"/>
        </c:manualLayout>
      </c:layout>
      <c:lineChart>
        <c:grouping val="standar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7</c:f>
              <c:strCache>
                <c:ptCount val="68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I./13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zdroj!$B$10:$B$77</c:f>
              <c:numCache>
                <c:formatCode>General</c:formatCode>
                <c:ptCount val="68"/>
                <c:pt idx="0">
                  <c:v>99.3044374406011</c:v>
                </c:pt>
                <c:pt idx="1">
                  <c:v>99.6343113889788</c:v>
                </c:pt>
                <c:pt idx="2">
                  <c:v>99.304585255195</c:v>
                </c:pt>
                <c:pt idx="3">
                  <c:v>100.029015410407</c:v>
                </c:pt>
                <c:pt idx="4">
                  <c:v>100.096093439579</c:v>
                </c:pt>
                <c:pt idx="5">
                  <c:v>100.139803209933</c:v>
                </c:pt>
                <c:pt idx="6">
                  <c:v>100.001489719869</c:v>
                </c:pt>
                <c:pt idx="7">
                  <c:v>99.9938283953402</c:v>
                </c:pt>
                <c:pt idx="8">
                  <c:v>100.388782865454</c:v>
                </c:pt>
                <c:pt idx="9">
                  <c:v>100.544741513674</c:v>
                </c:pt>
                <c:pt idx="10">
                  <c:v>100.792586879716</c:v>
                </c:pt>
                <c:pt idx="11">
                  <c:v>101.094141173597</c:v>
                </c:pt>
                <c:pt idx="12">
                  <c:v>101.058723153029</c:v>
                </c:pt>
                <c:pt idx="13">
                  <c:v>101.627374430929</c:v>
                </c:pt>
                <c:pt idx="14">
                  <c:v>101.318445327989</c:v>
                </c:pt>
                <c:pt idx="15">
                  <c:v>100.723095350569</c:v>
                </c:pt>
                <c:pt idx="16">
                  <c:v>100.603328960476</c:v>
                </c:pt>
                <c:pt idx="17">
                  <c:v>100.702032380296</c:v>
                </c:pt>
                <c:pt idx="18">
                  <c:v>100.45957077082</c:v>
                </c:pt>
                <c:pt idx="19">
                  <c:v>100.365361795006</c:v>
                </c:pt>
                <c:pt idx="20">
                  <c:v>100.315079302678</c:v>
                </c:pt>
                <c:pt idx="21">
                  <c:v>100.71462046898</c:v>
                </c:pt>
                <c:pt idx="22">
                  <c:v>100.671039710404</c:v>
                </c:pt>
                <c:pt idx="23">
                  <c:v>100.689040698508</c:v>
                </c:pt>
                <c:pt idx="24">
                  <c:v>101.254849617199</c:v>
                </c:pt>
                <c:pt idx="25">
                  <c:v>100.863215126063</c:v>
                </c:pt>
                <c:pt idx="26">
                  <c:v>101.117045130254</c:v>
                </c:pt>
                <c:pt idx="27">
                  <c:v>100.870414421195</c:v>
                </c:pt>
                <c:pt idx="28">
                  <c:v>100.92058602056</c:v>
                </c:pt>
                <c:pt idx="29">
                  <c:v>101.194005114465</c:v>
                </c:pt>
                <c:pt idx="30">
                  <c:v>101.647113923105</c:v>
                </c:pt>
                <c:pt idx="31">
                  <c:v>101.727415477202</c:v>
                </c:pt>
                <c:pt idx="32">
                  <c:v>101.544579684949</c:v>
                </c:pt>
                <c:pt idx="33">
                  <c:v>102.034087337129</c:v>
                </c:pt>
                <c:pt idx="34">
                  <c:v>101.485549885474</c:v>
                </c:pt>
                <c:pt idx="35">
                  <c:v>101.700553260886</c:v>
                </c:pt>
                <c:pt idx="36">
                  <c:v>102.161599886542</c:v>
                </c:pt>
                <c:pt idx="37">
                  <c:v>101.629504782162</c:v>
                </c:pt>
                <c:pt idx="38">
                  <c:v>101.605670964791</c:v>
                </c:pt>
                <c:pt idx="39">
                  <c:v>101.313251065569</c:v>
                </c:pt>
                <c:pt idx="40">
                  <c:v>102.275090772371</c:v>
                </c:pt>
                <c:pt idx="41">
                  <c:v>99.9738852181212</c:v>
                </c:pt>
                <c:pt idx="42">
                  <c:v>101.587029996498</c:v>
                </c:pt>
                <c:pt idx="43">
                  <c:v>101.506655198511</c:v>
                </c:pt>
                <c:pt idx="44">
                  <c:v>100.41766200317</c:v>
                </c:pt>
                <c:pt idx="45">
                  <c:v>101.240757227621</c:v>
                </c:pt>
                <c:pt idx="46">
                  <c:v>100.133223524852</c:v>
                </c:pt>
                <c:pt idx="47">
                  <c:v>98.2703984131208</c:v>
                </c:pt>
                <c:pt idx="48">
                  <c:v>96.6168543926151</c:v>
                </c:pt>
                <c:pt idx="49">
                  <c:v>99.4297445751287</c:v>
                </c:pt>
                <c:pt idx="50">
                  <c:v>100.401588427608</c:v>
                </c:pt>
                <c:pt idx="51">
                  <c:v>100.608247209433</c:v>
                </c:pt>
                <c:pt idx="52">
                  <c:v>100.499010790007</c:v>
                </c:pt>
                <c:pt idx="53">
                  <c:v>101.104632741719</c:v>
                </c:pt>
                <c:pt idx="54">
                  <c:v>100.601253731157</c:v>
                </c:pt>
                <c:pt idx="55">
                  <c:v>100.58182616003</c:v>
                </c:pt>
                <c:pt idx="56">
                  <c:v>100.665491804082</c:v>
                </c:pt>
                <c:pt idx="57">
                  <c:v>100.220067359929</c:v>
                </c:pt>
                <c:pt idx="58">
                  <c:v>100.038445356816</c:v>
                </c:pt>
                <c:pt idx="59">
                  <c:v>99.8300145953343</c:v>
                </c:pt>
                <c:pt idx="60">
                  <c:v>99.4908327381553</c:v>
                </c:pt>
                <c:pt idx="61">
                  <c:v>99.5159011419174</c:v>
                </c:pt>
                <c:pt idx="62">
                  <c:v>99.7080007786646</c:v>
                </c:pt>
                <c:pt idx="63">
                  <c:v>99.6592915471199</c:v>
                </c:pt>
                <c:pt idx="64">
                  <c:v>98.69585012398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HPH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7</c:f>
              <c:strCache>
                <c:ptCount val="68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I./13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zdroj!$C$10:$C$77</c:f>
              <c:numCache>
                <c:formatCode>General</c:formatCode>
                <c:ptCount val="68"/>
                <c:pt idx="0">
                  <c:v>98.9443091769022</c:v>
                </c:pt>
                <c:pt idx="1">
                  <c:v>99.3443343667331</c:v>
                </c:pt>
                <c:pt idx="2">
                  <c:v>99.1273850035352</c:v>
                </c:pt>
                <c:pt idx="3">
                  <c:v>99.9222588549217</c:v>
                </c:pt>
                <c:pt idx="4">
                  <c:v>100.304818051373</c:v>
                </c:pt>
                <c:pt idx="5">
                  <c:v>100.190004053107</c:v>
                </c:pt>
                <c:pt idx="6">
                  <c:v>99.9798898148928</c:v>
                </c:pt>
                <c:pt idx="7">
                  <c:v>100.088642944349</c:v>
                </c:pt>
                <c:pt idx="8">
                  <c:v>100.513342807981</c:v>
                </c:pt>
                <c:pt idx="9">
                  <c:v>100.539254324629</c:v>
                </c:pt>
                <c:pt idx="10">
                  <c:v>100.841529801283</c:v>
                </c:pt>
                <c:pt idx="11">
                  <c:v>101.158027612093</c:v>
                </c:pt>
                <c:pt idx="12">
                  <c:v>101.229315318073</c:v>
                </c:pt>
                <c:pt idx="13">
                  <c:v>101.699557116707</c:v>
                </c:pt>
                <c:pt idx="14">
                  <c:v>101.455089560654</c:v>
                </c:pt>
                <c:pt idx="15">
                  <c:v>100.534164990722</c:v>
                </c:pt>
                <c:pt idx="16">
                  <c:v>100.59066088968</c:v>
                </c:pt>
                <c:pt idx="17">
                  <c:v>100.8730324096</c:v>
                </c:pt>
                <c:pt idx="18">
                  <c:v>100.571037989706</c:v>
                </c:pt>
                <c:pt idx="19">
                  <c:v>100.220135180552</c:v>
                </c:pt>
                <c:pt idx="20">
                  <c:v>100.769551351043</c:v>
                </c:pt>
                <c:pt idx="21">
                  <c:v>100.921911384846</c:v>
                </c:pt>
                <c:pt idx="22">
                  <c:v>100.646515503767</c:v>
                </c:pt>
                <c:pt idx="23">
                  <c:v>100.694544701857</c:v>
                </c:pt>
                <c:pt idx="24">
                  <c:v>100.530962756109</c:v>
                </c:pt>
                <c:pt idx="25">
                  <c:v>100.843100931946</c:v>
                </c:pt>
                <c:pt idx="26">
                  <c:v>101.12300792251</c:v>
                </c:pt>
                <c:pt idx="27">
                  <c:v>101.125523729216</c:v>
                </c:pt>
                <c:pt idx="28">
                  <c:v>100.616600318404</c:v>
                </c:pt>
                <c:pt idx="29">
                  <c:v>101.191379475245</c:v>
                </c:pt>
                <c:pt idx="30">
                  <c:v>101.804308033534</c:v>
                </c:pt>
                <c:pt idx="31">
                  <c:v>101.831438350653</c:v>
                </c:pt>
                <c:pt idx="32">
                  <c:v>101.406085439491</c:v>
                </c:pt>
                <c:pt idx="33">
                  <c:v>101.944570702656</c:v>
                </c:pt>
                <c:pt idx="34">
                  <c:v>101.879612216551</c:v>
                </c:pt>
                <c:pt idx="35">
                  <c:v>102.024336360767</c:v>
                </c:pt>
                <c:pt idx="36">
                  <c:v>101.722176237038</c:v>
                </c:pt>
                <c:pt idx="37">
                  <c:v>102.360551258307</c:v>
                </c:pt>
                <c:pt idx="38">
                  <c:v>101.759187072776</c:v>
                </c:pt>
                <c:pt idx="39">
                  <c:v>101.548092046172</c:v>
                </c:pt>
                <c:pt idx="40">
                  <c:v>100.725179286925</c:v>
                </c:pt>
                <c:pt idx="41">
                  <c:v>101.238433040492</c:v>
                </c:pt>
                <c:pt idx="42">
                  <c:v>101.338056675072</c:v>
                </c:pt>
                <c:pt idx="43">
                  <c:v>101.70655703947</c:v>
                </c:pt>
                <c:pt idx="44">
                  <c:v>100.941926697474</c:v>
                </c:pt>
                <c:pt idx="45">
                  <c:v>101.087620018395</c:v>
                </c:pt>
                <c:pt idx="46">
                  <c:v>100.05088097098</c:v>
                </c:pt>
                <c:pt idx="47">
                  <c:v>99.094802470237</c:v>
                </c:pt>
                <c:pt idx="48">
                  <c:v>95.3420352895399</c:v>
                </c:pt>
                <c:pt idx="49">
                  <c:v>99.3927184360168</c:v>
                </c:pt>
                <c:pt idx="50">
                  <c:v>100.632321269908</c:v>
                </c:pt>
                <c:pt idx="51">
                  <c:v>100.72063823113</c:v>
                </c:pt>
                <c:pt idx="52">
                  <c:v>100.60339069039</c:v>
                </c:pt>
                <c:pt idx="53">
                  <c:v>101.299880030766</c:v>
                </c:pt>
                <c:pt idx="54">
                  <c:v>100.868638275681</c:v>
                </c:pt>
                <c:pt idx="55">
                  <c:v>100.748986471097</c:v>
                </c:pt>
                <c:pt idx="56">
                  <c:v>100.173200109925</c:v>
                </c:pt>
                <c:pt idx="57">
                  <c:v>100.397896798257</c:v>
                </c:pt>
                <c:pt idx="58">
                  <c:v>100.185408766595</c:v>
                </c:pt>
                <c:pt idx="59">
                  <c:v>99.7370783708261</c:v>
                </c:pt>
                <c:pt idx="60">
                  <c:v>99.9401674986952</c:v>
                </c:pt>
                <c:pt idx="61">
                  <c:v>99.4352693809245</c:v>
                </c:pt>
                <c:pt idx="62">
                  <c:v>99.4878500344435</c:v>
                </c:pt>
                <c:pt idx="63">
                  <c:v>99.4628775374893</c:v>
                </c:pt>
                <c:pt idx="64">
                  <c:v>99.60030584169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064420"/>
        <c:axId val="64353640"/>
      </c:lineChart>
      <c:catAx>
        <c:axId val="67064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3640"/>
        <c:crossesAt val="0"/>
        <c:auto val="1"/>
        <c:lblAlgn val="ctr"/>
        <c:lblOffset val="100"/>
        <c:noMultiLvlLbl val="0"/>
      </c:catAx>
      <c:valAx>
        <c:axId val="64353640"/>
        <c:scaling>
          <c:orientation val="minMax"/>
          <c:max val="104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.</a:t>
                </a:r>
              </a:p>
            </c:rich>
          </c:tx>
          <c:layout>
            <c:manualLayout>
              <c:xMode val="edge"/>
              <c:yMode val="edge"/>
              <c:x val="0.0325161816421181"/>
              <c:y val="0.390001070549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4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72488660109"/>
          <c:y val="0.866074296113906"/>
          <c:w val="0.237347739666684"/>
          <c:h val="0.0981693608821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1</xdr:col>
      <xdr:colOff>7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0160" y="47520"/>
        <a:ext cx="7063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494164415677</cdr:x>
      <cdr:y>0.944224387110588</cdr:y>
    </cdr:from>
    <cdr:to>
      <cdr:x>0.622241475969624</cdr:x>
      <cdr:y>0.992506155657853</cdr:y>
    </cdr:to>
    <cdr:sp>
      <cdr:nvSpPr>
        <cdr:cNvPr id="1" name="Text Box 3"/>
        <cdr:cNvSpPr/>
      </cdr:nvSpPr>
      <cdr:spPr>
        <a:xfrm>
          <a:off x="2998440" y="3175200"/>
          <a:ext cx="139680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i="1" sz="700" spc="-1" strike="noStrike">
              <a:solidFill>
                <a:srgbClr val="000000"/>
              </a:solidFill>
              <a:latin typeface="Arial"/>
            </a:rPr>
            <a:t>GDP                      GV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0509658019468936</cdr:x>
      <cdr:y>0.093458944438497</cdr:y>
    </cdr:from>
    <cdr:to>
      <cdr:x>0.148769175882983</cdr:x>
      <cdr:y>16.3792955786318</cdr:y>
    </cdr:to>
    <cdr:pic>
      <cdr:nvPicPr>
        <cdr:cNvPr id="2" name="Picture 11" descr=""/>
        <cdr:cNvPicPr/>
      </cdr:nvPicPr>
      <cdr:blipFill>
        <a:blip r:embed="rId1"/>
        <a:stretch/>
      </cdr:blipFill>
      <cdr:spPr>
        <a:xfrm>
          <a:off x="3600" y="314280"/>
          <a:ext cx="1047240" cy="54765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2.7"/>
    <col collapsed="false" customWidth="true" hidden="false" outlineLevel="0" max="5" min="5" style="2" width="10.56"/>
    <col collapsed="false" customWidth="true" hidden="false" outlineLevel="0" max="6" min="6" style="2" width="9.14"/>
  </cols>
  <sheetData>
    <row r="1" customFormat="false" ht="63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/>
      <c r="C6" s="8"/>
    </row>
    <row r="7" customFormat="false" ht="12.75" hidden="false" customHeight="false" outlineLevel="0" collapsed="false">
      <c r="A7" s="5"/>
      <c r="B7" s="9" t="n">
        <v>100.934817218169</v>
      </c>
      <c r="C7" s="9" t="n">
        <v>100.899363681406</v>
      </c>
      <c r="D7" s="2"/>
      <c r="F7" s="10"/>
      <c r="G7" s="10"/>
    </row>
    <row r="8" customFormat="false" ht="12.75" hidden="false" customHeight="false" outlineLevel="0" collapsed="false">
      <c r="A8" s="5"/>
      <c r="B8" s="9" t="n">
        <v>100.389081752091</v>
      </c>
      <c r="C8" s="9" t="n">
        <v>100.2284232451</v>
      </c>
      <c r="D8" s="2"/>
      <c r="F8" s="10"/>
      <c r="G8" s="10"/>
    </row>
    <row r="9" customFormat="false" ht="12.75" hidden="false" customHeight="false" outlineLevel="0" collapsed="false">
      <c r="A9" s="11"/>
      <c r="B9" s="9" t="n">
        <v>99.9985083754717</v>
      </c>
      <c r="C9" s="9" t="n">
        <v>99.9014623754173</v>
      </c>
      <c r="D9" s="2"/>
      <c r="F9" s="10"/>
      <c r="G9" s="10"/>
    </row>
    <row r="10" customFormat="false" ht="12.75" hidden="false" customHeight="false" outlineLevel="0" collapsed="false">
      <c r="A10" s="4" t="s">
        <v>5</v>
      </c>
      <c r="B10" s="8" t="n">
        <v>99.3044374406011</v>
      </c>
      <c r="C10" s="8" t="n">
        <v>98.9443091769022</v>
      </c>
      <c r="D10" s="2"/>
      <c r="F10" s="10"/>
      <c r="G10" s="10"/>
    </row>
    <row r="11" customFormat="false" ht="12.75" hidden="false" customHeight="false" outlineLevel="0" collapsed="false">
      <c r="A11" s="5"/>
      <c r="B11" s="9" t="n">
        <v>99.6343113889788</v>
      </c>
      <c r="C11" s="9" t="n">
        <v>99.3443343667331</v>
      </c>
      <c r="D11" s="2"/>
      <c r="F11" s="10"/>
      <c r="G11" s="10"/>
    </row>
    <row r="12" customFormat="false" ht="12.75" hidden="false" customHeight="false" outlineLevel="0" collapsed="false">
      <c r="A12" s="5"/>
      <c r="B12" s="9" t="n">
        <v>99.304585255195</v>
      </c>
      <c r="C12" s="9" t="n">
        <v>99.1273850035352</v>
      </c>
      <c r="D12" s="2"/>
      <c r="F12" s="10"/>
      <c r="G12" s="10"/>
    </row>
    <row r="13" customFormat="false" ht="12.75" hidden="false" customHeight="false" outlineLevel="0" collapsed="false">
      <c r="A13" s="11"/>
      <c r="B13" s="9" t="n">
        <v>100.029015410407</v>
      </c>
      <c r="C13" s="9" t="n">
        <v>99.9222588549217</v>
      </c>
      <c r="D13" s="2"/>
      <c r="F13" s="10"/>
      <c r="G13" s="10"/>
    </row>
    <row r="14" customFormat="false" ht="12.75" hidden="false" customHeight="false" outlineLevel="0" collapsed="false">
      <c r="A14" s="4" t="s">
        <v>6</v>
      </c>
      <c r="B14" s="8" t="n">
        <v>100.096093439579</v>
      </c>
      <c r="C14" s="8" t="n">
        <v>100.304818051373</v>
      </c>
      <c r="D14" s="2"/>
      <c r="F14" s="10"/>
      <c r="G14" s="10"/>
    </row>
    <row r="15" customFormat="false" ht="12.75" hidden="false" customHeight="false" outlineLevel="0" collapsed="false">
      <c r="A15" s="5"/>
      <c r="B15" s="9" t="n">
        <v>100.139803209933</v>
      </c>
      <c r="C15" s="9" t="n">
        <v>100.190004053107</v>
      </c>
      <c r="D15" s="2"/>
      <c r="F15" s="10"/>
      <c r="G15" s="10"/>
    </row>
    <row r="16" customFormat="false" ht="12.75" hidden="false" customHeight="false" outlineLevel="0" collapsed="false">
      <c r="A16" s="5"/>
      <c r="B16" s="9" t="n">
        <v>100.001489719869</v>
      </c>
      <c r="C16" s="9" t="n">
        <v>99.9798898148928</v>
      </c>
      <c r="D16" s="2"/>
      <c r="F16" s="10"/>
      <c r="G16" s="10"/>
    </row>
    <row r="17" customFormat="false" ht="12.75" hidden="false" customHeight="false" outlineLevel="0" collapsed="false">
      <c r="A17" s="11"/>
      <c r="B17" s="9" t="n">
        <v>99.9938283953402</v>
      </c>
      <c r="C17" s="9" t="n">
        <v>100.088642944349</v>
      </c>
      <c r="D17" s="2"/>
      <c r="F17" s="10"/>
      <c r="G17" s="10"/>
    </row>
    <row r="18" customFormat="false" ht="12.75" hidden="false" customHeight="false" outlineLevel="0" collapsed="false">
      <c r="A18" s="4" t="s">
        <v>7</v>
      </c>
      <c r="B18" s="8" t="n">
        <v>100.388782865454</v>
      </c>
      <c r="C18" s="8" t="n">
        <v>100.513342807981</v>
      </c>
      <c r="D18" s="2"/>
      <c r="F18" s="10"/>
      <c r="G18" s="10"/>
    </row>
    <row r="19" customFormat="false" ht="12.75" hidden="false" customHeight="false" outlineLevel="0" collapsed="false">
      <c r="A19" s="5"/>
      <c r="B19" s="9" t="n">
        <v>100.544741513674</v>
      </c>
      <c r="C19" s="9" t="n">
        <v>100.539254324629</v>
      </c>
      <c r="D19" s="2"/>
      <c r="F19" s="10"/>
      <c r="G19" s="10"/>
    </row>
    <row r="20" customFormat="false" ht="12.75" hidden="false" customHeight="false" outlineLevel="0" collapsed="false">
      <c r="A20" s="5"/>
      <c r="B20" s="9" t="n">
        <v>100.792586879716</v>
      </c>
      <c r="C20" s="9" t="n">
        <v>100.841529801283</v>
      </c>
      <c r="D20" s="2"/>
      <c r="F20" s="10"/>
      <c r="G20" s="10"/>
    </row>
    <row r="21" customFormat="false" ht="12.75" hidden="false" customHeight="false" outlineLevel="0" collapsed="false">
      <c r="A21" s="11"/>
      <c r="B21" s="9" t="n">
        <v>101.094141173597</v>
      </c>
      <c r="C21" s="9" t="n">
        <v>101.158027612093</v>
      </c>
      <c r="D21" s="2"/>
      <c r="F21" s="10"/>
      <c r="G21" s="10"/>
    </row>
    <row r="22" customFormat="false" ht="12.75" hidden="false" customHeight="false" outlineLevel="0" collapsed="false">
      <c r="A22" s="4" t="s">
        <v>8</v>
      </c>
      <c r="B22" s="8" t="n">
        <v>101.058723153029</v>
      </c>
      <c r="C22" s="8" t="n">
        <v>101.229315318073</v>
      </c>
      <c r="D22" s="2"/>
      <c r="F22" s="10"/>
      <c r="G22" s="10"/>
    </row>
    <row r="23" customFormat="false" ht="12.75" hidden="false" customHeight="false" outlineLevel="0" collapsed="false">
      <c r="A23" s="5"/>
      <c r="B23" s="9" t="n">
        <v>101.627374430929</v>
      </c>
      <c r="C23" s="9" t="n">
        <v>101.699557116707</v>
      </c>
      <c r="D23" s="2"/>
      <c r="F23" s="10"/>
      <c r="G23" s="10"/>
    </row>
    <row r="24" customFormat="false" ht="12.75" hidden="false" customHeight="false" outlineLevel="0" collapsed="false">
      <c r="A24" s="5"/>
      <c r="B24" s="9" t="n">
        <v>101.318445327989</v>
      </c>
      <c r="C24" s="9" t="n">
        <v>101.455089560654</v>
      </c>
      <c r="D24" s="2"/>
      <c r="F24" s="10"/>
      <c r="G24" s="10"/>
    </row>
    <row r="25" customFormat="false" ht="12.75" hidden="false" customHeight="false" outlineLevel="0" collapsed="false">
      <c r="A25" s="11"/>
      <c r="B25" s="9" t="n">
        <v>100.723095350569</v>
      </c>
      <c r="C25" s="9" t="n">
        <v>100.534164990722</v>
      </c>
      <c r="D25" s="2"/>
      <c r="F25" s="10"/>
      <c r="G25" s="10"/>
    </row>
    <row r="26" customFormat="false" ht="12.75" hidden="false" customHeight="false" outlineLevel="0" collapsed="false">
      <c r="A26" s="4" t="s">
        <v>9</v>
      </c>
      <c r="B26" s="8" t="n">
        <v>100.603328960476</v>
      </c>
      <c r="C26" s="8" t="n">
        <v>100.59066088968</v>
      </c>
      <c r="D26" s="2"/>
      <c r="F26" s="10"/>
      <c r="G26" s="10"/>
    </row>
    <row r="27" customFormat="false" ht="12.75" hidden="false" customHeight="false" outlineLevel="0" collapsed="false">
      <c r="A27" s="5"/>
      <c r="B27" s="9" t="n">
        <v>100.702032380296</v>
      </c>
      <c r="C27" s="9" t="n">
        <v>100.8730324096</v>
      </c>
      <c r="D27" s="2"/>
      <c r="F27" s="10"/>
      <c r="G27" s="10"/>
    </row>
    <row r="28" customFormat="false" ht="12.75" hidden="false" customHeight="false" outlineLevel="0" collapsed="false">
      <c r="A28" s="5"/>
      <c r="B28" s="9" t="n">
        <v>100.45957077082</v>
      </c>
      <c r="C28" s="9" t="n">
        <v>100.571037989706</v>
      </c>
      <c r="D28" s="2"/>
      <c r="F28" s="10"/>
      <c r="G28" s="10"/>
    </row>
    <row r="29" customFormat="false" ht="12.75" hidden="false" customHeight="false" outlineLevel="0" collapsed="false">
      <c r="A29" s="11"/>
      <c r="B29" s="9" t="n">
        <v>100.365361795006</v>
      </c>
      <c r="C29" s="9" t="n">
        <v>100.220135180552</v>
      </c>
      <c r="D29" s="2"/>
      <c r="F29" s="10"/>
      <c r="G29" s="10"/>
    </row>
    <row r="30" customFormat="false" ht="12.75" hidden="false" customHeight="false" outlineLevel="0" collapsed="false">
      <c r="A30" s="4" t="s">
        <v>10</v>
      </c>
      <c r="B30" s="8" t="n">
        <v>100.315079302678</v>
      </c>
      <c r="C30" s="8" t="n">
        <v>100.769551351043</v>
      </c>
      <c r="D30" s="2"/>
      <c r="F30" s="10"/>
      <c r="G30" s="10"/>
    </row>
    <row r="31" customFormat="false" ht="12.75" hidden="false" customHeight="false" outlineLevel="0" collapsed="false">
      <c r="A31" s="5"/>
      <c r="B31" s="9" t="n">
        <v>100.71462046898</v>
      </c>
      <c r="C31" s="9" t="n">
        <v>100.921911384846</v>
      </c>
      <c r="D31" s="2"/>
      <c r="F31" s="10"/>
      <c r="G31" s="10"/>
    </row>
    <row r="32" customFormat="false" ht="12.75" hidden="false" customHeight="false" outlineLevel="0" collapsed="false">
      <c r="A32" s="5"/>
      <c r="B32" s="9" t="n">
        <v>100.671039710404</v>
      </c>
      <c r="C32" s="9" t="n">
        <v>100.646515503767</v>
      </c>
      <c r="D32" s="2"/>
      <c r="F32" s="10"/>
      <c r="G32" s="10"/>
    </row>
    <row r="33" customFormat="false" ht="12.75" hidden="false" customHeight="false" outlineLevel="0" collapsed="false">
      <c r="A33" s="11"/>
      <c r="B33" s="9" t="n">
        <v>100.689040698508</v>
      </c>
      <c r="C33" s="9" t="n">
        <v>100.694544701857</v>
      </c>
      <c r="D33" s="2"/>
      <c r="F33" s="10"/>
      <c r="G33" s="10"/>
    </row>
    <row r="34" customFormat="false" ht="12.75" hidden="false" customHeight="false" outlineLevel="0" collapsed="false">
      <c r="A34" s="4" t="s">
        <v>11</v>
      </c>
      <c r="B34" s="8" t="n">
        <v>101.254849617199</v>
      </c>
      <c r="C34" s="8" t="n">
        <v>100.530962756109</v>
      </c>
      <c r="D34" s="2"/>
      <c r="F34" s="10"/>
      <c r="G34" s="10"/>
    </row>
    <row r="35" customFormat="false" ht="12.75" hidden="false" customHeight="false" outlineLevel="0" collapsed="false">
      <c r="A35" s="5"/>
      <c r="B35" s="9" t="n">
        <v>100.863215126063</v>
      </c>
      <c r="C35" s="9" t="n">
        <v>100.843100931946</v>
      </c>
      <c r="D35" s="2"/>
      <c r="F35" s="10"/>
      <c r="G35" s="10"/>
    </row>
    <row r="36" customFormat="false" ht="12.75" hidden="false" customHeight="false" outlineLevel="0" collapsed="false">
      <c r="A36" s="5"/>
      <c r="B36" s="9" t="n">
        <v>101.117045130254</v>
      </c>
      <c r="C36" s="9" t="n">
        <v>101.12300792251</v>
      </c>
      <c r="D36" s="2"/>
      <c r="F36" s="10"/>
      <c r="G36" s="10"/>
    </row>
    <row r="37" customFormat="false" ht="12.75" hidden="false" customHeight="false" outlineLevel="0" collapsed="false">
      <c r="A37" s="11"/>
      <c r="B37" s="9" t="n">
        <v>100.870414421195</v>
      </c>
      <c r="C37" s="9" t="n">
        <v>101.125523729216</v>
      </c>
      <c r="D37" s="2"/>
      <c r="F37" s="10"/>
      <c r="G37" s="10"/>
    </row>
    <row r="38" customFormat="false" ht="12.75" hidden="false" customHeight="false" outlineLevel="0" collapsed="false">
      <c r="A38" s="4" t="s">
        <v>12</v>
      </c>
      <c r="B38" s="8" t="n">
        <v>100.92058602056</v>
      </c>
      <c r="C38" s="8" t="n">
        <v>100.616600318404</v>
      </c>
      <c r="D38" s="2"/>
      <c r="F38" s="10"/>
      <c r="G38" s="10"/>
    </row>
    <row r="39" customFormat="false" ht="12.75" hidden="false" customHeight="false" outlineLevel="0" collapsed="false">
      <c r="A39" s="5"/>
      <c r="B39" s="9" t="n">
        <v>101.194005114465</v>
      </c>
      <c r="C39" s="9" t="n">
        <v>101.191379475245</v>
      </c>
      <c r="D39" s="2"/>
      <c r="F39" s="10"/>
      <c r="G39" s="10"/>
    </row>
    <row r="40" customFormat="false" ht="12.75" hidden="false" customHeight="false" outlineLevel="0" collapsed="false">
      <c r="A40" s="5"/>
      <c r="B40" s="9" t="n">
        <v>101.647113923105</v>
      </c>
      <c r="C40" s="9" t="n">
        <v>101.804308033534</v>
      </c>
      <c r="D40" s="2"/>
      <c r="F40" s="10"/>
      <c r="G40" s="10"/>
    </row>
    <row r="41" customFormat="false" ht="12.75" hidden="false" customHeight="false" outlineLevel="0" collapsed="false">
      <c r="A41" s="11"/>
      <c r="B41" s="9" t="n">
        <v>101.727415477202</v>
      </c>
      <c r="C41" s="9" t="n">
        <v>101.831438350653</v>
      </c>
      <c r="D41" s="2"/>
      <c r="F41" s="10"/>
      <c r="G41" s="10"/>
    </row>
    <row r="42" customFormat="false" ht="12.75" hidden="false" customHeight="false" outlineLevel="0" collapsed="false">
      <c r="A42" s="4" t="s">
        <v>13</v>
      </c>
      <c r="B42" s="8" t="n">
        <v>101.544579684949</v>
      </c>
      <c r="C42" s="8" t="n">
        <v>101.406085439491</v>
      </c>
      <c r="D42" s="2"/>
      <c r="F42" s="10"/>
      <c r="G42" s="10"/>
    </row>
    <row r="43" customFormat="false" ht="12.75" hidden="false" customHeight="false" outlineLevel="0" collapsed="false">
      <c r="A43" s="5"/>
      <c r="B43" s="9" t="n">
        <v>102.034087337129</v>
      </c>
      <c r="C43" s="9" t="n">
        <v>101.944570702656</v>
      </c>
      <c r="D43" s="2"/>
      <c r="F43" s="10"/>
      <c r="G43" s="10"/>
    </row>
    <row r="44" customFormat="false" ht="12.75" hidden="false" customHeight="false" outlineLevel="0" collapsed="false">
      <c r="A44" s="5"/>
      <c r="B44" s="9" t="n">
        <v>101.485549885474</v>
      </c>
      <c r="C44" s="9" t="n">
        <v>101.879612216551</v>
      </c>
      <c r="D44" s="2"/>
      <c r="F44" s="10"/>
      <c r="G44" s="10"/>
    </row>
    <row r="45" customFormat="false" ht="12.75" hidden="false" customHeight="false" outlineLevel="0" collapsed="false">
      <c r="A45" s="11"/>
      <c r="B45" s="9" t="n">
        <v>101.700553260886</v>
      </c>
      <c r="C45" s="9" t="n">
        <v>102.024336360767</v>
      </c>
      <c r="D45" s="2"/>
      <c r="F45" s="10"/>
      <c r="G45" s="10"/>
    </row>
    <row r="46" customFormat="false" ht="12.75" hidden="false" customHeight="false" outlineLevel="0" collapsed="false">
      <c r="A46" s="4" t="s">
        <v>14</v>
      </c>
      <c r="B46" s="8" t="n">
        <v>102.161599886542</v>
      </c>
      <c r="C46" s="8" t="n">
        <v>101.722176237038</v>
      </c>
      <c r="D46" s="2"/>
      <c r="F46" s="10"/>
      <c r="G46" s="10"/>
    </row>
    <row r="47" customFormat="false" ht="12.75" hidden="false" customHeight="false" outlineLevel="0" collapsed="false">
      <c r="A47" s="5"/>
      <c r="B47" s="9" t="n">
        <v>101.629504782162</v>
      </c>
      <c r="C47" s="9" t="n">
        <v>102.360551258307</v>
      </c>
      <c r="D47" s="2"/>
      <c r="F47" s="10"/>
      <c r="G47" s="10"/>
    </row>
    <row r="48" customFormat="false" ht="12.75" hidden="false" customHeight="false" outlineLevel="0" collapsed="false">
      <c r="A48" s="5"/>
      <c r="B48" s="9" t="n">
        <v>101.605670964791</v>
      </c>
      <c r="C48" s="9" t="n">
        <v>101.759187072776</v>
      </c>
      <c r="D48" s="2"/>
      <c r="F48" s="10"/>
      <c r="G48" s="10"/>
    </row>
    <row r="49" customFormat="false" ht="12.75" hidden="false" customHeight="false" outlineLevel="0" collapsed="false">
      <c r="A49" s="11"/>
      <c r="B49" s="9" t="n">
        <v>101.313251065569</v>
      </c>
      <c r="C49" s="9" t="n">
        <v>101.548092046172</v>
      </c>
      <c r="D49" s="2"/>
      <c r="F49" s="10"/>
      <c r="G49" s="10"/>
    </row>
    <row r="50" customFormat="false" ht="12.75" hidden="false" customHeight="false" outlineLevel="0" collapsed="false">
      <c r="A50" s="4" t="s">
        <v>15</v>
      </c>
      <c r="B50" s="8" t="n">
        <v>102.275090772371</v>
      </c>
      <c r="C50" s="8" t="n">
        <v>100.725179286925</v>
      </c>
      <c r="D50" s="2"/>
      <c r="F50" s="10"/>
      <c r="G50" s="10"/>
    </row>
    <row r="51" customFormat="false" ht="12.75" hidden="false" customHeight="false" outlineLevel="0" collapsed="false">
      <c r="A51" s="5"/>
      <c r="B51" s="9" t="n">
        <v>99.9738852181212</v>
      </c>
      <c r="C51" s="9" t="n">
        <v>101.238433040492</v>
      </c>
      <c r="D51" s="2"/>
      <c r="F51" s="10"/>
      <c r="G51" s="10"/>
    </row>
    <row r="52" customFormat="false" ht="12.75" hidden="false" customHeight="false" outlineLevel="0" collapsed="false">
      <c r="A52" s="5"/>
      <c r="B52" s="9" t="n">
        <v>101.587029996498</v>
      </c>
      <c r="C52" s="9" t="n">
        <v>101.338056675072</v>
      </c>
      <c r="D52" s="2"/>
      <c r="F52" s="10"/>
      <c r="G52" s="10"/>
    </row>
    <row r="53" customFormat="false" ht="12.75" hidden="false" customHeight="false" outlineLevel="0" collapsed="false">
      <c r="A53" s="11"/>
      <c r="B53" s="9" t="n">
        <v>101.506655198511</v>
      </c>
      <c r="C53" s="9" t="n">
        <v>101.70655703947</v>
      </c>
      <c r="D53" s="2"/>
      <c r="F53" s="10"/>
      <c r="G53" s="10"/>
    </row>
    <row r="54" customFormat="false" ht="12.75" hidden="false" customHeight="false" outlineLevel="0" collapsed="false">
      <c r="A54" s="4" t="s">
        <v>16</v>
      </c>
      <c r="B54" s="8" t="n">
        <v>100.41766200317</v>
      </c>
      <c r="C54" s="8" t="n">
        <v>100.941926697474</v>
      </c>
      <c r="D54" s="2"/>
      <c r="F54" s="10"/>
      <c r="G54" s="10"/>
    </row>
    <row r="55" customFormat="false" ht="12.75" hidden="false" customHeight="false" outlineLevel="0" collapsed="false">
      <c r="A55" s="5"/>
      <c r="B55" s="9" t="n">
        <v>101.240757227621</v>
      </c>
      <c r="C55" s="9" t="n">
        <v>101.087620018395</v>
      </c>
      <c r="D55" s="2"/>
      <c r="F55" s="10"/>
      <c r="G55" s="10"/>
    </row>
    <row r="56" customFormat="false" ht="12.75" hidden="false" customHeight="false" outlineLevel="0" collapsed="false">
      <c r="A56" s="5"/>
      <c r="B56" s="9" t="n">
        <v>100.133223524852</v>
      </c>
      <c r="C56" s="9" t="n">
        <v>100.05088097098</v>
      </c>
      <c r="D56" s="2"/>
      <c r="F56" s="10"/>
      <c r="G56" s="10"/>
    </row>
    <row r="57" customFormat="false" ht="12.75" hidden="false" customHeight="false" outlineLevel="0" collapsed="false">
      <c r="A57" s="11"/>
      <c r="B57" s="9" t="n">
        <v>98.2703984131208</v>
      </c>
      <c r="C57" s="9" t="n">
        <v>99.094802470237</v>
      </c>
      <c r="D57" s="2"/>
      <c r="F57" s="10"/>
      <c r="G57" s="10"/>
    </row>
    <row r="58" customFormat="false" ht="12.75" hidden="false" customHeight="false" outlineLevel="0" collapsed="false">
      <c r="A58" s="4" t="s">
        <v>17</v>
      </c>
      <c r="B58" s="8" t="n">
        <v>96.6168543926151</v>
      </c>
      <c r="C58" s="8" t="n">
        <v>95.3420352895399</v>
      </c>
      <c r="D58" s="2"/>
      <c r="F58" s="10"/>
      <c r="G58" s="10"/>
    </row>
    <row r="59" customFormat="false" ht="12.75" hidden="false" customHeight="false" outlineLevel="0" collapsed="false">
      <c r="A59" s="5"/>
      <c r="B59" s="9" t="n">
        <v>99.4297445751287</v>
      </c>
      <c r="C59" s="9" t="n">
        <v>99.3927184360168</v>
      </c>
      <c r="D59" s="2"/>
      <c r="F59" s="10"/>
      <c r="G59" s="10"/>
    </row>
    <row r="60" customFormat="false" ht="12.75" hidden="false" customHeight="false" outlineLevel="0" collapsed="false">
      <c r="A60" s="5"/>
      <c r="B60" s="9" t="n">
        <v>100.401588427608</v>
      </c>
      <c r="C60" s="9" t="n">
        <v>100.632321269908</v>
      </c>
      <c r="D60" s="2"/>
      <c r="F60" s="10"/>
      <c r="G60" s="10"/>
    </row>
    <row r="61" customFormat="false" ht="12.75" hidden="false" customHeight="false" outlineLevel="0" collapsed="false">
      <c r="A61" s="11"/>
      <c r="B61" s="9" t="n">
        <v>100.608247209433</v>
      </c>
      <c r="C61" s="9" t="n">
        <v>100.72063823113</v>
      </c>
      <c r="D61" s="2"/>
      <c r="F61" s="10"/>
      <c r="G61" s="10"/>
    </row>
    <row r="62" customFormat="false" ht="12.75" hidden="false" customHeight="false" outlineLevel="0" collapsed="false">
      <c r="A62" s="4" t="s">
        <v>18</v>
      </c>
      <c r="B62" s="8" t="n">
        <v>100.499010790007</v>
      </c>
      <c r="C62" s="8" t="n">
        <v>100.60339069039</v>
      </c>
      <c r="D62" s="2"/>
      <c r="F62" s="10"/>
      <c r="G62" s="10"/>
    </row>
    <row r="63" customFormat="false" ht="12.75" hidden="false" customHeight="false" outlineLevel="0" collapsed="false">
      <c r="A63" s="5"/>
      <c r="B63" s="9" t="n">
        <v>101.104632741719</v>
      </c>
      <c r="C63" s="9" t="n">
        <v>101.299880030766</v>
      </c>
      <c r="D63" s="2"/>
      <c r="F63" s="10"/>
      <c r="G63" s="10"/>
    </row>
    <row r="64" customFormat="false" ht="12.75" hidden="false" customHeight="false" outlineLevel="0" collapsed="false">
      <c r="A64" s="5"/>
      <c r="B64" s="9" t="n">
        <v>100.601253731157</v>
      </c>
      <c r="C64" s="9" t="n">
        <v>100.868638275681</v>
      </c>
      <c r="D64" s="2"/>
      <c r="F64" s="10"/>
      <c r="G64" s="10"/>
    </row>
    <row r="65" customFormat="false" ht="12.75" hidden="false" customHeight="false" outlineLevel="0" collapsed="false">
      <c r="A65" s="11"/>
      <c r="B65" s="9" t="n">
        <v>100.58182616003</v>
      </c>
      <c r="C65" s="9" t="n">
        <v>100.748986471097</v>
      </c>
      <c r="D65" s="2"/>
      <c r="F65" s="10"/>
      <c r="G65" s="10"/>
    </row>
    <row r="66" customFormat="false" ht="12.75" hidden="false" customHeight="false" outlineLevel="0" collapsed="false">
      <c r="A66" s="4" t="s">
        <v>19</v>
      </c>
      <c r="B66" s="8" t="n">
        <v>100.665491804082</v>
      </c>
      <c r="C66" s="8" t="n">
        <v>100.173200109925</v>
      </c>
      <c r="D66" s="2"/>
      <c r="F66" s="10"/>
      <c r="G66" s="10"/>
    </row>
    <row r="67" customFormat="false" ht="12.75" hidden="false" customHeight="false" outlineLevel="0" collapsed="false">
      <c r="A67" s="5"/>
      <c r="B67" s="9" t="n">
        <v>100.220067359929</v>
      </c>
      <c r="C67" s="9" t="n">
        <v>100.397896798257</v>
      </c>
      <c r="D67" s="2"/>
      <c r="F67" s="10"/>
      <c r="G67" s="10"/>
    </row>
    <row r="68" customFormat="false" ht="12.75" hidden="false" customHeight="false" outlineLevel="0" collapsed="false">
      <c r="A68" s="5"/>
      <c r="B68" s="9" t="n">
        <v>100.038445356816</v>
      </c>
      <c r="C68" s="9" t="n">
        <v>100.185408766595</v>
      </c>
      <c r="D68" s="2"/>
      <c r="F68" s="10"/>
      <c r="G68" s="10"/>
    </row>
    <row r="69" customFormat="false" ht="12.75" hidden="false" customHeight="false" outlineLevel="0" collapsed="false">
      <c r="A69" s="12"/>
      <c r="B69" s="13" t="n">
        <v>99.8300145953343</v>
      </c>
      <c r="C69" s="13" t="n">
        <v>99.7370783708261</v>
      </c>
      <c r="D69" s="2"/>
      <c r="F69" s="10"/>
      <c r="G69" s="10"/>
    </row>
    <row r="70" customFormat="false" ht="12.75" hidden="false" customHeight="false" outlineLevel="0" collapsed="false">
      <c r="A70" s="4" t="s">
        <v>20</v>
      </c>
      <c r="B70" s="8" t="n">
        <v>99.4908327381553</v>
      </c>
      <c r="C70" s="8" t="n">
        <v>99.9401674986952</v>
      </c>
      <c r="D70" s="2"/>
      <c r="F70" s="10"/>
      <c r="G70" s="10"/>
    </row>
    <row r="71" customFormat="false" ht="12.75" hidden="false" customHeight="false" outlineLevel="0" collapsed="false">
      <c r="A71" s="5"/>
      <c r="B71" s="9" t="n">
        <v>99.5159011419174</v>
      </c>
      <c r="C71" s="9" t="n">
        <v>99.4352693809245</v>
      </c>
      <c r="D71" s="2"/>
      <c r="F71" s="10"/>
      <c r="G71" s="10"/>
    </row>
    <row r="72" customFormat="false" ht="12.75" hidden="false" customHeight="false" outlineLevel="0" collapsed="false">
      <c r="A72" s="5"/>
      <c r="B72" s="9" t="n">
        <v>99.7080007786646</v>
      </c>
      <c r="C72" s="9" t="n">
        <v>99.4878500344435</v>
      </c>
      <c r="F72" s="10"/>
      <c r="G72" s="10"/>
    </row>
    <row r="73" customFormat="false" ht="12.75" hidden="false" customHeight="false" outlineLevel="0" collapsed="false">
      <c r="A73" s="12"/>
      <c r="B73" s="13" t="n">
        <v>99.6592915471199</v>
      </c>
      <c r="C73" s="13" t="n">
        <v>99.4628775374893</v>
      </c>
      <c r="F73" s="10"/>
      <c r="G73" s="10"/>
    </row>
    <row r="74" customFormat="false" ht="12.75" hidden="false" customHeight="false" outlineLevel="0" collapsed="false">
      <c r="A74" s="4" t="s">
        <v>21</v>
      </c>
      <c r="B74" s="8" t="n">
        <v>98.6958501239822</v>
      </c>
      <c r="C74" s="8" t="n">
        <v>99.6003058416944</v>
      </c>
      <c r="D74" s="2"/>
      <c r="F74" s="10"/>
      <c r="G74" s="10"/>
    </row>
    <row r="75" customFormat="false" ht="12.75" hidden="false" customHeight="false" outlineLevel="0" collapsed="false">
      <c r="A75" s="5"/>
      <c r="B75" s="9"/>
      <c r="C75" s="9"/>
    </row>
    <row r="76" customFormat="false" ht="12.75" hidden="false" customHeight="false" outlineLevel="0" collapsed="false">
      <c r="A76" s="5"/>
      <c r="B76" s="9"/>
      <c r="C76" s="9"/>
    </row>
    <row r="77" customFormat="false" ht="12.75" hidden="false" customHeight="false" outlineLevel="0" collapsed="false">
      <c r="A77" s="12"/>
      <c r="B77" s="13"/>
      <c r="C77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1-12-07T15:15:30Z</cp:lastPrinted>
  <dcterms:modified xsi:type="dcterms:W3CDTF">2013-06-26T13:34:52Z</dcterms:modified>
  <cp:revision>0</cp:revision>
  <dc:subject/>
  <dc:title/>
</cp:coreProperties>
</file>