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Last update</t>
  </si>
  <si>
    <t xml:space="preserve">Extracted on</t>
  </si>
  <si>
    <t xml:space="preserve">Source of data</t>
  </si>
  <si>
    <t xml:space="preserve">Eurostat</t>
  </si>
  <si>
    <t xml:space="preserve">GEO/TIME</t>
  </si>
  <si>
    <t xml:space="preserve">EU27 - EU (27 států)/European Union (27 countries)</t>
  </si>
  <si>
    <t xml:space="preserve">CZ - Česká republika/Czech Republic</t>
  </si>
  <si>
    <t xml:space="preserve">DE - Německo/Germany</t>
  </si>
  <si>
    <t xml:space="preserve">PL - Polsko/Poland</t>
  </si>
  <si>
    <t xml:space="preserve">SK - Slovensko/Slovakia</t>
  </si>
  <si>
    <t xml:space="preserve">AT - Rakousko/Austria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i val="true"/>
      <sz val="11"/>
      <name val="Arial CE"/>
      <family val="2"/>
    </font>
    <font>
      <b val="true"/>
      <i val="true"/>
      <vertAlign val="superscript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5"/>
      <name val="Arial CE"/>
      <family val="2"/>
    </font>
    <font>
      <i val="true"/>
      <sz val="8.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e službách (CZ-NACE sekce H+I+J+M+N) - mezinárodní porovnání *)
Other services turnover (CZ-NACE sections H+I+J+M+N) - international comparison*)
běžné ceny - sezónně očištěno
current prices - seasonally adjusted</a:t>
            </a:r>
          </a:p>
        </c:rich>
      </c:tx>
      <c:layout>
        <c:manualLayout>
          <c:xMode val="edge"/>
          <c:yMode val="edge"/>
          <c:x val="0.197266733615684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94655721958"/>
          <c:y val="0.13796194153337"/>
          <c:w val="0.931144391564424"/>
          <c:h val="0.67353833425262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EU27 - EU (27 států)/European Union (27 countri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C$7:$C$33</c:f>
              <c:numCache>
                <c:formatCode>General</c:formatCode>
                <c:ptCount val="27"/>
                <c:pt idx="0">
                  <c:v>97.6</c:v>
                </c:pt>
                <c:pt idx="1">
                  <c:v>98.92</c:v>
                </c:pt>
                <c:pt idx="2">
                  <c:v>100.73</c:v>
                </c:pt>
                <c:pt idx="3">
                  <c:v>102.45</c:v>
                </c:pt>
                <c:pt idx="4">
                  <c:v>104.01</c:v>
                </c:pt>
                <c:pt idx="5">
                  <c:v>105.85</c:v>
                </c:pt>
                <c:pt idx="6">
                  <c:v>107.6</c:v>
                </c:pt>
                <c:pt idx="7">
                  <c:v>110.29</c:v>
                </c:pt>
                <c:pt idx="8">
                  <c:v>112.46</c:v>
                </c:pt>
                <c:pt idx="9">
                  <c:v>114.3</c:v>
                </c:pt>
                <c:pt idx="10">
                  <c:v>116.21</c:v>
                </c:pt>
                <c:pt idx="11">
                  <c:v>118.51</c:v>
                </c:pt>
                <c:pt idx="12">
                  <c:v>121.18</c:v>
                </c:pt>
                <c:pt idx="13">
                  <c:v>121.71</c:v>
                </c:pt>
                <c:pt idx="14">
                  <c:v>121.02</c:v>
                </c:pt>
                <c:pt idx="15">
                  <c:v>118.93</c:v>
                </c:pt>
                <c:pt idx="16">
                  <c:v>114.82</c:v>
                </c:pt>
                <c:pt idx="17">
                  <c:v>112.88</c:v>
                </c:pt>
                <c:pt idx="18">
                  <c:v>112.43</c:v>
                </c:pt>
                <c:pt idx="19">
                  <c:v>113.61</c:v>
                </c:pt>
                <c:pt idx="20">
                  <c:v>114.45</c:v>
                </c:pt>
                <c:pt idx="21">
                  <c:v>116.09</c:v>
                </c:pt>
                <c:pt idx="22">
                  <c:v>116.95</c:v>
                </c:pt>
                <c:pt idx="23">
                  <c:v>117.7</c:v>
                </c:pt>
                <c:pt idx="24">
                  <c:v>119.92</c:v>
                </c:pt>
                <c:pt idx="25">
                  <c:v>121.26</c:v>
                </c:pt>
                <c:pt idx="26">
                  <c:v>122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CZ - Česká republika/Czech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D$7:$D$34</c:f>
              <c:numCache>
                <c:formatCode>General</c:formatCode>
                <c:ptCount val="28"/>
                <c:pt idx="0">
                  <c:v>97.3683648358347</c:v>
                </c:pt>
                <c:pt idx="1">
                  <c:v>99.0549235202645</c:v>
                </c:pt>
                <c:pt idx="2">
                  <c:v>100.913986281432</c:v>
                </c:pt>
                <c:pt idx="3">
                  <c:v>102.662725362469</c:v>
                </c:pt>
                <c:pt idx="4">
                  <c:v>104.436163365126</c:v>
                </c:pt>
                <c:pt idx="5">
                  <c:v>106.829827251969</c:v>
                </c:pt>
                <c:pt idx="6">
                  <c:v>108.571081996067</c:v>
                </c:pt>
                <c:pt idx="7">
                  <c:v>112.498669758396</c:v>
                </c:pt>
                <c:pt idx="8">
                  <c:v>116.19876762039</c:v>
                </c:pt>
                <c:pt idx="9">
                  <c:v>118.912171808974</c:v>
                </c:pt>
                <c:pt idx="10">
                  <c:v>120.960573299903</c:v>
                </c:pt>
                <c:pt idx="11">
                  <c:v>123.727752681117</c:v>
                </c:pt>
                <c:pt idx="12">
                  <c:v>126.645050680669</c:v>
                </c:pt>
                <c:pt idx="13">
                  <c:v>126.520992217348</c:v>
                </c:pt>
                <c:pt idx="14">
                  <c:v>125.29450792791</c:v>
                </c:pt>
                <c:pt idx="15">
                  <c:v>121.779871208811</c:v>
                </c:pt>
                <c:pt idx="16">
                  <c:v>115.381919498273</c:v>
                </c:pt>
                <c:pt idx="17">
                  <c:v>111.494691423968</c:v>
                </c:pt>
                <c:pt idx="18">
                  <c:v>110.077461862651</c:v>
                </c:pt>
                <c:pt idx="19">
                  <c:v>110.060246071408</c:v>
                </c:pt>
                <c:pt idx="20">
                  <c:v>110.476751449957</c:v>
                </c:pt>
                <c:pt idx="21">
                  <c:v>110.918712912267</c:v>
                </c:pt>
                <c:pt idx="22">
                  <c:v>111.926139039438</c:v>
                </c:pt>
                <c:pt idx="23">
                  <c:v>110.462434629646</c:v>
                </c:pt>
                <c:pt idx="24">
                  <c:v>111.117040356487</c:v>
                </c:pt>
                <c:pt idx="25">
                  <c:v>110.816023501539</c:v>
                </c:pt>
                <c:pt idx="26">
                  <c:v>109.756411366267</c:v>
                </c:pt>
                <c:pt idx="27">
                  <c:v>109.929819865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DE - Německo/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E$7:$E$33</c:f>
              <c:numCache>
                <c:formatCode>General</c:formatCode>
                <c:ptCount val="27"/>
                <c:pt idx="0">
                  <c:v>98.67</c:v>
                </c:pt>
                <c:pt idx="1">
                  <c:v>99.86</c:v>
                </c:pt>
                <c:pt idx="2">
                  <c:v>100.35</c:v>
                </c:pt>
                <c:pt idx="3">
                  <c:v>101.12</c:v>
                </c:pt>
                <c:pt idx="4">
                  <c:v>102.14</c:v>
                </c:pt>
                <c:pt idx="5">
                  <c:v>102.97</c:v>
                </c:pt>
                <c:pt idx="6">
                  <c:v>104.21</c:v>
                </c:pt>
                <c:pt idx="7">
                  <c:v>106.09</c:v>
                </c:pt>
                <c:pt idx="8">
                  <c:v>107.56</c:v>
                </c:pt>
                <c:pt idx="9">
                  <c:v>108.25</c:v>
                </c:pt>
                <c:pt idx="10">
                  <c:v>109.88</c:v>
                </c:pt>
                <c:pt idx="11">
                  <c:v>111.88</c:v>
                </c:pt>
                <c:pt idx="12">
                  <c:v>115.03</c:v>
                </c:pt>
                <c:pt idx="13">
                  <c:v>115.66</c:v>
                </c:pt>
                <c:pt idx="14">
                  <c:v>114.74</c:v>
                </c:pt>
                <c:pt idx="15">
                  <c:v>111.57</c:v>
                </c:pt>
                <c:pt idx="16">
                  <c:v>107.49</c:v>
                </c:pt>
                <c:pt idx="17">
                  <c:v>105.56</c:v>
                </c:pt>
                <c:pt idx="18">
                  <c:v>105.72</c:v>
                </c:pt>
                <c:pt idx="19">
                  <c:v>107.59</c:v>
                </c:pt>
                <c:pt idx="20">
                  <c:v>107.77</c:v>
                </c:pt>
                <c:pt idx="21">
                  <c:v>109.92</c:v>
                </c:pt>
                <c:pt idx="22">
                  <c:v>111</c:v>
                </c:pt>
                <c:pt idx="23">
                  <c:v>112.96</c:v>
                </c:pt>
                <c:pt idx="24">
                  <c:v>115.04</c:v>
                </c:pt>
                <c:pt idx="25">
                  <c:v>116.53</c:v>
                </c:pt>
                <c:pt idx="26">
                  <c:v>117.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PL - Polsko/Po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F$7:$F$33</c:f>
              <c:numCache>
                <c:formatCode>General</c:formatCode>
                <c:ptCount val="27"/>
                <c:pt idx="0">
                  <c:v>97.05</c:v>
                </c:pt>
                <c:pt idx="1">
                  <c:v>98.8</c:v>
                </c:pt>
                <c:pt idx="2">
                  <c:v>100.16</c:v>
                </c:pt>
                <c:pt idx="3">
                  <c:v>107.78</c:v>
                </c:pt>
                <c:pt idx="4">
                  <c:v>104.48</c:v>
                </c:pt>
                <c:pt idx="5">
                  <c:v>106.88</c:v>
                </c:pt>
                <c:pt idx="6">
                  <c:v>112.59</c:v>
                </c:pt>
                <c:pt idx="7">
                  <c:v>113.06</c:v>
                </c:pt>
                <c:pt idx="8">
                  <c:v>118.15</c:v>
                </c:pt>
                <c:pt idx="9">
                  <c:v>122.61</c:v>
                </c:pt>
                <c:pt idx="10">
                  <c:v>125.85</c:v>
                </c:pt>
                <c:pt idx="11">
                  <c:v>131.86</c:v>
                </c:pt>
                <c:pt idx="12">
                  <c:v>142.54</c:v>
                </c:pt>
                <c:pt idx="13">
                  <c:v>145.74</c:v>
                </c:pt>
                <c:pt idx="14">
                  <c:v>149.25</c:v>
                </c:pt>
                <c:pt idx="15">
                  <c:v>149.32</c:v>
                </c:pt>
                <c:pt idx="16">
                  <c:v>150.31</c:v>
                </c:pt>
                <c:pt idx="17">
                  <c:v>149.74</c:v>
                </c:pt>
                <c:pt idx="18">
                  <c:v>151.94</c:v>
                </c:pt>
                <c:pt idx="19">
                  <c:v>152.13</c:v>
                </c:pt>
                <c:pt idx="20">
                  <c:v>158.62</c:v>
                </c:pt>
                <c:pt idx="21">
                  <c:v>162.99</c:v>
                </c:pt>
                <c:pt idx="22">
                  <c:v>167.52</c:v>
                </c:pt>
                <c:pt idx="23">
                  <c:v>173.83</c:v>
                </c:pt>
                <c:pt idx="24">
                  <c:v>177.09</c:v>
                </c:pt>
                <c:pt idx="25">
                  <c:v>181.96</c:v>
                </c:pt>
                <c:pt idx="26">
                  <c:v>185.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SK - Slovensko/Slovak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G$7:$G$33</c:f>
              <c:numCache>
                <c:formatCode>General</c:formatCode>
                <c:ptCount val="27"/>
                <c:pt idx="0">
                  <c:v>93.98</c:v>
                </c:pt>
                <c:pt idx="1">
                  <c:v>98.57</c:v>
                </c:pt>
                <c:pt idx="2">
                  <c:v>102.05</c:v>
                </c:pt>
                <c:pt idx="3">
                  <c:v>104.56</c:v>
                </c:pt>
                <c:pt idx="4">
                  <c:v>109.68</c:v>
                </c:pt>
                <c:pt idx="5">
                  <c:v>113.5</c:v>
                </c:pt>
                <c:pt idx="6">
                  <c:v>121.68</c:v>
                </c:pt>
                <c:pt idx="7">
                  <c:v>124.17</c:v>
                </c:pt>
                <c:pt idx="8">
                  <c:v>127.63</c:v>
                </c:pt>
                <c:pt idx="9">
                  <c:v>129.72</c:v>
                </c:pt>
                <c:pt idx="10">
                  <c:v>130.07</c:v>
                </c:pt>
                <c:pt idx="11">
                  <c:v>135.57</c:v>
                </c:pt>
                <c:pt idx="12">
                  <c:v>142.05</c:v>
                </c:pt>
                <c:pt idx="13">
                  <c:v>145.06</c:v>
                </c:pt>
                <c:pt idx="14">
                  <c:v>146.25</c:v>
                </c:pt>
                <c:pt idx="15">
                  <c:v>143.72</c:v>
                </c:pt>
                <c:pt idx="16">
                  <c:v>137.96</c:v>
                </c:pt>
                <c:pt idx="17">
                  <c:v>135.45</c:v>
                </c:pt>
                <c:pt idx="18">
                  <c:v>134.81</c:v>
                </c:pt>
                <c:pt idx="19">
                  <c:v>137.1</c:v>
                </c:pt>
                <c:pt idx="20">
                  <c:v>137.17</c:v>
                </c:pt>
                <c:pt idx="21">
                  <c:v>139.1</c:v>
                </c:pt>
                <c:pt idx="22">
                  <c:v>139.74</c:v>
                </c:pt>
                <c:pt idx="23">
                  <c:v>143.58</c:v>
                </c:pt>
                <c:pt idx="24">
                  <c:v>150.85</c:v>
                </c:pt>
                <c:pt idx="25">
                  <c:v>154.29</c:v>
                </c:pt>
                <c:pt idx="26">
                  <c:v>158.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6</c:f>
              <c:strCache>
                <c:ptCount val="1"/>
                <c:pt idx="0">
                  <c:v>AT - Rakousko/Austr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7:$B$34</c:f>
              <c:multiLvlStrCache>
                <c:ptCount val="2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ta!$H$7:$H$33</c:f>
              <c:numCache>
                <c:formatCode>General</c:formatCode>
                <c:ptCount val="27"/>
                <c:pt idx="0">
                  <c:v>99.03</c:v>
                </c:pt>
                <c:pt idx="1">
                  <c:v>99.31</c:v>
                </c:pt>
                <c:pt idx="2">
                  <c:v>100.32</c:v>
                </c:pt>
                <c:pt idx="3">
                  <c:v>101.33</c:v>
                </c:pt>
                <c:pt idx="4">
                  <c:v>102.76</c:v>
                </c:pt>
                <c:pt idx="5">
                  <c:v>103.92</c:v>
                </c:pt>
                <c:pt idx="6">
                  <c:v>104.8</c:v>
                </c:pt>
                <c:pt idx="7">
                  <c:v>106.08</c:v>
                </c:pt>
                <c:pt idx="8">
                  <c:v>107.61</c:v>
                </c:pt>
                <c:pt idx="9">
                  <c:v>109.15</c:v>
                </c:pt>
                <c:pt idx="10">
                  <c:v>110.14</c:v>
                </c:pt>
                <c:pt idx="11">
                  <c:v>111.12</c:v>
                </c:pt>
                <c:pt idx="12">
                  <c:v>113.21</c:v>
                </c:pt>
                <c:pt idx="13">
                  <c:v>113.73</c:v>
                </c:pt>
                <c:pt idx="14">
                  <c:v>113.51</c:v>
                </c:pt>
                <c:pt idx="15">
                  <c:v>112.13</c:v>
                </c:pt>
                <c:pt idx="16">
                  <c:v>108.68</c:v>
                </c:pt>
                <c:pt idx="17">
                  <c:v>107.55</c:v>
                </c:pt>
                <c:pt idx="18">
                  <c:v>107</c:v>
                </c:pt>
                <c:pt idx="19">
                  <c:v>108.54</c:v>
                </c:pt>
                <c:pt idx="20">
                  <c:v>109.49</c:v>
                </c:pt>
                <c:pt idx="21">
                  <c:v>110.52</c:v>
                </c:pt>
                <c:pt idx="22">
                  <c:v>112.52</c:v>
                </c:pt>
                <c:pt idx="23">
                  <c:v>113.55</c:v>
                </c:pt>
                <c:pt idx="24">
                  <c:v>114.62</c:v>
                </c:pt>
                <c:pt idx="25">
                  <c:v>115.44</c:v>
                </c:pt>
                <c:pt idx="26">
                  <c:v>115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88822"/>
        <c:axId val="25753212"/>
      </c:lineChart>
      <c:catAx>
        <c:axId val="89888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53212"/>
        <c:crossesAt val="0"/>
        <c:auto val="1"/>
        <c:lblAlgn val="ctr"/>
        <c:lblOffset val="100"/>
        <c:noMultiLvlLbl val="0"/>
      </c:catAx>
      <c:valAx>
        <c:axId val="25753212"/>
        <c:scaling>
          <c:orientation val="minMax"/>
          <c:max val="19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 CE"/>
                  </a:defRPr>
                </a:pPr>
                <a:r>
                  <a:rPr b="0" sz="850" spc="-1" strike="noStrike">
                    <a:latin typeface="Arial CE"/>
                  </a:rPr>
                  <a:t>průměr roku 2005 = 100
2005 average = 100</a:t>
                </a:r>
              </a:p>
            </c:rich>
          </c:tx>
          <c:layout>
            <c:manualLayout>
              <c:xMode val="edge"/>
              <c:yMode val="edge"/>
              <c:x val="0.0179889097498144"/>
              <c:y val="0.10314396028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8882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903811727721"/>
          <c:y val="0.804123000551572"/>
          <c:w val="0.99349430205649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8840</xdr:colOff>
      <xdr:row>8</xdr:row>
      <xdr:rowOff>24120</xdr:rowOff>
    </xdr:from>
    <xdr:to>
      <xdr:col>9</xdr:col>
      <xdr:colOff>393480</xdr:colOff>
      <xdr:row>9</xdr:row>
      <xdr:rowOff>63720</xdr:rowOff>
    </xdr:to>
    <xdr:sp>
      <xdr:nvSpPr>
        <xdr:cNvPr id="1" name="Text 1"/>
        <xdr:cNvSpPr/>
      </xdr:nvSpPr>
      <xdr:spPr>
        <a:xfrm>
          <a:off x="7484040" y="1324440"/>
          <a:ext cx="224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2</xdr:row>
      <xdr:rowOff>91440</xdr:rowOff>
    </xdr:from>
    <xdr:to>
      <xdr:col>9</xdr:col>
      <xdr:colOff>438840</xdr:colOff>
      <xdr:row>13</xdr:row>
      <xdr:rowOff>80640</xdr:rowOff>
    </xdr:to>
    <xdr:sp>
      <xdr:nvSpPr>
        <xdr:cNvPr id="2" name="Text 2"/>
        <xdr:cNvSpPr/>
      </xdr:nvSpPr>
      <xdr:spPr>
        <a:xfrm>
          <a:off x="7535520" y="2042280"/>
          <a:ext cx="218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600</xdr:colOff>
      <xdr:row>15</xdr:row>
      <xdr:rowOff>139320</xdr:rowOff>
    </xdr:from>
    <xdr:to>
      <xdr:col>6</xdr:col>
      <xdr:colOff>380880</xdr:colOff>
      <xdr:row>16</xdr:row>
      <xdr:rowOff>158040</xdr:rowOff>
    </xdr:to>
    <xdr:sp>
      <xdr:nvSpPr>
        <xdr:cNvPr id="3" name="Text 3"/>
        <xdr:cNvSpPr/>
      </xdr:nvSpPr>
      <xdr:spPr>
        <a:xfrm>
          <a:off x="4979520" y="2577600"/>
          <a:ext cx="278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440</xdr:colOff>
      <xdr:row>16</xdr:row>
      <xdr:rowOff>52200</xdr:rowOff>
    </xdr:from>
    <xdr:to>
      <xdr:col>9</xdr:col>
      <xdr:colOff>447120</xdr:colOff>
      <xdr:row>17</xdr:row>
      <xdr:rowOff>95040</xdr:rowOff>
    </xdr:to>
    <xdr:sp>
      <xdr:nvSpPr>
        <xdr:cNvPr id="4" name="Text 4"/>
        <xdr:cNvSpPr/>
      </xdr:nvSpPr>
      <xdr:spPr>
        <a:xfrm>
          <a:off x="7370640" y="2653200"/>
          <a:ext cx="391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160</xdr:colOff>
      <xdr:row>19</xdr:row>
      <xdr:rowOff>125640</xdr:rowOff>
    </xdr:from>
    <xdr:to>
      <xdr:col>8</xdr:col>
      <xdr:colOff>157320</xdr:colOff>
      <xdr:row>20</xdr:row>
      <xdr:rowOff>138240</xdr:rowOff>
    </xdr:to>
    <xdr:sp>
      <xdr:nvSpPr>
        <xdr:cNvPr id="5" name="Text 5"/>
        <xdr:cNvSpPr/>
      </xdr:nvSpPr>
      <xdr:spPr>
        <a:xfrm>
          <a:off x="6393600" y="3214440"/>
          <a:ext cx="266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18</xdr:row>
      <xdr:rowOff>106920</xdr:rowOff>
    </xdr:from>
    <xdr:to>
      <xdr:col>6</xdr:col>
      <xdr:colOff>166680</xdr:colOff>
      <xdr:row>20</xdr:row>
      <xdr:rowOff>1440</xdr:rowOff>
    </xdr:to>
    <xdr:sp>
      <xdr:nvSpPr>
        <xdr:cNvPr id="6" name="Text 6"/>
        <xdr:cNvSpPr/>
      </xdr:nvSpPr>
      <xdr:spPr>
        <a:xfrm flipV="1">
          <a:off x="4829040" y="3033000"/>
          <a:ext cx="214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720</xdr:colOff>
      <xdr:row>29</xdr:row>
      <xdr:rowOff>151560</xdr:rowOff>
    </xdr:from>
    <xdr:to>
      <xdr:col>10</xdr:col>
      <xdr:colOff>131040</xdr:colOff>
      <xdr:row>33</xdr:row>
      <xdr:rowOff>36720</xdr:rowOff>
    </xdr:to>
    <xdr:sp>
      <xdr:nvSpPr>
        <xdr:cNvPr id="7" name="Text 7"/>
        <xdr:cNvSpPr/>
      </xdr:nvSpPr>
      <xdr:spPr>
        <a:xfrm>
          <a:off x="747720" y="4865760"/>
          <a:ext cx="75114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*</a:t>
          </a:r>
          <a:r>
            <a:rPr b="0" lang="en-US" sz="800" spc="-1" strike="noStrike" baseline="33000">
              <a:latin typeface="Arial CE"/>
            </a:rPr>
            <a:t>)</a:t>
          </a:r>
          <a:r>
            <a:rPr b="0" lang="en-US" sz="800" spc="-1" strike="noStrike">
              <a:latin typeface="Arial CE"/>
            </a:rPr>
            <a:t> Nezahrnují se CZ-NACE 70.1 (Činnosti vedení podniků), CZ-NACE 72 (Výzkum a vývoj), CZ-NACE 75 (Veterinární činnosti), CZ-NACE 81.1 (Kombinované pomocné činnosti) a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r>
            <a:rPr b="0" i="1" lang="en-US" sz="800" spc="-1" strike="noStrike">
              <a:latin typeface="Arial CE"/>
            </a:rPr>
            <a:t> </a:t>
          </a:r>
          <a:r>
            <a:rPr b="0" i="1" lang="en-US" sz="800" spc="-1" strike="noStrike">
              <a:latin typeface="Arial CE"/>
            </a:rPr>
            <a:t>CZ-NACE 70.1 (Activities of head offices), CZ-NACE 72 (Scientific research and development services), CZ-NACE 75 (Veterinary services), CZ-NACE 81.1 (Combined facilities support activities)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480</xdr:colOff>
      <xdr:row>3</xdr:row>
      <xdr:rowOff>104400</xdr:rowOff>
    </xdr:from>
    <xdr:to>
      <xdr:col>10</xdr:col>
      <xdr:colOff>392760</xdr:colOff>
      <xdr:row>5</xdr:row>
      <xdr:rowOff>35280</xdr:rowOff>
    </xdr:to>
    <xdr:sp>
      <xdr:nvSpPr>
        <xdr:cNvPr id="8" name="Text 9"/>
        <xdr:cNvSpPr/>
      </xdr:nvSpPr>
      <xdr:spPr>
        <a:xfrm>
          <a:off x="7273800" y="592200"/>
          <a:ext cx="1247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54080</xdr:rowOff>
    </xdr:from>
    <xdr:to>
      <xdr:col>2</xdr:col>
      <xdr:colOff>171360</xdr:colOff>
      <xdr:row>4</xdr:row>
      <xdr:rowOff>3456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360360" y="316800"/>
          <a:ext cx="143676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21.13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9.7"/>
  </cols>
  <sheetData>
    <row r="1" customFormat="false" ht="12.75" hidden="false" customHeight="false" outlineLevel="0" collapsed="false">
      <c r="A1" s="1" t="s">
        <v>0</v>
      </c>
      <c r="B1" s="2" t="n">
        <v>40942.0933680556</v>
      </c>
    </row>
    <row r="2" customFormat="false" ht="12.75" hidden="false" customHeight="false" outlineLevel="0" collapsed="false">
      <c r="A2" s="1" t="s">
        <v>1</v>
      </c>
      <c r="B2" s="2" t="n">
        <v>40942.4590339468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6" customFormat="false" ht="12.75" hidden="false" customHeight="false" outlineLevel="0" collapsed="false">
      <c r="A6" s="3" t="s">
        <v>4</v>
      </c>
      <c r="B6" s="3"/>
      <c r="C6" s="4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2.75" hidden="false" customHeight="false" outlineLevel="0" collapsed="false">
      <c r="A7" s="5" t="n">
        <v>2005</v>
      </c>
      <c r="B7" s="5" t="s">
        <v>11</v>
      </c>
      <c r="C7" s="6" t="n">
        <v>97.6</v>
      </c>
      <c r="D7" s="6" t="n">
        <v>97.3683648358347</v>
      </c>
      <c r="E7" s="6" t="n">
        <v>98.67</v>
      </c>
      <c r="F7" s="6" t="n">
        <v>97.05</v>
      </c>
      <c r="G7" s="6" t="n">
        <v>93.98</v>
      </c>
      <c r="H7" s="6" t="n">
        <v>99.03</v>
      </c>
      <c r="J7" s="7"/>
      <c r="M7" s="7"/>
    </row>
    <row r="8" customFormat="false" ht="12.75" hidden="false" customHeight="false" outlineLevel="0" collapsed="false">
      <c r="A8" s="5"/>
      <c r="B8" s="5" t="s">
        <v>12</v>
      </c>
      <c r="C8" s="6" t="n">
        <v>98.92</v>
      </c>
      <c r="D8" s="6" t="n">
        <v>99.0549235202645</v>
      </c>
      <c r="E8" s="6" t="n">
        <v>99.86</v>
      </c>
      <c r="F8" s="6" t="n">
        <v>98.8</v>
      </c>
      <c r="G8" s="6" t="n">
        <v>98.57</v>
      </c>
      <c r="H8" s="6" t="n">
        <v>99.31</v>
      </c>
      <c r="J8" s="7"/>
      <c r="M8" s="7"/>
    </row>
    <row r="9" customFormat="false" ht="12.75" hidden="false" customHeight="false" outlineLevel="0" collapsed="false">
      <c r="A9" s="5"/>
      <c r="B9" s="5" t="s">
        <v>13</v>
      </c>
      <c r="C9" s="6" t="n">
        <v>100.73</v>
      </c>
      <c r="D9" s="6" t="n">
        <v>100.913986281432</v>
      </c>
      <c r="E9" s="6" t="n">
        <v>100.35</v>
      </c>
      <c r="F9" s="6" t="n">
        <v>100.16</v>
      </c>
      <c r="G9" s="6" t="n">
        <v>102.05</v>
      </c>
      <c r="H9" s="6" t="n">
        <v>100.32</v>
      </c>
      <c r="J9" s="7"/>
      <c r="M9" s="7"/>
    </row>
    <row r="10" customFormat="false" ht="12.75" hidden="false" customHeight="false" outlineLevel="0" collapsed="false">
      <c r="A10" s="5"/>
      <c r="B10" s="8" t="s">
        <v>14</v>
      </c>
      <c r="C10" s="6" t="n">
        <v>102.45</v>
      </c>
      <c r="D10" s="6" t="n">
        <v>102.662725362469</v>
      </c>
      <c r="E10" s="6" t="n">
        <v>101.12</v>
      </c>
      <c r="F10" s="6" t="n">
        <v>107.78</v>
      </c>
      <c r="G10" s="6" t="n">
        <v>104.56</v>
      </c>
      <c r="H10" s="6" t="n">
        <v>101.33</v>
      </c>
      <c r="J10" s="7"/>
      <c r="M10" s="7"/>
    </row>
    <row r="11" customFormat="false" ht="12.75" hidden="false" customHeight="false" outlineLevel="0" collapsed="false">
      <c r="A11" s="5" t="n">
        <v>2006</v>
      </c>
      <c r="B11" s="5" t="s">
        <v>11</v>
      </c>
      <c r="C11" s="6" t="n">
        <v>104.01</v>
      </c>
      <c r="D11" s="6" t="n">
        <v>104.436163365126</v>
      </c>
      <c r="E11" s="6" t="n">
        <v>102.14</v>
      </c>
      <c r="F11" s="6" t="n">
        <v>104.48</v>
      </c>
      <c r="G11" s="6" t="n">
        <v>109.68</v>
      </c>
      <c r="H11" s="6" t="n">
        <v>102.76</v>
      </c>
      <c r="J11" s="7"/>
      <c r="M11" s="7"/>
    </row>
    <row r="12" customFormat="false" ht="12.75" hidden="false" customHeight="false" outlineLevel="0" collapsed="false">
      <c r="A12" s="5"/>
      <c r="B12" s="5" t="s">
        <v>12</v>
      </c>
      <c r="C12" s="6" t="n">
        <v>105.85</v>
      </c>
      <c r="D12" s="6" t="n">
        <v>106.829827251969</v>
      </c>
      <c r="E12" s="6" t="n">
        <v>102.97</v>
      </c>
      <c r="F12" s="6" t="n">
        <v>106.88</v>
      </c>
      <c r="G12" s="6" t="n">
        <v>113.5</v>
      </c>
      <c r="H12" s="6" t="n">
        <v>103.92</v>
      </c>
      <c r="J12" s="7"/>
      <c r="M12" s="7"/>
    </row>
    <row r="13" customFormat="false" ht="12.75" hidden="false" customHeight="false" outlineLevel="0" collapsed="false">
      <c r="A13" s="5"/>
      <c r="B13" s="5" t="s">
        <v>13</v>
      </c>
      <c r="C13" s="6" t="n">
        <v>107.6</v>
      </c>
      <c r="D13" s="6" t="n">
        <v>108.571081996067</v>
      </c>
      <c r="E13" s="6" t="n">
        <v>104.21</v>
      </c>
      <c r="F13" s="6" t="n">
        <v>112.59</v>
      </c>
      <c r="G13" s="6" t="n">
        <v>121.68</v>
      </c>
      <c r="H13" s="6" t="n">
        <v>104.8</v>
      </c>
      <c r="J13" s="7"/>
      <c r="M13" s="7"/>
    </row>
    <row r="14" customFormat="false" ht="12.75" hidden="false" customHeight="false" outlineLevel="0" collapsed="false">
      <c r="A14" s="5"/>
      <c r="B14" s="8" t="s">
        <v>14</v>
      </c>
      <c r="C14" s="6" t="n">
        <v>110.29</v>
      </c>
      <c r="D14" s="6" t="n">
        <v>112.498669758396</v>
      </c>
      <c r="E14" s="6" t="n">
        <v>106.09</v>
      </c>
      <c r="F14" s="6" t="n">
        <v>113.06</v>
      </c>
      <c r="G14" s="6" t="n">
        <v>124.17</v>
      </c>
      <c r="H14" s="6" t="n">
        <v>106.08</v>
      </c>
      <c r="J14" s="7"/>
      <c r="M14" s="7"/>
    </row>
    <row r="15" customFormat="false" ht="12.75" hidden="false" customHeight="false" outlineLevel="0" collapsed="false">
      <c r="A15" s="5" t="n">
        <v>2007</v>
      </c>
      <c r="B15" s="5" t="s">
        <v>11</v>
      </c>
      <c r="C15" s="6" t="n">
        <v>112.46</v>
      </c>
      <c r="D15" s="6" t="n">
        <v>116.19876762039</v>
      </c>
      <c r="E15" s="6" t="n">
        <v>107.56</v>
      </c>
      <c r="F15" s="6" t="n">
        <v>118.15</v>
      </c>
      <c r="G15" s="6" t="n">
        <v>127.63</v>
      </c>
      <c r="H15" s="6" t="n">
        <v>107.61</v>
      </c>
      <c r="J15" s="7"/>
      <c r="M15" s="7"/>
    </row>
    <row r="16" customFormat="false" ht="12.75" hidden="false" customHeight="false" outlineLevel="0" collapsed="false">
      <c r="A16" s="5"/>
      <c r="B16" s="5" t="s">
        <v>12</v>
      </c>
      <c r="C16" s="6" t="n">
        <v>114.3</v>
      </c>
      <c r="D16" s="6" t="n">
        <v>118.912171808974</v>
      </c>
      <c r="E16" s="6" t="n">
        <v>108.25</v>
      </c>
      <c r="F16" s="6" t="n">
        <v>122.61</v>
      </c>
      <c r="G16" s="6" t="n">
        <v>129.72</v>
      </c>
      <c r="H16" s="6" t="n">
        <v>109.15</v>
      </c>
      <c r="J16" s="7"/>
      <c r="M16" s="7"/>
    </row>
    <row r="17" customFormat="false" ht="12.75" hidden="false" customHeight="false" outlineLevel="0" collapsed="false">
      <c r="A17" s="5"/>
      <c r="B17" s="5" t="s">
        <v>13</v>
      </c>
      <c r="C17" s="6" t="n">
        <v>116.21</v>
      </c>
      <c r="D17" s="6" t="n">
        <v>120.960573299903</v>
      </c>
      <c r="E17" s="6" t="n">
        <v>109.88</v>
      </c>
      <c r="F17" s="6" t="n">
        <v>125.85</v>
      </c>
      <c r="G17" s="6" t="n">
        <v>130.07</v>
      </c>
      <c r="H17" s="6" t="n">
        <v>110.14</v>
      </c>
      <c r="J17" s="7"/>
      <c r="M17" s="7"/>
    </row>
    <row r="18" customFormat="false" ht="12.75" hidden="false" customHeight="false" outlineLevel="0" collapsed="false">
      <c r="A18" s="5"/>
      <c r="B18" s="8" t="s">
        <v>14</v>
      </c>
      <c r="C18" s="6" t="n">
        <v>118.51</v>
      </c>
      <c r="D18" s="6" t="n">
        <v>123.727752681117</v>
      </c>
      <c r="E18" s="6" t="n">
        <v>111.88</v>
      </c>
      <c r="F18" s="6" t="n">
        <v>131.86</v>
      </c>
      <c r="G18" s="6" t="n">
        <v>135.57</v>
      </c>
      <c r="H18" s="6" t="n">
        <v>111.12</v>
      </c>
      <c r="J18" s="7"/>
      <c r="M18" s="7"/>
    </row>
    <row r="19" customFormat="false" ht="12.75" hidden="false" customHeight="false" outlineLevel="0" collapsed="false">
      <c r="A19" s="5" t="n">
        <v>2008</v>
      </c>
      <c r="B19" s="5" t="s">
        <v>11</v>
      </c>
      <c r="C19" s="6" t="n">
        <v>121.18</v>
      </c>
      <c r="D19" s="6" t="n">
        <v>126.645050680669</v>
      </c>
      <c r="E19" s="6" t="n">
        <v>115.03</v>
      </c>
      <c r="F19" s="6" t="n">
        <v>142.54</v>
      </c>
      <c r="G19" s="6" t="n">
        <v>142.05</v>
      </c>
      <c r="H19" s="6" t="n">
        <v>113.21</v>
      </c>
      <c r="J19" s="7"/>
      <c r="M19" s="7"/>
    </row>
    <row r="20" customFormat="false" ht="12.75" hidden="false" customHeight="false" outlineLevel="0" collapsed="false">
      <c r="A20" s="5"/>
      <c r="B20" s="5" t="s">
        <v>12</v>
      </c>
      <c r="C20" s="6" t="n">
        <v>121.71</v>
      </c>
      <c r="D20" s="6" t="n">
        <v>126.520992217348</v>
      </c>
      <c r="E20" s="6" t="n">
        <v>115.66</v>
      </c>
      <c r="F20" s="6" t="n">
        <v>145.74</v>
      </c>
      <c r="G20" s="6" t="n">
        <v>145.06</v>
      </c>
      <c r="H20" s="6" t="n">
        <v>113.73</v>
      </c>
      <c r="J20" s="7"/>
      <c r="M20" s="7"/>
    </row>
    <row r="21" customFormat="false" ht="12.75" hidden="false" customHeight="false" outlineLevel="0" collapsed="false">
      <c r="A21" s="5"/>
      <c r="B21" s="5" t="s">
        <v>13</v>
      </c>
      <c r="C21" s="6" t="n">
        <v>121.02</v>
      </c>
      <c r="D21" s="6" t="n">
        <v>125.29450792791</v>
      </c>
      <c r="E21" s="6" t="n">
        <v>114.74</v>
      </c>
      <c r="F21" s="6" t="n">
        <v>149.25</v>
      </c>
      <c r="G21" s="6" t="n">
        <v>146.25</v>
      </c>
      <c r="H21" s="6" t="n">
        <v>113.51</v>
      </c>
      <c r="J21" s="7"/>
      <c r="M21" s="7"/>
    </row>
    <row r="22" customFormat="false" ht="12.75" hidden="false" customHeight="false" outlineLevel="0" collapsed="false">
      <c r="A22" s="5"/>
      <c r="B22" s="8" t="s">
        <v>14</v>
      </c>
      <c r="C22" s="6" t="n">
        <v>118.93</v>
      </c>
      <c r="D22" s="6" t="n">
        <v>121.779871208811</v>
      </c>
      <c r="E22" s="6" t="n">
        <v>111.57</v>
      </c>
      <c r="F22" s="6" t="n">
        <v>149.32</v>
      </c>
      <c r="G22" s="6" t="n">
        <v>143.72</v>
      </c>
      <c r="H22" s="6" t="n">
        <v>112.13</v>
      </c>
      <c r="J22" s="7"/>
      <c r="M22" s="7"/>
    </row>
    <row r="23" customFormat="false" ht="12.75" hidden="false" customHeight="false" outlineLevel="0" collapsed="false">
      <c r="A23" s="5" t="n">
        <v>2009</v>
      </c>
      <c r="B23" s="5" t="s">
        <v>11</v>
      </c>
      <c r="C23" s="6" t="n">
        <v>114.82</v>
      </c>
      <c r="D23" s="6" t="n">
        <v>115.381919498273</v>
      </c>
      <c r="E23" s="6" t="n">
        <v>107.49</v>
      </c>
      <c r="F23" s="6" t="n">
        <v>150.31</v>
      </c>
      <c r="G23" s="6" t="n">
        <v>137.96</v>
      </c>
      <c r="H23" s="6" t="n">
        <v>108.68</v>
      </c>
      <c r="J23" s="7"/>
      <c r="M23" s="7"/>
    </row>
    <row r="24" customFormat="false" ht="12.75" hidden="false" customHeight="false" outlineLevel="0" collapsed="false">
      <c r="A24" s="5"/>
      <c r="B24" s="5" t="s">
        <v>12</v>
      </c>
      <c r="C24" s="6" t="n">
        <v>112.88</v>
      </c>
      <c r="D24" s="6" t="n">
        <v>111.494691423968</v>
      </c>
      <c r="E24" s="6" t="n">
        <v>105.56</v>
      </c>
      <c r="F24" s="6" t="n">
        <v>149.74</v>
      </c>
      <c r="G24" s="6" t="n">
        <v>135.45</v>
      </c>
      <c r="H24" s="6" t="n">
        <v>107.55</v>
      </c>
      <c r="J24" s="7"/>
      <c r="M24" s="7"/>
    </row>
    <row r="25" customFormat="false" ht="12.75" hidden="false" customHeight="false" outlineLevel="0" collapsed="false">
      <c r="A25" s="5"/>
      <c r="B25" s="5" t="s">
        <v>13</v>
      </c>
      <c r="C25" s="6" t="n">
        <v>112.43</v>
      </c>
      <c r="D25" s="6" t="n">
        <v>110.077461862651</v>
      </c>
      <c r="E25" s="6" t="n">
        <v>105.72</v>
      </c>
      <c r="F25" s="6" t="n">
        <v>151.94</v>
      </c>
      <c r="G25" s="6" t="n">
        <v>134.81</v>
      </c>
      <c r="H25" s="6" t="n">
        <v>107</v>
      </c>
      <c r="J25" s="7"/>
      <c r="M25" s="7"/>
    </row>
    <row r="26" customFormat="false" ht="12.75" hidden="false" customHeight="false" outlineLevel="0" collapsed="false">
      <c r="A26" s="5"/>
      <c r="B26" s="8" t="s">
        <v>14</v>
      </c>
      <c r="C26" s="6" t="n">
        <v>113.61</v>
      </c>
      <c r="D26" s="6" t="n">
        <v>110.060246071408</v>
      </c>
      <c r="E26" s="6" t="n">
        <v>107.59</v>
      </c>
      <c r="F26" s="6" t="n">
        <v>152.13</v>
      </c>
      <c r="G26" s="6" t="n">
        <v>137.1</v>
      </c>
      <c r="H26" s="6" t="n">
        <v>108.54</v>
      </c>
      <c r="J26" s="7"/>
      <c r="M26" s="7"/>
    </row>
    <row r="27" customFormat="false" ht="12.75" hidden="false" customHeight="false" outlineLevel="0" collapsed="false">
      <c r="A27" s="5" t="n">
        <v>2010</v>
      </c>
      <c r="B27" s="5" t="s">
        <v>11</v>
      </c>
      <c r="C27" s="6" t="n">
        <v>114.45</v>
      </c>
      <c r="D27" s="6" t="n">
        <v>110.476751449957</v>
      </c>
      <c r="E27" s="6" t="n">
        <v>107.77</v>
      </c>
      <c r="F27" s="6" t="n">
        <v>158.62</v>
      </c>
      <c r="G27" s="6" t="n">
        <v>137.17</v>
      </c>
      <c r="H27" s="6" t="n">
        <v>109.49</v>
      </c>
      <c r="J27" s="7"/>
      <c r="M27" s="7"/>
    </row>
    <row r="28" customFormat="false" ht="12.75" hidden="false" customHeight="false" outlineLevel="0" collapsed="false">
      <c r="A28" s="5"/>
      <c r="B28" s="5" t="s">
        <v>12</v>
      </c>
      <c r="C28" s="6" t="n">
        <v>116.09</v>
      </c>
      <c r="D28" s="6" t="n">
        <v>110.918712912267</v>
      </c>
      <c r="E28" s="6" t="n">
        <v>109.92</v>
      </c>
      <c r="F28" s="6" t="n">
        <v>162.99</v>
      </c>
      <c r="G28" s="6" t="n">
        <v>139.1</v>
      </c>
      <c r="H28" s="6" t="n">
        <v>110.52</v>
      </c>
      <c r="J28" s="7"/>
      <c r="M28" s="7"/>
    </row>
    <row r="29" customFormat="false" ht="12.75" hidden="false" customHeight="false" outlineLevel="0" collapsed="false">
      <c r="A29" s="5"/>
      <c r="B29" s="5" t="s">
        <v>13</v>
      </c>
      <c r="C29" s="6" t="n">
        <v>116.95</v>
      </c>
      <c r="D29" s="6" t="n">
        <v>111.926139039438</v>
      </c>
      <c r="E29" s="6" t="n">
        <v>111</v>
      </c>
      <c r="F29" s="6" t="n">
        <v>167.52</v>
      </c>
      <c r="G29" s="6" t="n">
        <v>139.74</v>
      </c>
      <c r="H29" s="6" t="n">
        <v>112.52</v>
      </c>
      <c r="J29" s="7"/>
      <c r="M29" s="7"/>
    </row>
    <row r="30" customFormat="false" ht="12.75" hidden="false" customHeight="false" outlineLevel="0" collapsed="false">
      <c r="A30" s="5"/>
      <c r="B30" s="8" t="s">
        <v>14</v>
      </c>
      <c r="C30" s="6" t="n">
        <v>117.7</v>
      </c>
      <c r="D30" s="6" t="n">
        <v>110.462434629646</v>
      </c>
      <c r="E30" s="6" t="n">
        <v>112.96</v>
      </c>
      <c r="F30" s="6" t="n">
        <v>173.83</v>
      </c>
      <c r="G30" s="6" t="n">
        <v>143.58</v>
      </c>
      <c r="H30" s="6" t="n">
        <v>113.55</v>
      </c>
      <c r="J30" s="7"/>
      <c r="M30" s="7"/>
    </row>
    <row r="31" customFormat="false" ht="12.75" hidden="false" customHeight="false" outlineLevel="0" collapsed="false">
      <c r="A31" s="3" t="n">
        <v>2011</v>
      </c>
      <c r="B31" s="3" t="s">
        <v>11</v>
      </c>
      <c r="C31" s="6" t="n">
        <v>119.92</v>
      </c>
      <c r="D31" s="6" t="n">
        <v>111.117040356487</v>
      </c>
      <c r="E31" s="6" t="n">
        <v>115.04</v>
      </c>
      <c r="F31" s="6" t="n">
        <v>177.09</v>
      </c>
      <c r="G31" s="6" t="n">
        <v>150.85</v>
      </c>
      <c r="H31" s="6" t="n">
        <v>114.62</v>
      </c>
      <c r="J31" s="7"/>
    </row>
    <row r="32" customFormat="false" ht="12" hidden="false" customHeight="true" outlineLevel="0" collapsed="false">
      <c r="A32" s="5"/>
      <c r="B32" s="5" t="s">
        <v>12</v>
      </c>
      <c r="C32" s="6" t="n">
        <v>121.26</v>
      </c>
      <c r="D32" s="6" t="n">
        <v>110.816023501539</v>
      </c>
      <c r="E32" s="6" t="n">
        <v>116.53</v>
      </c>
      <c r="F32" s="6" t="n">
        <v>181.96</v>
      </c>
      <c r="G32" s="6" t="n">
        <v>154.29</v>
      </c>
      <c r="H32" s="6" t="n">
        <v>115.44</v>
      </c>
    </row>
    <row r="33" customFormat="false" ht="12.75" hidden="false" customHeight="false" outlineLevel="0" collapsed="false">
      <c r="A33" s="5"/>
      <c r="B33" s="5" t="s">
        <v>13</v>
      </c>
      <c r="C33" s="6" t="n">
        <v>122.6</v>
      </c>
      <c r="D33" s="6" t="n">
        <v>109.756411366267</v>
      </c>
      <c r="E33" s="6" t="n">
        <v>117.47</v>
      </c>
      <c r="F33" s="6" t="n">
        <v>185.55</v>
      </c>
      <c r="G33" s="6" t="n">
        <v>158.29</v>
      </c>
      <c r="H33" s="6" t="n">
        <v>115.86</v>
      </c>
    </row>
    <row r="34" customFormat="false" ht="12.75" hidden="false" customHeight="false" outlineLevel="0" collapsed="false">
      <c r="A34" s="5"/>
      <c r="B34" s="8" t="s">
        <v>14</v>
      </c>
      <c r="C34" s="6"/>
      <c r="D34" s="6" t="n">
        <v>109.92981986511</v>
      </c>
      <c r="E34" s="6"/>
      <c r="F34" s="6"/>
      <c r="G34" s="6"/>
      <c r="H34" s="6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SystemService</cp:lastModifiedBy>
  <cp:lastPrinted>2012-02-03T08:09:48Z</cp:lastPrinted>
  <dcterms:modified xsi:type="dcterms:W3CDTF">2012-02-03T10:03:52Z</dcterms:modified>
  <cp:revision>0</cp:revision>
  <dc:subject/>
  <dc:title/>
</cp:coreProperties>
</file>